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1410" sheetId="3" state="visible" r:id="rId4"/>
  </sheets>
  <definedNames>
    <definedName function="false" hidden="false" localSheetId="2" name="_xlnm.Print_Titles" vbProcedure="false">'91410'!$11:$12</definedName>
    <definedName function="false" hidden="false" localSheetId="2" name="Excel_BuiltIn__FilterDatabase" vbProcedure="false">'91410'!$A$132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0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60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8.změna-RO č. 160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Kapitola 914 10 - Působnosti</t>
  </si>
  <si>
    <t xml:space="preserve">Právní odbor</t>
  </si>
  <si>
    <t xml:space="preserve">4.změna-RO č. 160/15</t>
  </si>
  <si>
    <t xml:space="preserve">správce rozpočtových výdajů = právní odbor</t>
  </si>
  <si>
    <t xml:space="preserve">1010000000</t>
  </si>
  <si>
    <t xml:space="preserve">Poraden.a právní služby,správní,soudní aj.poplatky</t>
  </si>
  <si>
    <t xml:space="preserve">poskytnuté neinvestiční příspěvky a náhrady</t>
  </si>
  <si>
    <t xml:space="preserve">nákup kolků</t>
  </si>
  <si>
    <t xml:space="preserve">platby daní a poplatků státnímu rozpočtu</t>
  </si>
  <si>
    <t xml:space="preserve">úhrady sankcí jiným rozpočtů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55469.92</v>
      </c>
      <c r="E6" s="13" t="n">
        <f aca="false">SUM(E7:E9)</f>
        <v>0</v>
      </c>
      <c r="F6" s="14" t="n">
        <f aca="false">SUM(F7:F9)</f>
        <v>2355469.9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3804.15</v>
      </c>
      <c r="E8" s="19"/>
      <c r="F8" s="20" t="n">
        <f aca="false">D8+E8</f>
        <v>133804.1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794372.01</v>
      </c>
      <c r="E10" s="24" t="n">
        <f aca="false">E11+E16</f>
        <v>0</v>
      </c>
      <c r="F10" s="25" t="n">
        <f aca="false">F11+F16</f>
        <v>4794372.0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232379.94</v>
      </c>
      <c r="E11" s="18" t="n">
        <f aca="false">SUM(E12:E15)</f>
        <v>0</v>
      </c>
      <c r="F11" s="20" t="n">
        <f aca="false">SUM(F12:F15)</f>
        <v>4232379.9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137311.09</v>
      </c>
      <c r="E13" s="19"/>
      <c r="F13" s="20" t="n">
        <f aca="false">D13+E13</f>
        <v>4137311.09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9226.85</v>
      </c>
      <c r="E14" s="19"/>
      <c r="F14" s="20" t="n">
        <f aca="false">D14+E14</f>
        <v>9226.85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D17+D18+D19</f>
        <v>561992.07</v>
      </c>
      <c r="E16" s="18" t="n">
        <f aca="false">SUM(E17:E19)</f>
        <v>0</v>
      </c>
      <c r="F16" s="20" t="n">
        <f aca="false">SUM(F17:F19)</f>
        <v>561992.0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560497.4</v>
      </c>
      <c r="E17" s="19"/>
      <c r="F17" s="20" t="n">
        <f aca="false">D17+E17</f>
        <v>560497.4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7149841.93</v>
      </c>
      <c r="E20" s="23" t="n">
        <f aca="false">E6+E10</f>
        <v>0</v>
      </c>
      <c r="F20" s="25" t="n">
        <f aca="false">F6+F10</f>
        <v>7149841.9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06515.76</v>
      </c>
      <c r="E21" s="23" t="n">
        <f aca="false">SUM(E22:E25)</f>
        <v>0</v>
      </c>
      <c r="F21" s="29" t="n">
        <f aca="false">SUM(F22:F25)</f>
        <v>906515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918515.25</v>
      </c>
      <c r="E23" s="31"/>
      <c r="F23" s="20" t="n">
        <f aca="false">D23+E23</f>
        <v>918515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31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8056357.69</v>
      </c>
      <c r="E26" s="37" t="n">
        <f aca="false">E6+E10+E21</f>
        <v>0</v>
      </c>
      <c r="F26" s="38" t="n">
        <f aca="false">D26+E26</f>
        <v>8056357.6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1739.92</v>
      </c>
      <c r="E33" s="44"/>
      <c r="F33" s="45" t="n">
        <f aca="false">D33+E33</f>
        <v>24173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76172.86</v>
      </c>
      <c r="E34" s="44"/>
      <c r="F34" s="45" t="n">
        <f aca="false">D34+E34</f>
        <v>876172.86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34240.32</v>
      </c>
      <c r="E35" s="48" t="n">
        <f aca="false">'91406'!I9+'91410'!I9</f>
        <v>0</v>
      </c>
      <c r="F35" s="45" t="n">
        <f aca="false">D35+E35</f>
        <v>634240.32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579796.74</v>
      </c>
      <c r="E36" s="48"/>
      <c r="F36" s="45" t="n">
        <f aca="false">D36+E36</f>
        <v>3579796.74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34346.25</v>
      </c>
      <c r="E37" s="48"/>
      <c r="F37" s="45" t="n">
        <f aca="false">D37+E37</f>
        <v>434346.25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76358</v>
      </c>
      <c r="E38" s="48"/>
      <c r="F38" s="45" t="n">
        <f aca="false">D38+E38</f>
        <v>76358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928922.29</v>
      </c>
      <c r="E39" s="48"/>
      <c r="F39" s="45" t="n">
        <f aca="false">D39+E39</f>
        <v>928922.29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1066987.8</v>
      </c>
      <c r="E41" s="48"/>
      <c r="F41" s="45" t="n">
        <f aca="false">D41+E41</f>
        <v>1066987.8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1207.47</v>
      </c>
      <c r="E44" s="44"/>
      <c r="F44" s="45" t="n">
        <f aca="false">D44+E44</f>
        <v>81207.47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8056357.687</v>
      </c>
      <c r="E49" s="36" t="n">
        <f aca="false">SUM(E32:E48)</f>
        <v>0</v>
      </c>
      <c r="F49" s="38" t="n">
        <f aca="false">SUM(F32:F48)</f>
        <v>8056357.68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5.6" hidden="false" customHeight="false" outlineLevel="0" collapsed="false">
      <c r="A3" s="52" t="s">
        <v>6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.6" hidden="false" customHeight="true" outlineLevel="0" collapsed="false">
      <c r="A5" s="55" t="s">
        <v>67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7" t="s">
        <v>68</v>
      </c>
    </row>
    <row r="7" customFormat="false" ht="12.75" hidden="false" customHeight="true" outlineLevel="0" collapsed="false">
      <c r="A7" s="58" t="s">
        <v>69</v>
      </c>
      <c r="B7" s="59" t="s">
        <v>70</v>
      </c>
      <c r="C7" s="60" t="s">
        <v>71</v>
      </c>
      <c r="D7" s="60" t="s">
        <v>72</v>
      </c>
      <c r="E7" s="60" t="s">
        <v>73</v>
      </c>
      <c r="F7" s="61" t="s">
        <v>74</v>
      </c>
      <c r="G7" s="62" t="s">
        <v>4</v>
      </c>
      <c r="H7" s="63" t="s">
        <v>5</v>
      </c>
      <c r="I7" s="64" t="s">
        <v>75</v>
      </c>
      <c r="J7" s="64"/>
    </row>
    <row r="8" customFormat="false" ht="12.75" hidden="false" customHeight="true" outlineLevel="0" collapsed="false">
      <c r="A8" s="58"/>
      <c r="B8" s="59"/>
      <c r="C8" s="60"/>
      <c r="D8" s="60"/>
      <c r="E8" s="60"/>
      <c r="F8" s="61"/>
      <c r="G8" s="62"/>
      <c r="H8" s="63"/>
      <c r="I8" s="65" t="s">
        <v>76</v>
      </c>
      <c r="J8" s="63" t="s">
        <v>7</v>
      </c>
    </row>
    <row r="9" customFormat="false" ht="12.75" hidden="false" customHeight="true" outlineLevel="0" collapsed="false">
      <c r="A9" s="66" t="s">
        <v>77</v>
      </c>
      <c r="B9" s="67" t="s">
        <v>78</v>
      </c>
      <c r="C9" s="60" t="s">
        <v>71</v>
      </c>
      <c r="D9" s="60" t="s">
        <v>72</v>
      </c>
      <c r="E9" s="60" t="s">
        <v>73</v>
      </c>
      <c r="F9" s="61" t="s">
        <v>79</v>
      </c>
      <c r="G9" s="68" t="n">
        <f aca="false">G10+G27+G32</f>
        <v>532446.59</v>
      </c>
      <c r="H9" s="68" t="n">
        <f aca="false">H10+H27+H32</f>
        <v>539353.165</v>
      </c>
      <c r="I9" s="68" t="n">
        <f aca="false">I10+I27+I32</f>
        <v>-110</v>
      </c>
      <c r="J9" s="69" t="n">
        <f aca="false">J10+J27+J32</f>
        <v>539243.165</v>
      </c>
    </row>
    <row r="10" customFormat="false" ht="12.75" hidden="false" customHeight="true" outlineLevel="0" collapsed="false">
      <c r="A10" s="66"/>
      <c r="B10" s="70" t="s">
        <v>80</v>
      </c>
      <c r="C10" s="71" t="s">
        <v>81</v>
      </c>
      <c r="D10" s="72" t="s">
        <v>81</v>
      </c>
      <c r="E10" s="72" t="s">
        <v>81</v>
      </c>
      <c r="F10" s="73" t="s">
        <v>82</v>
      </c>
      <c r="G10" s="74" t="n">
        <f aca="false">G11+G17+G20+G22+G24</f>
        <v>2144.74</v>
      </c>
      <c r="H10" s="74" t="n">
        <f aca="false">H11+H17+H20+H22+H24</f>
        <v>4068.376</v>
      </c>
      <c r="I10" s="74" t="n">
        <f aca="false">I11+I17+I20+I22+I24</f>
        <v>0</v>
      </c>
      <c r="J10" s="75" t="n">
        <f aca="false">J11+J17+J20+J22+J24</f>
        <v>4068.376</v>
      </c>
    </row>
    <row r="11" customFormat="false" ht="12.75" hidden="false" customHeight="true" outlineLevel="0" collapsed="false">
      <c r="A11" s="66"/>
      <c r="B11" s="76" t="s">
        <v>83</v>
      </c>
      <c r="C11" s="77" t="s">
        <v>84</v>
      </c>
      <c r="D11" s="78" t="n">
        <v>2229</v>
      </c>
      <c r="E11" s="78" t="s">
        <v>81</v>
      </c>
      <c r="F11" s="79" t="s">
        <v>85</v>
      </c>
      <c r="G11" s="80" t="n">
        <f aca="false">SUM(G12:G16)</f>
        <v>1294.74</v>
      </c>
      <c r="H11" s="80" t="n">
        <f aca="false">SUM(H12:H16)</f>
        <v>2234.646</v>
      </c>
      <c r="I11" s="81" t="n">
        <f aca="false">SUM(I12:I16)</f>
        <v>0</v>
      </c>
      <c r="J11" s="80" t="n">
        <f aca="false">SUM(J12:J16)</f>
        <v>2234.646</v>
      </c>
    </row>
    <row r="12" customFormat="false" ht="12.75" hidden="false" customHeight="true" outlineLevel="0" collapsed="false">
      <c r="A12" s="66"/>
      <c r="B12" s="82"/>
      <c r="C12" s="83"/>
      <c r="D12" s="84"/>
      <c r="E12" s="85" t="n">
        <v>5139</v>
      </c>
      <c r="F12" s="86" t="s">
        <v>86</v>
      </c>
      <c r="G12" s="87" t="n">
        <v>0</v>
      </c>
      <c r="H12" s="88" t="n">
        <v>2</v>
      </c>
      <c r="I12" s="89"/>
      <c r="J12" s="90" t="n">
        <f aca="false">H12+I12</f>
        <v>2</v>
      </c>
    </row>
    <row r="13" customFormat="false" ht="12.75" hidden="false" customHeight="true" outlineLevel="0" collapsed="false">
      <c r="A13" s="66"/>
      <c r="B13" s="82"/>
      <c r="C13" s="83"/>
      <c r="D13" s="84"/>
      <c r="E13" s="85" t="n">
        <v>5164</v>
      </c>
      <c r="F13" s="86" t="s">
        <v>87</v>
      </c>
      <c r="G13" s="88" t="n">
        <v>100</v>
      </c>
      <c r="H13" s="89" t="n">
        <v>100</v>
      </c>
      <c r="I13" s="89"/>
      <c r="J13" s="90" t="n">
        <f aca="false">H13+I13</f>
        <v>100</v>
      </c>
    </row>
    <row r="14" customFormat="false" ht="12.75" hidden="false" customHeight="true" outlineLevel="0" collapsed="false">
      <c r="A14" s="66"/>
      <c r="B14" s="82"/>
      <c r="C14" s="83"/>
      <c r="D14" s="84"/>
      <c r="E14" s="91" t="n">
        <v>5166</v>
      </c>
      <c r="F14" s="86" t="s">
        <v>88</v>
      </c>
      <c r="G14" s="88" t="n">
        <v>300</v>
      </c>
      <c r="H14" s="87" t="n">
        <f aca="false">300+500+171.094</f>
        <v>971.094</v>
      </c>
      <c r="I14" s="89"/>
      <c r="J14" s="90" t="n">
        <f aca="false">H14+I14</f>
        <v>971.094</v>
      </c>
    </row>
    <row r="15" customFormat="false" ht="12.75" hidden="false" customHeight="true" outlineLevel="0" collapsed="false">
      <c r="A15" s="66"/>
      <c r="B15" s="82"/>
      <c r="C15" s="83"/>
      <c r="D15" s="84"/>
      <c r="E15" s="85" t="n">
        <v>5168</v>
      </c>
      <c r="F15" s="92" t="s">
        <v>89</v>
      </c>
      <c r="G15" s="88" t="n">
        <v>200</v>
      </c>
      <c r="H15" s="88" t="n">
        <v>200</v>
      </c>
      <c r="I15" s="89"/>
      <c r="J15" s="90" t="n">
        <f aca="false">H15+I15</f>
        <v>200</v>
      </c>
    </row>
    <row r="16" customFormat="false" ht="12.75" hidden="false" customHeight="true" outlineLevel="0" collapsed="false">
      <c r="A16" s="66"/>
      <c r="B16" s="82"/>
      <c r="C16" s="83"/>
      <c r="D16" s="84"/>
      <c r="E16" s="91" t="n">
        <v>5169</v>
      </c>
      <c r="F16" s="92" t="s">
        <v>90</v>
      </c>
      <c r="G16" s="88" t="n">
        <v>694.74</v>
      </c>
      <c r="H16" s="87" t="n">
        <f aca="false">694.74+768.812-502</f>
        <v>961.552</v>
      </c>
      <c r="I16" s="89"/>
      <c r="J16" s="90" t="n">
        <f aca="false">H16+I16</f>
        <v>961.552</v>
      </c>
    </row>
    <row r="17" customFormat="false" ht="12.75" hidden="false" customHeight="true" outlineLevel="0" collapsed="false">
      <c r="A17" s="66"/>
      <c r="B17" s="93" t="s">
        <v>83</v>
      </c>
      <c r="C17" s="94" t="s">
        <v>91</v>
      </c>
      <c r="D17" s="95" t="n">
        <v>2229</v>
      </c>
      <c r="E17" s="95" t="s">
        <v>81</v>
      </c>
      <c r="F17" s="96" t="s">
        <v>92</v>
      </c>
      <c r="G17" s="97" t="n">
        <f aca="false">SUM(G18:G19)</f>
        <v>50</v>
      </c>
      <c r="H17" s="97" t="n">
        <f aca="false">SUM(H18:H19)</f>
        <v>50</v>
      </c>
      <c r="I17" s="98" t="n">
        <f aca="false">SUM(I18:I19)</f>
        <v>0</v>
      </c>
      <c r="J17" s="97" t="n">
        <f aca="false">SUM(J18:J19)</f>
        <v>50</v>
      </c>
    </row>
    <row r="18" customFormat="false" ht="12.75" hidden="false" customHeight="true" outlineLevel="0" collapsed="false">
      <c r="A18" s="66"/>
      <c r="B18" s="99"/>
      <c r="C18" s="100"/>
      <c r="D18" s="101"/>
      <c r="E18" s="85" t="n">
        <v>5167</v>
      </c>
      <c r="F18" s="102" t="s">
        <v>93</v>
      </c>
      <c r="G18" s="88" t="n">
        <v>5</v>
      </c>
      <c r="H18" s="88" t="n">
        <v>5</v>
      </c>
      <c r="I18" s="103"/>
      <c r="J18" s="90" t="n">
        <f aca="false">H18+I18</f>
        <v>5</v>
      </c>
    </row>
    <row r="19" customFormat="false" ht="12.75" hidden="false" customHeight="true" outlineLevel="0" collapsed="false">
      <c r="A19" s="66"/>
      <c r="B19" s="93"/>
      <c r="C19" s="94"/>
      <c r="D19" s="95"/>
      <c r="E19" s="101" t="n">
        <v>5169</v>
      </c>
      <c r="F19" s="104" t="s">
        <v>90</v>
      </c>
      <c r="G19" s="88" t="n">
        <v>45</v>
      </c>
      <c r="H19" s="88" t="n">
        <v>45</v>
      </c>
      <c r="I19" s="103"/>
      <c r="J19" s="90" t="n">
        <f aca="false">H19+I19</f>
        <v>45</v>
      </c>
    </row>
    <row r="20" customFormat="false" ht="12.75" hidden="false" customHeight="true" outlineLevel="0" collapsed="false">
      <c r="A20" s="66"/>
      <c r="B20" s="105" t="s">
        <v>83</v>
      </c>
      <c r="C20" s="94" t="s">
        <v>94</v>
      </c>
      <c r="D20" s="95" t="n">
        <v>2219</v>
      </c>
      <c r="E20" s="95" t="s">
        <v>81</v>
      </c>
      <c r="F20" s="96" t="s">
        <v>95</v>
      </c>
      <c r="G20" s="97" t="n">
        <f aca="false">SUM(G21:G21)</f>
        <v>250</v>
      </c>
      <c r="H20" s="97" t="n">
        <f aca="false">SUM(H21:H21)</f>
        <v>250</v>
      </c>
      <c r="I20" s="97" t="n">
        <f aca="false">SUM(I21:I21)</f>
        <v>0</v>
      </c>
      <c r="J20" s="97" t="n">
        <f aca="false">SUM(J21:J21)</f>
        <v>250</v>
      </c>
    </row>
    <row r="21" customFormat="false" ht="12.75" hidden="false" customHeight="true" outlineLevel="0" collapsed="false">
      <c r="A21" s="66"/>
      <c r="B21" s="106"/>
      <c r="C21" s="107"/>
      <c r="D21" s="95"/>
      <c r="E21" s="108" t="n">
        <v>5169</v>
      </c>
      <c r="F21" s="109" t="s">
        <v>90</v>
      </c>
      <c r="G21" s="88" t="n">
        <v>250</v>
      </c>
      <c r="H21" s="88" t="n">
        <v>250</v>
      </c>
      <c r="I21" s="103"/>
      <c r="J21" s="90" t="n">
        <f aca="false">H21+I21</f>
        <v>250</v>
      </c>
    </row>
    <row r="22" customFormat="false" ht="12.75" hidden="false" customHeight="true" outlineLevel="0" collapsed="false">
      <c r="A22" s="66"/>
      <c r="B22" s="105" t="s">
        <v>83</v>
      </c>
      <c r="C22" s="94" t="s">
        <v>96</v>
      </c>
      <c r="D22" s="95" t="n">
        <v>2229</v>
      </c>
      <c r="E22" s="95" t="s">
        <v>81</v>
      </c>
      <c r="F22" s="96" t="s">
        <v>97</v>
      </c>
      <c r="G22" s="97" t="n">
        <f aca="false">SUM(G23:G23)</f>
        <v>500</v>
      </c>
      <c r="H22" s="97" t="n">
        <f aca="false">SUM(H23:H23)</f>
        <v>1483.73</v>
      </c>
      <c r="I22" s="98" t="n">
        <f aca="false">SUM(I23:I23)</f>
        <v>0</v>
      </c>
      <c r="J22" s="97" t="n">
        <f aca="false">SUM(J23:J23)</f>
        <v>1483.73</v>
      </c>
    </row>
    <row r="23" customFormat="false" ht="12.75" hidden="false" customHeight="true" outlineLevel="0" collapsed="false">
      <c r="A23" s="66"/>
      <c r="B23" s="106"/>
      <c r="C23" s="107"/>
      <c r="D23" s="95"/>
      <c r="E23" s="110" t="n">
        <v>5909</v>
      </c>
      <c r="F23" s="111" t="s">
        <v>98</v>
      </c>
      <c r="G23" s="88" t="n">
        <v>500</v>
      </c>
      <c r="H23" s="88" t="n">
        <f aca="false">500+983.73</f>
        <v>1483.73</v>
      </c>
      <c r="I23" s="103"/>
      <c r="J23" s="90" t="n">
        <f aca="false">H23+I23</f>
        <v>1483.73</v>
      </c>
    </row>
    <row r="24" customFormat="false" ht="12.75" hidden="false" customHeight="true" outlineLevel="0" collapsed="false">
      <c r="A24" s="66"/>
      <c r="B24" s="105" t="s">
        <v>83</v>
      </c>
      <c r="C24" s="94" t="s">
        <v>99</v>
      </c>
      <c r="D24" s="95" t="n">
        <v>2291</v>
      </c>
      <c r="E24" s="95" t="s">
        <v>81</v>
      </c>
      <c r="F24" s="96" t="s">
        <v>100</v>
      </c>
      <c r="G24" s="97" t="n">
        <f aca="false">SUM(G25:G26)</f>
        <v>50</v>
      </c>
      <c r="H24" s="97" t="n">
        <f aca="false">SUM(H25:H26)</f>
        <v>50</v>
      </c>
      <c r="I24" s="98" t="n">
        <f aca="false">SUM(I25:I26)</f>
        <v>0</v>
      </c>
      <c r="J24" s="97" t="n">
        <f aca="false">SUM(J25:J26)</f>
        <v>50</v>
      </c>
    </row>
    <row r="25" customFormat="false" ht="12.75" hidden="false" customHeight="true" outlineLevel="0" collapsed="false">
      <c r="A25" s="66"/>
      <c r="B25" s="106"/>
      <c r="C25" s="107"/>
      <c r="D25" s="112"/>
      <c r="E25" s="101" t="n">
        <v>5169</v>
      </c>
      <c r="F25" s="113" t="s">
        <v>101</v>
      </c>
      <c r="G25" s="114" t="n">
        <v>30</v>
      </c>
      <c r="H25" s="114" t="n">
        <v>30</v>
      </c>
      <c r="I25" s="115"/>
      <c r="J25" s="90" t="n">
        <f aca="false">H25+I25</f>
        <v>30</v>
      </c>
    </row>
    <row r="26" customFormat="false" ht="12.75" hidden="false" customHeight="true" outlineLevel="0" collapsed="false">
      <c r="A26" s="66"/>
      <c r="B26" s="116"/>
      <c r="C26" s="117"/>
      <c r="D26" s="118"/>
      <c r="E26" s="118" t="n">
        <v>5175</v>
      </c>
      <c r="F26" s="119" t="s">
        <v>102</v>
      </c>
      <c r="G26" s="120" t="n">
        <v>20</v>
      </c>
      <c r="H26" s="120" t="n">
        <v>20</v>
      </c>
      <c r="I26" s="121"/>
      <c r="J26" s="122" t="n">
        <f aca="false">H26+I26</f>
        <v>20</v>
      </c>
    </row>
    <row r="27" customFormat="false" ht="12.75" hidden="false" customHeight="true" outlineLevel="0" collapsed="false">
      <c r="A27" s="66"/>
      <c r="B27" s="123" t="s">
        <v>80</v>
      </c>
      <c r="C27" s="71" t="s">
        <v>81</v>
      </c>
      <c r="D27" s="72" t="s">
        <v>81</v>
      </c>
      <c r="E27" s="72" t="s">
        <v>81</v>
      </c>
      <c r="F27" s="73" t="s">
        <v>103</v>
      </c>
      <c r="G27" s="74" t="n">
        <f aca="false">G28</f>
        <v>1872</v>
      </c>
      <c r="H27" s="74" t="n">
        <f aca="false">H28</f>
        <v>2143.154</v>
      </c>
      <c r="I27" s="74" t="n">
        <f aca="false">I28</f>
        <v>0</v>
      </c>
      <c r="J27" s="75" t="n">
        <f aca="false">J28</f>
        <v>2143.154</v>
      </c>
    </row>
    <row r="28" customFormat="false" ht="12.75" hidden="false" customHeight="true" outlineLevel="0" collapsed="false">
      <c r="A28" s="66"/>
      <c r="B28" s="124" t="s">
        <v>83</v>
      </c>
      <c r="C28" s="77" t="s">
        <v>104</v>
      </c>
      <c r="D28" s="78" t="n">
        <v>2223</v>
      </c>
      <c r="E28" s="78" t="s">
        <v>81</v>
      </c>
      <c r="F28" s="79" t="s">
        <v>105</v>
      </c>
      <c r="G28" s="80" t="n">
        <f aca="false">SUM(G29:G31)</f>
        <v>1872</v>
      </c>
      <c r="H28" s="80" t="n">
        <f aca="false">SUM(H29:H31)</f>
        <v>2143.154</v>
      </c>
      <c r="I28" s="81" t="n">
        <f aca="false">SUM(I29:I31)</f>
        <v>0</v>
      </c>
      <c r="J28" s="80" t="n">
        <f aca="false">SUM(J29:J31)</f>
        <v>2143.154</v>
      </c>
    </row>
    <row r="29" s="128" customFormat="true" ht="12.75" hidden="false" customHeight="true" outlineLevel="0" collapsed="false">
      <c r="A29" s="66"/>
      <c r="B29" s="125"/>
      <c r="C29" s="100"/>
      <c r="D29" s="101"/>
      <c r="E29" s="101" t="n">
        <v>5139</v>
      </c>
      <c r="F29" s="113" t="s">
        <v>86</v>
      </c>
      <c r="G29" s="126" t="n">
        <v>100</v>
      </c>
      <c r="H29" s="126" t="n">
        <v>100</v>
      </c>
      <c r="I29" s="127"/>
      <c r="J29" s="90" t="n">
        <f aca="false">H29+I29</f>
        <v>100</v>
      </c>
    </row>
    <row r="30" s="128" customFormat="true" ht="12.75" hidden="false" customHeight="true" outlineLevel="0" collapsed="false">
      <c r="A30" s="66"/>
      <c r="B30" s="125"/>
      <c r="C30" s="100"/>
      <c r="D30" s="101"/>
      <c r="E30" s="101" t="n">
        <v>5169</v>
      </c>
      <c r="F30" s="104" t="s">
        <v>90</v>
      </c>
      <c r="G30" s="126" t="n">
        <v>1752</v>
      </c>
      <c r="H30" s="87" t="n">
        <f aca="false">1752+123.154+148</f>
        <v>2023.154</v>
      </c>
      <c r="I30" s="127"/>
      <c r="J30" s="90" t="n">
        <f aca="false">H30+I30</f>
        <v>2023.154</v>
      </c>
    </row>
    <row r="31" s="128" customFormat="true" ht="12.75" hidden="false" customHeight="true" outlineLevel="0" collapsed="false">
      <c r="A31" s="66"/>
      <c r="B31" s="125"/>
      <c r="C31" s="100"/>
      <c r="D31" s="101"/>
      <c r="E31" s="101" t="n">
        <v>5175</v>
      </c>
      <c r="F31" s="104" t="s">
        <v>102</v>
      </c>
      <c r="G31" s="129" t="n">
        <v>20</v>
      </c>
      <c r="H31" s="129" t="n">
        <v>20</v>
      </c>
      <c r="I31" s="127"/>
      <c r="J31" s="90" t="n">
        <f aca="false">H31+I31</f>
        <v>20</v>
      </c>
    </row>
    <row r="32" customFormat="false" ht="12.75" hidden="false" customHeight="true" outlineLevel="0" collapsed="false">
      <c r="A32" s="66"/>
      <c r="B32" s="70" t="s">
        <v>80</v>
      </c>
      <c r="C32" s="71" t="s">
        <v>81</v>
      </c>
      <c r="D32" s="72" t="s">
        <v>81</v>
      </c>
      <c r="E32" s="72" t="s">
        <v>81</v>
      </c>
      <c r="F32" s="73" t="s">
        <v>106</v>
      </c>
      <c r="G32" s="74" t="n">
        <f aca="false">G33+G35+G37+G39+G41</f>
        <v>528429.85</v>
      </c>
      <c r="H32" s="74" t="n">
        <f aca="false">H33+H35+H37+H39+H41</f>
        <v>533141.635</v>
      </c>
      <c r="I32" s="74" t="n">
        <f aca="false">I33+I35+I37+I39+I41</f>
        <v>-110</v>
      </c>
      <c r="J32" s="75" t="n">
        <f aca="false">J33+J35+J37+J39+J41</f>
        <v>533031.635</v>
      </c>
    </row>
    <row r="33" customFormat="false" ht="12.75" hidden="false" customHeight="true" outlineLevel="0" collapsed="false">
      <c r="A33" s="66"/>
      <c r="B33" s="76" t="s">
        <v>83</v>
      </c>
      <c r="C33" s="77" t="s">
        <v>107</v>
      </c>
      <c r="D33" s="78" t="n">
        <v>2221</v>
      </c>
      <c r="E33" s="78" t="s">
        <v>81</v>
      </c>
      <c r="F33" s="79" t="s">
        <v>108</v>
      </c>
      <c r="G33" s="80" t="n">
        <f aca="false">SUM(G34)</f>
        <v>215000</v>
      </c>
      <c r="H33" s="80" t="n">
        <f aca="false">SUM(H34)</f>
        <v>215000</v>
      </c>
      <c r="I33" s="81" t="n">
        <f aca="false">SUM(I34)</f>
        <v>0</v>
      </c>
      <c r="J33" s="80" t="n">
        <f aca="false">SUM(J34)</f>
        <v>215000</v>
      </c>
    </row>
    <row r="34" customFormat="false" ht="12.75" hidden="false" customHeight="true" outlineLevel="0" collapsed="false">
      <c r="A34" s="66"/>
      <c r="B34" s="99"/>
      <c r="C34" s="100"/>
      <c r="D34" s="101"/>
      <c r="E34" s="101" t="n">
        <v>5193</v>
      </c>
      <c r="F34" s="113" t="s">
        <v>109</v>
      </c>
      <c r="G34" s="88" t="n">
        <v>215000</v>
      </c>
      <c r="H34" s="88" t="n">
        <v>215000</v>
      </c>
      <c r="I34" s="103"/>
      <c r="J34" s="90" t="n">
        <f aca="false">H34+I34</f>
        <v>215000</v>
      </c>
    </row>
    <row r="35" customFormat="false" ht="12.75" hidden="false" customHeight="true" outlineLevel="0" collapsed="false">
      <c r="A35" s="66"/>
      <c r="B35" s="93" t="s">
        <v>83</v>
      </c>
      <c r="C35" s="94" t="s">
        <v>110</v>
      </c>
      <c r="D35" s="95" t="n">
        <v>2242</v>
      </c>
      <c r="E35" s="95" t="s">
        <v>81</v>
      </c>
      <c r="F35" s="130" t="s">
        <v>111</v>
      </c>
      <c r="G35" s="97" t="n">
        <f aca="false">SUM(G36:G36)</f>
        <v>296275</v>
      </c>
      <c r="H35" s="97" t="n">
        <f aca="false">SUM(H36:H36)</f>
        <v>299792</v>
      </c>
      <c r="I35" s="98" t="n">
        <f aca="false">SUM(I36:I36)</f>
        <v>0</v>
      </c>
      <c r="J35" s="97" t="n">
        <f aca="false">SUM(J36:J36)</f>
        <v>299792</v>
      </c>
    </row>
    <row r="36" customFormat="false" ht="12.75" hidden="false" customHeight="true" outlineLevel="0" collapsed="false">
      <c r="A36" s="66"/>
      <c r="B36" s="99"/>
      <c r="C36" s="100"/>
      <c r="D36" s="101"/>
      <c r="E36" s="101" t="n">
        <v>5193</v>
      </c>
      <c r="F36" s="113" t="s">
        <v>112</v>
      </c>
      <c r="G36" s="88" t="n">
        <v>296275</v>
      </c>
      <c r="H36" s="87" t="n">
        <f aca="false">296275+3517</f>
        <v>299792</v>
      </c>
      <c r="I36" s="103"/>
      <c r="J36" s="90" t="n">
        <f aca="false">H36+I36</f>
        <v>299792</v>
      </c>
    </row>
    <row r="37" s="128" customFormat="true" ht="12.75" hidden="false" customHeight="true" outlineLevel="0" collapsed="false">
      <c r="A37" s="66"/>
      <c r="B37" s="93" t="s">
        <v>83</v>
      </c>
      <c r="C37" s="94" t="s">
        <v>113</v>
      </c>
      <c r="D37" s="95" t="n">
        <v>2221</v>
      </c>
      <c r="E37" s="95" t="s">
        <v>81</v>
      </c>
      <c r="F37" s="131" t="s">
        <v>114</v>
      </c>
      <c r="G37" s="97" t="n">
        <f aca="false">SUM(G38)</f>
        <v>9490</v>
      </c>
      <c r="H37" s="97" t="n">
        <f aca="false">SUM(H38)</f>
        <v>9490</v>
      </c>
      <c r="I37" s="98" t="n">
        <f aca="false">SUM(I38)</f>
        <v>0</v>
      </c>
      <c r="J37" s="97" t="n">
        <f aca="false">SUM(J38:J38)</f>
        <v>9490</v>
      </c>
    </row>
    <row r="38" s="128" customFormat="true" ht="12.75" hidden="false" customHeight="true" outlineLevel="0" collapsed="false">
      <c r="A38" s="66"/>
      <c r="B38" s="99"/>
      <c r="C38" s="100"/>
      <c r="D38" s="101"/>
      <c r="E38" s="101" t="n">
        <v>5193</v>
      </c>
      <c r="F38" s="113" t="s">
        <v>115</v>
      </c>
      <c r="G38" s="88" t="n">
        <v>9490</v>
      </c>
      <c r="H38" s="88" t="n">
        <v>9490</v>
      </c>
      <c r="I38" s="103"/>
      <c r="J38" s="90" t="n">
        <f aca="false">H38+I38</f>
        <v>9490</v>
      </c>
    </row>
    <row r="39" customFormat="false" ht="12.75" hidden="false" customHeight="true" outlineLevel="0" collapsed="false">
      <c r="A39" s="66"/>
      <c r="B39" s="93" t="s">
        <v>83</v>
      </c>
      <c r="C39" s="94" t="s">
        <v>116</v>
      </c>
      <c r="D39" s="95" t="n">
        <v>2299</v>
      </c>
      <c r="E39" s="95" t="s">
        <v>81</v>
      </c>
      <c r="F39" s="96" t="s">
        <v>117</v>
      </c>
      <c r="G39" s="97" t="n">
        <f aca="false">SUM(G40:G40)</f>
        <v>10</v>
      </c>
      <c r="H39" s="97" t="n">
        <f aca="false">SUM(H40:H40)</f>
        <v>10</v>
      </c>
      <c r="I39" s="98" t="n">
        <f aca="false">SUM(I40:I40)</f>
        <v>0</v>
      </c>
      <c r="J39" s="97" t="n">
        <f aca="false">SUM(J40:J40)</f>
        <v>10</v>
      </c>
    </row>
    <row r="40" customFormat="false" ht="12.75" hidden="false" customHeight="true" outlineLevel="0" collapsed="false">
      <c r="A40" s="66"/>
      <c r="B40" s="132"/>
      <c r="C40" s="133"/>
      <c r="D40" s="112"/>
      <c r="E40" s="112" t="n">
        <v>5175</v>
      </c>
      <c r="F40" s="113" t="s">
        <v>102</v>
      </c>
      <c r="G40" s="88" t="n">
        <v>10</v>
      </c>
      <c r="H40" s="88" t="n">
        <v>10</v>
      </c>
      <c r="I40" s="103"/>
      <c r="J40" s="90" t="n">
        <f aca="false">H40+I40</f>
        <v>10</v>
      </c>
    </row>
    <row r="41" customFormat="false" ht="12.75" hidden="false" customHeight="true" outlineLevel="0" collapsed="false">
      <c r="A41" s="66"/>
      <c r="B41" s="93" t="s">
        <v>83</v>
      </c>
      <c r="C41" s="94" t="s">
        <v>118</v>
      </c>
      <c r="D41" s="95" t="n">
        <v>2299</v>
      </c>
      <c r="E41" s="95" t="s">
        <v>81</v>
      </c>
      <c r="F41" s="96" t="s">
        <v>119</v>
      </c>
      <c r="G41" s="97" t="n">
        <f aca="false">SUM(G42:G46)</f>
        <v>7654.85</v>
      </c>
      <c r="H41" s="97" t="n">
        <f aca="false">SUM(H42:H46)</f>
        <v>8849.635</v>
      </c>
      <c r="I41" s="98" t="n">
        <f aca="false">SUM(I42:I46)</f>
        <v>-110</v>
      </c>
      <c r="J41" s="97" t="n">
        <f aca="false">SUM(J42:J46)</f>
        <v>8739.635</v>
      </c>
    </row>
    <row r="42" s="128" customFormat="true" ht="12.75" hidden="false" customHeight="true" outlineLevel="0" collapsed="false">
      <c r="A42" s="66"/>
      <c r="B42" s="132"/>
      <c r="C42" s="133"/>
      <c r="D42" s="112"/>
      <c r="E42" s="108" t="n">
        <v>5139</v>
      </c>
      <c r="F42" s="109" t="s">
        <v>86</v>
      </c>
      <c r="G42" s="87" t="n">
        <v>100</v>
      </c>
      <c r="H42" s="87" t="n">
        <f aca="false">100+36.209</f>
        <v>136.209</v>
      </c>
      <c r="I42" s="134"/>
      <c r="J42" s="90" t="n">
        <f aca="false">H42+I42</f>
        <v>136.209</v>
      </c>
    </row>
    <row r="43" s="128" customFormat="true" ht="12.75" hidden="false" customHeight="true" outlineLevel="0" collapsed="false">
      <c r="A43" s="66"/>
      <c r="B43" s="132"/>
      <c r="C43" s="133"/>
      <c r="D43" s="112"/>
      <c r="E43" s="112" t="n">
        <v>5166</v>
      </c>
      <c r="F43" s="113" t="s">
        <v>88</v>
      </c>
      <c r="G43" s="87" t="n">
        <v>500</v>
      </c>
      <c r="H43" s="135" t="n">
        <v>500</v>
      </c>
      <c r="I43" s="134"/>
      <c r="J43" s="90" t="n">
        <f aca="false">H43+I43</f>
        <v>500</v>
      </c>
    </row>
    <row r="44" s="128" customFormat="true" ht="12.75" hidden="false" customHeight="true" outlineLevel="0" collapsed="false">
      <c r="A44" s="66"/>
      <c r="B44" s="132"/>
      <c r="C44" s="133"/>
      <c r="D44" s="112"/>
      <c r="E44" s="112" t="n">
        <v>5168</v>
      </c>
      <c r="F44" s="113" t="s">
        <v>89</v>
      </c>
      <c r="G44" s="87" t="n">
        <v>1000</v>
      </c>
      <c r="H44" s="87" t="n">
        <f aca="false">1000+83.445</f>
        <v>1083.445</v>
      </c>
      <c r="I44" s="134"/>
      <c r="J44" s="90" t="n">
        <f aca="false">H44+I44</f>
        <v>1083.445</v>
      </c>
    </row>
    <row r="45" s="128" customFormat="true" ht="12.75" hidden="false" customHeight="true" outlineLevel="0" collapsed="false">
      <c r="A45" s="66"/>
      <c r="B45" s="132"/>
      <c r="C45" s="133"/>
      <c r="D45" s="112"/>
      <c r="E45" s="112" t="n">
        <v>5169</v>
      </c>
      <c r="F45" s="113" t="s">
        <v>90</v>
      </c>
      <c r="G45" s="87" t="n">
        <v>6044.85</v>
      </c>
      <c r="H45" s="87" t="n">
        <f aca="false">6044.85+1075.131</f>
        <v>7119.981</v>
      </c>
      <c r="I45" s="134" t="n">
        <v>-110</v>
      </c>
      <c r="J45" s="90" t="n">
        <f aca="false">H45+I45</f>
        <v>7009.981</v>
      </c>
    </row>
    <row r="46" s="128" customFormat="true" ht="12.75" hidden="false" customHeight="true" outlineLevel="0" collapsed="false">
      <c r="A46" s="66"/>
      <c r="B46" s="136"/>
      <c r="C46" s="117"/>
      <c r="D46" s="118"/>
      <c r="E46" s="118" t="n">
        <v>5175</v>
      </c>
      <c r="F46" s="119" t="s">
        <v>102</v>
      </c>
      <c r="G46" s="137" t="n">
        <v>10</v>
      </c>
      <c r="H46" s="138" t="n">
        <v>10</v>
      </c>
      <c r="I46" s="139"/>
      <c r="J46" s="122" t="n">
        <f aca="false">H46+I46</f>
        <v>1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6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37.66"/>
    <col collapsed="false" customWidth="true" hidden="false" outlineLevel="0" max="10" min="7" style="40" width="8.76"/>
    <col collapsed="false" customWidth="false" hidden="false" outlineLevel="0" max="257" min="11" style="40" width="9.1"/>
  </cols>
  <sheetData>
    <row r="1" customFormat="fals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7.25" hidden="false" customHeight="true" outlineLevel="0" collapsed="false">
      <c r="A3" s="52" t="s">
        <v>12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6.5" hidden="false" customHeight="true" outlineLevel="0" collapsed="false">
      <c r="A5" s="55" t="s">
        <v>121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7" t="s">
        <v>68</v>
      </c>
    </row>
    <row r="7" customFormat="false" ht="12.75" hidden="false" customHeight="true" outlineLevel="0" collapsed="false">
      <c r="A7" s="140" t="s">
        <v>69</v>
      </c>
      <c r="B7" s="141" t="s">
        <v>70</v>
      </c>
      <c r="C7" s="142" t="s">
        <v>71</v>
      </c>
      <c r="D7" s="142" t="s">
        <v>72</v>
      </c>
      <c r="E7" s="142" t="s">
        <v>73</v>
      </c>
      <c r="F7" s="143" t="s">
        <v>74</v>
      </c>
      <c r="G7" s="144" t="s">
        <v>4</v>
      </c>
      <c r="H7" s="145" t="s">
        <v>5</v>
      </c>
      <c r="I7" s="146" t="s">
        <v>122</v>
      </c>
      <c r="J7" s="146"/>
    </row>
    <row r="8" customFormat="false" ht="12.75" hidden="false" customHeight="true" outlineLevel="0" collapsed="false">
      <c r="A8" s="140"/>
      <c r="B8" s="141"/>
      <c r="C8" s="142"/>
      <c r="D8" s="142"/>
      <c r="E8" s="142"/>
      <c r="F8" s="143"/>
      <c r="G8" s="144"/>
      <c r="H8" s="145"/>
      <c r="I8" s="147" t="s">
        <v>76</v>
      </c>
      <c r="J8" s="145" t="s">
        <v>7</v>
      </c>
    </row>
    <row r="9" customFormat="false" ht="14.4" hidden="false" customHeight="true" outlineLevel="0" collapsed="false">
      <c r="A9" s="148" t="s">
        <v>123</v>
      </c>
      <c r="B9" s="149" t="s">
        <v>78</v>
      </c>
      <c r="C9" s="142" t="s">
        <v>71</v>
      </c>
      <c r="D9" s="142" t="s">
        <v>72</v>
      </c>
      <c r="E9" s="142" t="s">
        <v>73</v>
      </c>
      <c r="F9" s="143" t="s">
        <v>79</v>
      </c>
      <c r="G9" s="150" t="n">
        <f aca="false">G10</f>
        <v>1500</v>
      </c>
      <c r="H9" s="150" t="n">
        <f aca="false">H10</f>
        <v>3000</v>
      </c>
      <c r="I9" s="150" t="n">
        <f aca="false">I10</f>
        <v>110</v>
      </c>
      <c r="J9" s="151" t="n">
        <f aca="false">J10</f>
        <v>3110</v>
      </c>
    </row>
    <row r="10" customFormat="false" ht="14.4" hidden="false" customHeight="true" outlineLevel="0" collapsed="false">
      <c r="A10" s="148"/>
      <c r="B10" s="152" t="s">
        <v>80</v>
      </c>
      <c r="C10" s="153" t="s">
        <v>124</v>
      </c>
      <c r="D10" s="154" t="n">
        <v>6172</v>
      </c>
      <c r="E10" s="154" t="s">
        <v>81</v>
      </c>
      <c r="F10" s="155" t="s">
        <v>125</v>
      </c>
      <c r="G10" s="156" t="n">
        <f aca="false">SUM(G11:G16)</f>
        <v>1500</v>
      </c>
      <c r="H10" s="156" t="n">
        <f aca="false">SUM(H11:H16)</f>
        <v>3000</v>
      </c>
      <c r="I10" s="157" t="n">
        <f aca="false">SUM(I11:I16)</f>
        <v>110</v>
      </c>
      <c r="J10" s="156" t="n">
        <f aca="false">SUM(J11:J16)</f>
        <v>3110</v>
      </c>
    </row>
    <row r="11" customFormat="false" ht="14.4" hidden="false" customHeight="true" outlineLevel="0" collapsed="false">
      <c r="A11" s="148"/>
      <c r="B11" s="158"/>
      <c r="C11" s="159"/>
      <c r="D11" s="84"/>
      <c r="E11" s="85" t="n">
        <v>5166</v>
      </c>
      <c r="F11" s="102" t="s">
        <v>88</v>
      </c>
      <c r="G11" s="87" t="n">
        <v>300</v>
      </c>
      <c r="H11" s="87" t="n">
        <f aca="false">300+300</f>
        <v>600</v>
      </c>
      <c r="I11" s="160"/>
      <c r="J11" s="161" t="n">
        <f aca="false">H11+I11</f>
        <v>600</v>
      </c>
    </row>
    <row r="12" customFormat="false" ht="14.4" hidden="false" customHeight="true" outlineLevel="0" collapsed="false">
      <c r="A12" s="148"/>
      <c r="B12" s="158"/>
      <c r="C12" s="159"/>
      <c r="D12" s="84"/>
      <c r="E12" s="85" t="n">
        <v>5169</v>
      </c>
      <c r="F12" s="102" t="s">
        <v>90</v>
      </c>
      <c r="G12" s="87" t="n">
        <v>1</v>
      </c>
      <c r="H12" s="87" t="n">
        <v>1</v>
      </c>
      <c r="I12" s="160"/>
      <c r="J12" s="161" t="n">
        <f aca="false">H12+I12</f>
        <v>1</v>
      </c>
    </row>
    <row r="13" customFormat="false" ht="14.4" hidden="false" customHeight="true" outlineLevel="0" collapsed="false">
      <c r="A13" s="148"/>
      <c r="B13" s="158"/>
      <c r="C13" s="159"/>
      <c r="D13" s="84"/>
      <c r="E13" s="85" t="n">
        <v>5192</v>
      </c>
      <c r="F13" s="102" t="s">
        <v>126</v>
      </c>
      <c r="G13" s="87" t="n">
        <v>968</v>
      </c>
      <c r="H13" s="87" t="n">
        <f aca="false">968-300-400</f>
        <v>268</v>
      </c>
      <c r="I13" s="160"/>
      <c r="J13" s="161" t="n">
        <f aca="false">H13+I13</f>
        <v>268</v>
      </c>
    </row>
    <row r="14" customFormat="false" ht="14.4" hidden="false" customHeight="true" outlineLevel="0" collapsed="false">
      <c r="A14" s="148"/>
      <c r="B14" s="158"/>
      <c r="C14" s="159"/>
      <c r="D14" s="84"/>
      <c r="E14" s="85" t="n">
        <v>5361</v>
      </c>
      <c r="F14" s="102" t="s">
        <v>127</v>
      </c>
      <c r="G14" s="87" t="n">
        <v>30</v>
      </c>
      <c r="H14" s="87" t="n">
        <v>30</v>
      </c>
      <c r="I14" s="160"/>
      <c r="J14" s="161" t="n">
        <f aca="false">H14+I14</f>
        <v>30</v>
      </c>
    </row>
    <row r="15" customFormat="false" ht="14.4" hidden="false" customHeight="true" outlineLevel="0" collapsed="false">
      <c r="A15" s="148"/>
      <c r="B15" s="158"/>
      <c r="C15" s="159"/>
      <c r="D15" s="84"/>
      <c r="E15" s="85" t="n">
        <v>5362</v>
      </c>
      <c r="F15" s="102" t="s">
        <v>128</v>
      </c>
      <c r="G15" s="87" t="n">
        <v>200</v>
      </c>
      <c r="H15" s="87" t="n">
        <f aca="false">200+1500+400</f>
        <v>2100</v>
      </c>
      <c r="I15" s="160" t="n">
        <v>110</v>
      </c>
      <c r="J15" s="161" t="n">
        <f aca="false">H15+I15</f>
        <v>2210</v>
      </c>
    </row>
    <row r="16" customFormat="false" ht="14.4" hidden="false" customHeight="true" outlineLevel="0" collapsed="false">
      <c r="A16" s="148"/>
      <c r="B16" s="162"/>
      <c r="C16" s="163"/>
      <c r="D16" s="164"/>
      <c r="E16" s="165" t="n">
        <v>5363</v>
      </c>
      <c r="F16" s="166" t="s">
        <v>129</v>
      </c>
      <c r="G16" s="137" t="n">
        <v>1</v>
      </c>
      <c r="H16" s="137" t="n">
        <v>1</v>
      </c>
      <c r="I16" s="167"/>
      <c r="J16" s="168" t="n">
        <f aca="false">H16+I16</f>
        <v>1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16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67" man="true" max="16383" min="0"/>
    <brk id="194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6-03T11:44:03Z</cp:lastPrinted>
  <dcterms:modified xsi:type="dcterms:W3CDTF">2015-06-08T11:53:00Z</dcterms:modified>
  <cp:revision>0</cp:revision>
  <dc:subject/>
  <dc:title/>
</cp:coreProperties>
</file>