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91406" sheetId="2" state="visible" r:id="rId3"/>
  </sheets>
  <definedNames>
    <definedName function="false" hidden="false" localSheetId="1" name="_xlnm.Print_Titles" vbProcedure="false">'91406'!$7:$8</definedName>
    <definedName function="false" hidden="false" localSheetId="1" name="Excel_BuiltIn__FilterDatabase" vbProcedure="false">'91406'!$A$124:$K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Změna rozpočtu - rozpočtové opatření č. 212/15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1.změna-RO č. 212/15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nájemné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0626000000</t>
  </si>
  <si>
    <t xml:space="preserve">kampaň "Nepřiměřená rychlost"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is výdajů 03 bez PO" xfId="21"/>
    <cellStyle name="normální_Rozpis výdajů 03 bez PO 2" xfId="22"/>
    <cellStyle name="normální_Rozpis výdajů 03 bez PO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3083.33</v>
      </c>
      <c r="E6" s="13" t="n">
        <f aca="false">SUM(E7:E9)</f>
        <v>0</v>
      </c>
      <c r="F6" s="14" t="n">
        <f aca="false">SUM(F7:F9)</f>
        <v>2363083.3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1417.56</v>
      </c>
      <c r="E8" s="19"/>
      <c r="F8" s="20" t="n">
        <f aca="false">D8+E8</f>
        <v>141417.5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840158.11</v>
      </c>
      <c r="E10" s="24" t="n">
        <f aca="false">E11+E16</f>
        <v>0</v>
      </c>
      <c r="F10" s="25" t="n">
        <f aca="false">F11+F16</f>
        <v>4840158.11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128726.04</v>
      </c>
      <c r="E11" s="18" t="n">
        <f aca="false">SUM(E12:E15)</f>
        <v>0</v>
      </c>
      <c r="F11" s="20" t="n">
        <f aca="false">SUM(F12:F15)</f>
        <v>4128726.0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32423.87</v>
      </c>
      <c r="E13" s="19"/>
      <c r="F13" s="20" t="n">
        <f aca="false">D13+E13</f>
        <v>4032423.87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0460.17</v>
      </c>
      <c r="E14" s="19"/>
      <c r="F14" s="20" t="n">
        <f aca="false">D14+E14</f>
        <v>10460.17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711432.07</v>
      </c>
      <c r="E16" s="18" t="n">
        <f aca="false">SUM(E17:E19)</f>
        <v>0</v>
      </c>
      <c r="F16" s="20" t="n">
        <f aca="false">SUM(F17:F19)</f>
        <v>711432.0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709937.4</v>
      </c>
      <c r="E17" s="19"/>
      <c r="F17" s="20" t="n">
        <f aca="false">D17+E17</f>
        <v>709937.4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203241.44</v>
      </c>
      <c r="E20" s="23" t="n">
        <f aca="false">E6+E10</f>
        <v>0</v>
      </c>
      <c r="F20" s="25" t="n">
        <f aca="false">F6+F10</f>
        <v>7203241.44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40852.76</v>
      </c>
      <c r="E21" s="23" t="n">
        <f aca="false">SUM(E22:E25)</f>
        <v>3000</v>
      </c>
      <c r="F21" s="29" t="n">
        <f aca="false">SUM(F22:F25)</f>
        <v>943852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52852.25</v>
      </c>
      <c r="E23" s="19" t="n">
        <v>3000</v>
      </c>
      <c r="F23" s="20" t="n">
        <f aca="false">D23+E23</f>
        <v>955852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1" t="n">
        <v>-96875</v>
      </c>
      <c r="E25" s="32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144094.2</v>
      </c>
      <c r="E26" s="37" t="n">
        <f aca="false">E6+E10+E21</f>
        <v>3000</v>
      </c>
      <c r="F26" s="38" t="n">
        <f aca="false">D26+E26</f>
        <v>8147094.2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2489.92</v>
      </c>
      <c r="E33" s="44"/>
      <c r="F33" s="45" t="n">
        <f aca="false">D33+E33</f>
        <v>24248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82990.86</v>
      </c>
      <c r="E34" s="44"/>
      <c r="F34" s="45" t="n">
        <f aca="false">D34+E34</f>
        <v>882990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49814.35</v>
      </c>
      <c r="E35" s="48" t="n">
        <f aca="false">'91406'!I9</f>
        <v>3000</v>
      </c>
      <c r="F35" s="45" t="n">
        <f aca="false">D35+E35</f>
        <v>652814.35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621391.5</v>
      </c>
      <c r="E36" s="48"/>
      <c r="F36" s="45" t="n">
        <f aca="false">D36+E36</f>
        <v>3621391.5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53659.36</v>
      </c>
      <c r="E37" s="48"/>
      <c r="F37" s="45" t="n">
        <f aca="false">D37+E37</f>
        <v>453659.36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65586</v>
      </c>
      <c r="E38" s="48"/>
      <c r="F38" s="45" t="n">
        <f aca="false">D38+E38</f>
        <v>65586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32786.01</v>
      </c>
      <c r="E39" s="48"/>
      <c r="F39" s="45" t="n">
        <f aca="false">D39+E39</f>
        <v>932786.01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74867.06</v>
      </c>
      <c r="E41" s="48"/>
      <c r="F41" s="45" t="n">
        <f aca="false">D41+E41</f>
        <v>1074867.06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3923.1</v>
      </c>
      <c r="E44" s="44"/>
      <c r="F44" s="45" t="n">
        <f aca="false">D44+E44</f>
        <v>83923.1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144094.197</v>
      </c>
      <c r="E49" s="36" t="n">
        <f aca="false">SUM(E32:E48)</f>
        <v>3000</v>
      </c>
      <c r="F49" s="38" t="n">
        <f aca="false">SUM(F32:F48)</f>
        <v>8147094.19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</row>
    <row r="3" customFormat="false" ht="15.6" hidden="false" customHeight="false" outlineLevel="0" collapsed="false">
      <c r="A3" s="52" t="s">
        <v>6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3.2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4"/>
    </row>
    <row r="5" customFormat="false" ht="15.6" hidden="false" customHeight="true" outlineLevel="0" collapsed="false">
      <c r="A5" s="55" t="s">
        <v>67</v>
      </c>
      <c r="B5" s="55"/>
      <c r="C5" s="55"/>
      <c r="D5" s="55"/>
      <c r="E5" s="55"/>
      <c r="F5" s="55"/>
      <c r="G5" s="55"/>
      <c r="H5" s="55"/>
      <c r="I5" s="55"/>
      <c r="J5" s="55"/>
    </row>
    <row r="6" customFormat="false" ht="12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7" t="s">
        <v>68</v>
      </c>
    </row>
    <row r="7" customFormat="false" ht="12.75" hidden="false" customHeight="true" outlineLevel="0" collapsed="false">
      <c r="A7" s="58" t="s">
        <v>69</v>
      </c>
      <c r="B7" s="59" t="s">
        <v>70</v>
      </c>
      <c r="C7" s="60" t="s">
        <v>71</v>
      </c>
      <c r="D7" s="60" t="s">
        <v>72</v>
      </c>
      <c r="E7" s="60" t="s">
        <v>73</v>
      </c>
      <c r="F7" s="61" t="s">
        <v>74</v>
      </c>
      <c r="G7" s="62" t="s">
        <v>4</v>
      </c>
      <c r="H7" s="63" t="s">
        <v>5</v>
      </c>
      <c r="I7" s="64" t="s">
        <v>75</v>
      </c>
      <c r="J7" s="64"/>
    </row>
    <row r="8" customFormat="false" ht="12.75" hidden="false" customHeight="true" outlineLevel="0" collapsed="false">
      <c r="A8" s="58"/>
      <c r="B8" s="59"/>
      <c r="C8" s="60"/>
      <c r="D8" s="60"/>
      <c r="E8" s="60"/>
      <c r="F8" s="61"/>
      <c r="G8" s="62"/>
      <c r="H8" s="63"/>
      <c r="I8" s="65" t="s">
        <v>76</v>
      </c>
      <c r="J8" s="63" t="s">
        <v>7</v>
      </c>
    </row>
    <row r="9" customFormat="false" ht="12.75" hidden="false" customHeight="true" outlineLevel="0" collapsed="false">
      <c r="A9" s="66" t="s">
        <v>77</v>
      </c>
      <c r="B9" s="67" t="s">
        <v>78</v>
      </c>
      <c r="C9" s="60" t="s">
        <v>71</v>
      </c>
      <c r="D9" s="60" t="s">
        <v>72</v>
      </c>
      <c r="E9" s="60" t="s">
        <v>73</v>
      </c>
      <c r="F9" s="61" t="s">
        <v>79</v>
      </c>
      <c r="G9" s="68" t="n">
        <f aca="false">G10+G28+G36</f>
        <v>532446.59</v>
      </c>
      <c r="H9" s="68" t="n">
        <f aca="false">H10+H28+H36</f>
        <v>539163.165</v>
      </c>
      <c r="I9" s="68" t="n">
        <f aca="false">I10+I28+I36</f>
        <v>3000</v>
      </c>
      <c r="J9" s="69" t="n">
        <f aca="false">J10+J28+J36</f>
        <v>542163.165</v>
      </c>
    </row>
    <row r="10" customFormat="false" ht="12.75" hidden="false" customHeight="true" outlineLevel="0" collapsed="false">
      <c r="A10" s="66"/>
      <c r="B10" s="70" t="s">
        <v>80</v>
      </c>
      <c r="C10" s="71" t="s">
        <v>81</v>
      </c>
      <c r="D10" s="72" t="s">
        <v>81</v>
      </c>
      <c r="E10" s="72" t="s">
        <v>81</v>
      </c>
      <c r="F10" s="73" t="s">
        <v>82</v>
      </c>
      <c r="G10" s="74" t="n">
        <f aca="false">G11+G18+G21+G23+G25</f>
        <v>2144.74</v>
      </c>
      <c r="H10" s="74" t="n">
        <f aca="false">H11+H18+H21+H23+H25</f>
        <v>4068.376</v>
      </c>
      <c r="I10" s="74" t="n">
        <f aca="false">I11+I18+I21+I23+I25</f>
        <v>0</v>
      </c>
      <c r="J10" s="75" t="n">
        <f aca="false">J11+J18+J21+J23+J25</f>
        <v>4068.376</v>
      </c>
    </row>
    <row r="11" customFormat="false" ht="12.75" hidden="false" customHeight="true" outlineLevel="0" collapsed="false">
      <c r="A11" s="66"/>
      <c r="B11" s="76" t="s">
        <v>83</v>
      </c>
      <c r="C11" s="77" t="s">
        <v>84</v>
      </c>
      <c r="D11" s="78" t="n">
        <v>2229</v>
      </c>
      <c r="E11" s="78" t="s">
        <v>81</v>
      </c>
      <c r="F11" s="79" t="s">
        <v>85</v>
      </c>
      <c r="G11" s="80" t="n">
        <f aca="false">SUM(G12:G17)</f>
        <v>1294.74</v>
      </c>
      <c r="H11" s="80" t="n">
        <f aca="false">SUM(H12:H17)</f>
        <v>2234.646</v>
      </c>
      <c r="I11" s="81" t="n">
        <f aca="false">SUM(I12:I17)</f>
        <v>0</v>
      </c>
      <c r="J11" s="80" t="n">
        <f aca="false">SUM(J12:J17)</f>
        <v>2234.646</v>
      </c>
    </row>
    <row r="12" customFormat="false" ht="12.75" hidden="false" customHeight="true" outlineLevel="0" collapsed="false">
      <c r="A12" s="66"/>
      <c r="B12" s="82"/>
      <c r="C12" s="83"/>
      <c r="D12" s="84"/>
      <c r="E12" s="85" t="n">
        <v>5137</v>
      </c>
      <c r="F12" s="86" t="s">
        <v>86</v>
      </c>
      <c r="G12" s="87" t="n">
        <v>0</v>
      </c>
      <c r="H12" s="87" t="n">
        <v>37</v>
      </c>
      <c r="I12" s="88"/>
      <c r="J12" s="89" t="n">
        <f aca="false">H12+I12</f>
        <v>37</v>
      </c>
    </row>
    <row r="13" customFormat="false" ht="12.75" hidden="false" customHeight="true" outlineLevel="0" collapsed="false">
      <c r="A13" s="66"/>
      <c r="B13" s="82"/>
      <c r="C13" s="83"/>
      <c r="D13" s="84"/>
      <c r="E13" s="85" t="n">
        <v>5139</v>
      </c>
      <c r="F13" s="86" t="s">
        <v>87</v>
      </c>
      <c r="G13" s="87" t="n">
        <v>0</v>
      </c>
      <c r="H13" s="90" t="n">
        <f aca="false">2+5</f>
        <v>7</v>
      </c>
      <c r="I13" s="88"/>
      <c r="J13" s="89" t="n">
        <f aca="false">H13+I13</f>
        <v>7</v>
      </c>
    </row>
    <row r="14" customFormat="false" ht="12.75" hidden="false" customHeight="true" outlineLevel="0" collapsed="false">
      <c r="A14" s="66"/>
      <c r="B14" s="82"/>
      <c r="C14" s="83"/>
      <c r="D14" s="84"/>
      <c r="E14" s="85" t="n">
        <v>5164</v>
      </c>
      <c r="F14" s="86" t="s">
        <v>88</v>
      </c>
      <c r="G14" s="87" t="n">
        <v>100</v>
      </c>
      <c r="H14" s="88" t="n">
        <v>100</v>
      </c>
      <c r="I14" s="88"/>
      <c r="J14" s="89" t="n">
        <f aca="false">H14+I14</f>
        <v>100</v>
      </c>
    </row>
    <row r="15" customFormat="false" ht="12.75" hidden="false" customHeight="true" outlineLevel="0" collapsed="false">
      <c r="A15" s="66"/>
      <c r="B15" s="82"/>
      <c r="C15" s="83"/>
      <c r="D15" s="84"/>
      <c r="E15" s="91" t="n">
        <v>5166</v>
      </c>
      <c r="F15" s="86" t="s">
        <v>89</v>
      </c>
      <c r="G15" s="87" t="n">
        <v>300</v>
      </c>
      <c r="H15" s="87" t="n">
        <f aca="false">300+500+171.094</f>
        <v>971.094</v>
      </c>
      <c r="I15" s="88"/>
      <c r="J15" s="89" t="n">
        <f aca="false">H15+I15</f>
        <v>971.094</v>
      </c>
    </row>
    <row r="16" customFormat="false" ht="12.75" hidden="false" customHeight="true" outlineLevel="0" collapsed="false">
      <c r="A16" s="66"/>
      <c r="B16" s="82"/>
      <c r="C16" s="83"/>
      <c r="D16" s="84"/>
      <c r="E16" s="85" t="n">
        <v>5168</v>
      </c>
      <c r="F16" s="92" t="s">
        <v>90</v>
      </c>
      <c r="G16" s="87" t="n">
        <v>200</v>
      </c>
      <c r="H16" s="87" t="n">
        <f aca="false">200-37</f>
        <v>163</v>
      </c>
      <c r="I16" s="88"/>
      <c r="J16" s="89" t="n">
        <f aca="false">H16+I16</f>
        <v>163</v>
      </c>
    </row>
    <row r="17" customFormat="false" ht="12.75" hidden="false" customHeight="true" outlineLevel="0" collapsed="false">
      <c r="A17" s="66"/>
      <c r="B17" s="82"/>
      <c r="C17" s="83"/>
      <c r="D17" s="84"/>
      <c r="E17" s="91" t="n">
        <v>5169</v>
      </c>
      <c r="F17" s="92" t="s">
        <v>91</v>
      </c>
      <c r="G17" s="87" t="n">
        <v>694.74</v>
      </c>
      <c r="H17" s="87" t="n">
        <f aca="false">694.74+768.812-502-5</f>
        <v>956.552</v>
      </c>
      <c r="I17" s="88"/>
      <c r="J17" s="89" t="n">
        <f aca="false">H17+I17</f>
        <v>956.552</v>
      </c>
    </row>
    <row r="18" customFormat="false" ht="12.75" hidden="false" customHeight="true" outlineLevel="0" collapsed="false">
      <c r="A18" s="66"/>
      <c r="B18" s="93" t="s">
        <v>83</v>
      </c>
      <c r="C18" s="94" t="s">
        <v>92</v>
      </c>
      <c r="D18" s="95" t="n">
        <v>2229</v>
      </c>
      <c r="E18" s="95" t="s">
        <v>81</v>
      </c>
      <c r="F18" s="96" t="s">
        <v>93</v>
      </c>
      <c r="G18" s="97" t="n">
        <f aca="false">SUM(G19:G20)</f>
        <v>50</v>
      </c>
      <c r="H18" s="97" t="n">
        <f aca="false">SUM(H19:H20)</f>
        <v>50</v>
      </c>
      <c r="I18" s="98" t="n">
        <f aca="false">SUM(I19:I20)</f>
        <v>0</v>
      </c>
      <c r="J18" s="97" t="n">
        <f aca="false">SUM(J19:J20)</f>
        <v>50</v>
      </c>
    </row>
    <row r="19" customFormat="false" ht="12.75" hidden="false" customHeight="true" outlineLevel="0" collapsed="false">
      <c r="A19" s="66"/>
      <c r="B19" s="99"/>
      <c r="C19" s="100"/>
      <c r="D19" s="85"/>
      <c r="E19" s="85" t="n">
        <v>5167</v>
      </c>
      <c r="F19" s="101" t="s">
        <v>94</v>
      </c>
      <c r="G19" s="87" t="n">
        <v>5</v>
      </c>
      <c r="H19" s="87" t="n">
        <v>5</v>
      </c>
      <c r="I19" s="90"/>
      <c r="J19" s="89" t="n">
        <f aca="false">H19+I19</f>
        <v>5</v>
      </c>
    </row>
    <row r="20" customFormat="false" ht="12.75" hidden="false" customHeight="true" outlineLevel="0" collapsed="false">
      <c r="A20" s="66"/>
      <c r="B20" s="93"/>
      <c r="C20" s="94"/>
      <c r="D20" s="95"/>
      <c r="E20" s="85" t="n">
        <v>5169</v>
      </c>
      <c r="F20" s="92" t="s">
        <v>91</v>
      </c>
      <c r="G20" s="87" t="n">
        <v>45</v>
      </c>
      <c r="H20" s="87" t="n">
        <v>45</v>
      </c>
      <c r="I20" s="90"/>
      <c r="J20" s="89" t="n">
        <f aca="false">H20+I20</f>
        <v>45</v>
      </c>
    </row>
    <row r="21" customFormat="false" ht="12.75" hidden="false" customHeight="true" outlineLevel="0" collapsed="false">
      <c r="A21" s="66"/>
      <c r="B21" s="102" t="s">
        <v>83</v>
      </c>
      <c r="C21" s="94" t="s">
        <v>95</v>
      </c>
      <c r="D21" s="95" t="n">
        <v>2219</v>
      </c>
      <c r="E21" s="95" t="s">
        <v>81</v>
      </c>
      <c r="F21" s="96" t="s">
        <v>96</v>
      </c>
      <c r="G21" s="97" t="n">
        <f aca="false">SUM(G22:G22)</f>
        <v>250</v>
      </c>
      <c r="H21" s="97" t="n">
        <f aca="false">SUM(H22:H22)</f>
        <v>250</v>
      </c>
      <c r="I21" s="97" t="n">
        <f aca="false">SUM(I22:I22)</f>
        <v>0</v>
      </c>
      <c r="J21" s="97" t="n">
        <f aca="false">SUM(J22:J22)</f>
        <v>250</v>
      </c>
    </row>
    <row r="22" customFormat="false" ht="12.75" hidden="false" customHeight="true" outlineLevel="0" collapsed="false">
      <c r="A22" s="66"/>
      <c r="B22" s="103"/>
      <c r="C22" s="104"/>
      <c r="D22" s="95"/>
      <c r="E22" s="84" t="n">
        <v>5169</v>
      </c>
      <c r="F22" s="105" t="s">
        <v>91</v>
      </c>
      <c r="G22" s="87" t="n">
        <v>250</v>
      </c>
      <c r="H22" s="87" t="n">
        <v>250</v>
      </c>
      <c r="I22" s="90"/>
      <c r="J22" s="89" t="n">
        <f aca="false">H22+I22</f>
        <v>250</v>
      </c>
    </row>
    <row r="23" customFormat="false" ht="12.75" hidden="false" customHeight="true" outlineLevel="0" collapsed="false">
      <c r="A23" s="66"/>
      <c r="B23" s="102" t="s">
        <v>83</v>
      </c>
      <c r="C23" s="94" t="s">
        <v>97</v>
      </c>
      <c r="D23" s="95" t="n">
        <v>2229</v>
      </c>
      <c r="E23" s="95" t="s">
        <v>81</v>
      </c>
      <c r="F23" s="96" t="s">
        <v>98</v>
      </c>
      <c r="G23" s="97" t="n">
        <f aca="false">SUM(G24:G24)</f>
        <v>500</v>
      </c>
      <c r="H23" s="97" t="n">
        <f aca="false">SUM(H24:H24)</f>
        <v>1483.73</v>
      </c>
      <c r="I23" s="98" t="n">
        <f aca="false">SUM(I24:I24)</f>
        <v>0</v>
      </c>
      <c r="J23" s="97" t="n">
        <f aca="false">SUM(J24:J24)</f>
        <v>1483.73</v>
      </c>
    </row>
    <row r="24" customFormat="false" ht="12.75" hidden="false" customHeight="true" outlineLevel="0" collapsed="false">
      <c r="A24" s="66"/>
      <c r="B24" s="103"/>
      <c r="C24" s="104"/>
      <c r="D24" s="95"/>
      <c r="E24" s="106" t="n">
        <v>5909</v>
      </c>
      <c r="F24" s="107" t="s">
        <v>99</v>
      </c>
      <c r="G24" s="87" t="n">
        <v>500</v>
      </c>
      <c r="H24" s="87" t="n">
        <f aca="false">500+983.73</f>
        <v>1483.73</v>
      </c>
      <c r="I24" s="90"/>
      <c r="J24" s="89" t="n">
        <f aca="false">H24+I24</f>
        <v>1483.73</v>
      </c>
    </row>
    <row r="25" customFormat="false" ht="12.75" hidden="false" customHeight="true" outlineLevel="0" collapsed="false">
      <c r="A25" s="66"/>
      <c r="B25" s="102" t="s">
        <v>83</v>
      </c>
      <c r="C25" s="94" t="s">
        <v>100</v>
      </c>
      <c r="D25" s="95" t="n">
        <v>2291</v>
      </c>
      <c r="E25" s="95" t="s">
        <v>81</v>
      </c>
      <c r="F25" s="96" t="s">
        <v>101</v>
      </c>
      <c r="G25" s="97" t="n">
        <f aca="false">SUM(G26:G27)</f>
        <v>50</v>
      </c>
      <c r="H25" s="97" t="n">
        <f aca="false">SUM(H26:H27)</f>
        <v>50</v>
      </c>
      <c r="I25" s="98" t="n">
        <f aca="false">SUM(I26:I27)</f>
        <v>0</v>
      </c>
      <c r="J25" s="97" t="n">
        <f aca="false">SUM(J26:J27)</f>
        <v>50</v>
      </c>
    </row>
    <row r="26" customFormat="false" ht="12.75" hidden="false" customHeight="true" outlineLevel="0" collapsed="false">
      <c r="A26" s="66"/>
      <c r="B26" s="103"/>
      <c r="C26" s="104"/>
      <c r="D26" s="108"/>
      <c r="E26" s="85" t="n">
        <v>5169</v>
      </c>
      <c r="F26" s="86" t="s">
        <v>102</v>
      </c>
      <c r="G26" s="109" t="n">
        <v>30</v>
      </c>
      <c r="H26" s="109" t="n">
        <v>30</v>
      </c>
      <c r="I26" s="110"/>
      <c r="J26" s="89" t="n">
        <f aca="false">H26+I26</f>
        <v>30</v>
      </c>
    </row>
    <row r="27" customFormat="false" ht="12.75" hidden="false" customHeight="true" outlineLevel="0" collapsed="false">
      <c r="A27" s="66"/>
      <c r="B27" s="111"/>
      <c r="C27" s="112"/>
      <c r="D27" s="113"/>
      <c r="E27" s="113" t="n">
        <v>5175</v>
      </c>
      <c r="F27" s="114" t="s">
        <v>103</v>
      </c>
      <c r="G27" s="115" t="n">
        <v>20</v>
      </c>
      <c r="H27" s="115" t="n">
        <v>20</v>
      </c>
      <c r="I27" s="116"/>
      <c r="J27" s="117" t="n">
        <f aca="false">H27+I27</f>
        <v>20</v>
      </c>
    </row>
    <row r="28" customFormat="false" ht="12.75" hidden="false" customHeight="true" outlineLevel="0" collapsed="false">
      <c r="A28" s="66"/>
      <c r="B28" s="118" t="s">
        <v>80</v>
      </c>
      <c r="C28" s="71" t="s">
        <v>81</v>
      </c>
      <c r="D28" s="72" t="s">
        <v>81</v>
      </c>
      <c r="E28" s="72" t="s">
        <v>81</v>
      </c>
      <c r="F28" s="73" t="s">
        <v>104</v>
      </c>
      <c r="G28" s="119" t="n">
        <f aca="false">G29+G33</f>
        <v>1872</v>
      </c>
      <c r="H28" s="119" t="n">
        <f aca="false">H29+H33</f>
        <v>2063.154</v>
      </c>
      <c r="I28" s="119" t="n">
        <f aca="false">I29+I33</f>
        <v>0</v>
      </c>
      <c r="J28" s="75" t="n">
        <f aca="false">J29+J33</f>
        <v>2063.154</v>
      </c>
    </row>
    <row r="29" customFormat="false" ht="12.75" hidden="false" customHeight="true" outlineLevel="0" collapsed="false">
      <c r="A29" s="66"/>
      <c r="B29" s="120" t="s">
        <v>83</v>
      </c>
      <c r="C29" s="77" t="s">
        <v>105</v>
      </c>
      <c r="D29" s="78" t="n">
        <v>2223</v>
      </c>
      <c r="E29" s="78" t="s">
        <v>81</v>
      </c>
      <c r="F29" s="79" t="s">
        <v>106</v>
      </c>
      <c r="G29" s="80" t="n">
        <f aca="false">SUM(G30:G32)</f>
        <v>1872</v>
      </c>
      <c r="H29" s="80" t="n">
        <f aca="false">SUM(H30:H32)</f>
        <v>1702.154</v>
      </c>
      <c r="I29" s="81" t="n">
        <f aca="false">SUM(I30:I32)</f>
        <v>0</v>
      </c>
      <c r="J29" s="80" t="n">
        <f aca="false">SUM(J30:J32)</f>
        <v>1702.154</v>
      </c>
    </row>
    <row r="30" s="124" customFormat="true" ht="12.75" hidden="false" customHeight="true" outlineLevel="0" collapsed="false">
      <c r="A30" s="66"/>
      <c r="B30" s="121"/>
      <c r="C30" s="100"/>
      <c r="D30" s="85"/>
      <c r="E30" s="85" t="n">
        <v>5139</v>
      </c>
      <c r="F30" s="86" t="s">
        <v>87</v>
      </c>
      <c r="G30" s="122" t="n">
        <v>100</v>
      </c>
      <c r="H30" s="122" t="n">
        <v>100</v>
      </c>
      <c r="I30" s="123"/>
      <c r="J30" s="89" t="n">
        <f aca="false">H30+I30</f>
        <v>100</v>
      </c>
    </row>
    <row r="31" s="124" customFormat="true" ht="12.75" hidden="false" customHeight="true" outlineLevel="0" collapsed="false">
      <c r="A31" s="66"/>
      <c r="B31" s="121"/>
      <c r="C31" s="100"/>
      <c r="D31" s="85"/>
      <c r="E31" s="85" t="n">
        <v>5169</v>
      </c>
      <c r="F31" s="92" t="s">
        <v>91</v>
      </c>
      <c r="G31" s="122" t="n">
        <v>1752</v>
      </c>
      <c r="H31" s="122" t="n">
        <f aca="false">1752+123.154+148-80-361</f>
        <v>1582.154</v>
      </c>
      <c r="I31" s="123"/>
      <c r="J31" s="89" t="n">
        <f aca="false">H31+I31</f>
        <v>1582.154</v>
      </c>
    </row>
    <row r="32" s="124" customFormat="true" ht="12.75" hidden="false" customHeight="true" outlineLevel="0" collapsed="false">
      <c r="A32" s="66"/>
      <c r="B32" s="121"/>
      <c r="C32" s="100"/>
      <c r="D32" s="85"/>
      <c r="E32" s="85" t="n">
        <v>5175</v>
      </c>
      <c r="F32" s="125" t="s">
        <v>103</v>
      </c>
      <c r="G32" s="122" t="n">
        <v>20</v>
      </c>
      <c r="H32" s="122" t="n">
        <v>20</v>
      </c>
      <c r="I32" s="123"/>
      <c r="J32" s="89" t="n">
        <f aca="false">H32+I32</f>
        <v>20</v>
      </c>
    </row>
    <row r="33" s="124" customFormat="true" ht="12.75" hidden="false" customHeight="true" outlineLevel="0" collapsed="false">
      <c r="A33" s="66"/>
      <c r="B33" s="126" t="s">
        <v>83</v>
      </c>
      <c r="C33" s="127" t="s">
        <v>107</v>
      </c>
      <c r="D33" s="128" t="n">
        <v>2223</v>
      </c>
      <c r="E33" s="128" t="s">
        <v>81</v>
      </c>
      <c r="F33" s="129" t="s">
        <v>108</v>
      </c>
      <c r="G33" s="130" t="n">
        <f aca="false">SUM(G34:G35)</f>
        <v>0</v>
      </c>
      <c r="H33" s="130" t="n">
        <f aca="false">SUM(H34:H35)</f>
        <v>361</v>
      </c>
      <c r="I33" s="130" t="n">
        <f aca="false">SUM(I34:I35)</f>
        <v>0</v>
      </c>
      <c r="J33" s="97" t="n">
        <f aca="false">SUM(J34:J35)</f>
        <v>361</v>
      </c>
    </row>
    <row r="34" s="124" customFormat="true" ht="12.75" hidden="false" customHeight="true" outlineLevel="0" collapsed="false">
      <c r="A34" s="66"/>
      <c r="B34" s="126"/>
      <c r="C34" s="127"/>
      <c r="D34" s="128"/>
      <c r="E34" s="85" t="n">
        <v>5164</v>
      </c>
      <c r="F34" s="92" t="s">
        <v>88</v>
      </c>
      <c r="G34" s="122" t="n">
        <v>0</v>
      </c>
      <c r="H34" s="122" t="n">
        <v>176</v>
      </c>
      <c r="I34" s="123"/>
      <c r="J34" s="89" t="n">
        <f aca="false">H34+I34</f>
        <v>176</v>
      </c>
    </row>
    <row r="35" s="124" customFormat="true" ht="12.75" hidden="false" customHeight="true" outlineLevel="0" collapsed="false">
      <c r="A35" s="66"/>
      <c r="B35" s="131"/>
      <c r="C35" s="132"/>
      <c r="D35" s="133"/>
      <c r="E35" s="133" t="n">
        <v>5169</v>
      </c>
      <c r="F35" s="134" t="s">
        <v>91</v>
      </c>
      <c r="G35" s="122" t="n">
        <v>0</v>
      </c>
      <c r="H35" s="122" t="n">
        <v>185</v>
      </c>
      <c r="I35" s="123"/>
      <c r="J35" s="89" t="n">
        <f aca="false">H35+I35</f>
        <v>185</v>
      </c>
    </row>
    <row r="36" customFormat="false" ht="12.75" hidden="false" customHeight="true" outlineLevel="0" collapsed="false">
      <c r="A36" s="66"/>
      <c r="B36" s="70" t="s">
        <v>80</v>
      </c>
      <c r="C36" s="71" t="s">
        <v>81</v>
      </c>
      <c r="D36" s="72" t="s">
        <v>81</v>
      </c>
      <c r="E36" s="72" t="s">
        <v>81</v>
      </c>
      <c r="F36" s="73" t="s">
        <v>109</v>
      </c>
      <c r="G36" s="74" t="n">
        <f aca="false">G37+G39+G41+G43+G45</f>
        <v>528429.85</v>
      </c>
      <c r="H36" s="74" t="n">
        <f aca="false">H37+H39+H41+H43+H45</f>
        <v>533031.635</v>
      </c>
      <c r="I36" s="74" t="n">
        <f aca="false">I37+I39+I41+I43+I45</f>
        <v>3000</v>
      </c>
      <c r="J36" s="75" t="n">
        <f aca="false">J37+J39+J41+J43+J45</f>
        <v>536031.635</v>
      </c>
    </row>
    <row r="37" customFormat="false" ht="12.75" hidden="false" customHeight="true" outlineLevel="0" collapsed="false">
      <c r="A37" s="66"/>
      <c r="B37" s="76" t="s">
        <v>83</v>
      </c>
      <c r="C37" s="77" t="s">
        <v>110</v>
      </c>
      <c r="D37" s="78" t="n">
        <v>2221</v>
      </c>
      <c r="E37" s="78" t="s">
        <v>81</v>
      </c>
      <c r="F37" s="79" t="s">
        <v>111</v>
      </c>
      <c r="G37" s="80" t="n">
        <f aca="false">SUM(G38)</f>
        <v>215000</v>
      </c>
      <c r="H37" s="80" t="n">
        <f aca="false">SUM(H38)</f>
        <v>215000</v>
      </c>
      <c r="I37" s="81" t="n">
        <f aca="false">SUM(I38)</f>
        <v>3000</v>
      </c>
      <c r="J37" s="80" t="n">
        <f aca="false">SUM(J38)</f>
        <v>218000</v>
      </c>
    </row>
    <row r="38" customFormat="false" ht="12.75" hidden="false" customHeight="true" outlineLevel="0" collapsed="false">
      <c r="A38" s="66"/>
      <c r="B38" s="99"/>
      <c r="C38" s="100"/>
      <c r="D38" s="85"/>
      <c r="E38" s="85" t="n">
        <v>5193</v>
      </c>
      <c r="F38" s="86" t="s">
        <v>112</v>
      </c>
      <c r="G38" s="87" t="n">
        <v>215000</v>
      </c>
      <c r="H38" s="87" t="n">
        <v>215000</v>
      </c>
      <c r="I38" s="90" t="n">
        <v>3000</v>
      </c>
      <c r="J38" s="89" t="n">
        <f aca="false">H38+I38</f>
        <v>218000</v>
      </c>
    </row>
    <row r="39" customFormat="false" ht="12.75" hidden="false" customHeight="true" outlineLevel="0" collapsed="false">
      <c r="A39" s="66"/>
      <c r="B39" s="93" t="s">
        <v>83</v>
      </c>
      <c r="C39" s="94" t="s">
        <v>113</v>
      </c>
      <c r="D39" s="95" t="n">
        <v>2242</v>
      </c>
      <c r="E39" s="95" t="s">
        <v>81</v>
      </c>
      <c r="F39" s="135" t="s">
        <v>114</v>
      </c>
      <c r="G39" s="97" t="n">
        <f aca="false">SUM(G40:G40)</f>
        <v>296275</v>
      </c>
      <c r="H39" s="97" t="n">
        <f aca="false">SUM(H40:H40)</f>
        <v>299792</v>
      </c>
      <c r="I39" s="98" t="n">
        <f aca="false">SUM(I40:I40)</f>
        <v>0</v>
      </c>
      <c r="J39" s="97" t="n">
        <f aca="false">SUM(J40:J40)</f>
        <v>299792</v>
      </c>
    </row>
    <row r="40" customFormat="false" ht="12.75" hidden="false" customHeight="true" outlineLevel="0" collapsed="false">
      <c r="A40" s="66"/>
      <c r="B40" s="99"/>
      <c r="C40" s="100"/>
      <c r="D40" s="85"/>
      <c r="E40" s="85" t="n">
        <v>5193</v>
      </c>
      <c r="F40" s="86" t="s">
        <v>115</v>
      </c>
      <c r="G40" s="87" t="n">
        <v>296275</v>
      </c>
      <c r="H40" s="87" t="n">
        <f aca="false">296275+3517</f>
        <v>299792</v>
      </c>
      <c r="I40" s="90"/>
      <c r="J40" s="89" t="n">
        <f aca="false">H40+I40</f>
        <v>299792</v>
      </c>
    </row>
    <row r="41" s="124" customFormat="true" ht="12.75" hidden="false" customHeight="true" outlineLevel="0" collapsed="false">
      <c r="A41" s="66"/>
      <c r="B41" s="93" t="s">
        <v>83</v>
      </c>
      <c r="C41" s="94" t="s">
        <v>116</v>
      </c>
      <c r="D41" s="95" t="n">
        <v>2221</v>
      </c>
      <c r="E41" s="95" t="s">
        <v>81</v>
      </c>
      <c r="F41" s="136" t="s">
        <v>117</v>
      </c>
      <c r="G41" s="97" t="n">
        <f aca="false">SUM(G42)</f>
        <v>9490</v>
      </c>
      <c r="H41" s="97" t="n">
        <f aca="false">SUM(H42)</f>
        <v>9490</v>
      </c>
      <c r="I41" s="98" t="n">
        <f aca="false">SUM(I42)</f>
        <v>0</v>
      </c>
      <c r="J41" s="97" t="n">
        <f aca="false">SUM(J42:J42)</f>
        <v>9490</v>
      </c>
    </row>
    <row r="42" s="124" customFormat="true" ht="12.75" hidden="false" customHeight="true" outlineLevel="0" collapsed="false">
      <c r="A42" s="66"/>
      <c r="B42" s="99"/>
      <c r="C42" s="100"/>
      <c r="D42" s="85"/>
      <c r="E42" s="85" t="n">
        <v>5193</v>
      </c>
      <c r="F42" s="86" t="s">
        <v>118</v>
      </c>
      <c r="G42" s="87" t="n">
        <v>9490</v>
      </c>
      <c r="H42" s="87" t="n">
        <v>9490</v>
      </c>
      <c r="I42" s="90"/>
      <c r="J42" s="89" t="n">
        <f aca="false">H42+I42</f>
        <v>9490</v>
      </c>
    </row>
    <row r="43" customFormat="false" ht="12.75" hidden="false" customHeight="true" outlineLevel="0" collapsed="false">
      <c r="A43" s="66"/>
      <c r="B43" s="93" t="s">
        <v>83</v>
      </c>
      <c r="C43" s="94" t="s">
        <v>119</v>
      </c>
      <c r="D43" s="95" t="n">
        <v>2299</v>
      </c>
      <c r="E43" s="95" t="s">
        <v>81</v>
      </c>
      <c r="F43" s="96" t="s">
        <v>120</v>
      </c>
      <c r="G43" s="97" t="n">
        <f aca="false">SUM(G44:G44)</f>
        <v>10</v>
      </c>
      <c r="H43" s="97" t="n">
        <f aca="false">SUM(H44:H44)</f>
        <v>10</v>
      </c>
      <c r="I43" s="98" t="n">
        <f aca="false">SUM(I44:I44)</f>
        <v>0</v>
      </c>
      <c r="J43" s="97" t="n">
        <f aca="false">SUM(J44:J44)</f>
        <v>10</v>
      </c>
    </row>
    <row r="44" customFormat="false" ht="12.75" hidden="false" customHeight="true" outlineLevel="0" collapsed="false">
      <c r="A44" s="66"/>
      <c r="B44" s="137"/>
      <c r="C44" s="138"/>
      <c r="D44" s="108"/>
      <c r="E44" s="108" t="n">
        <v>5175</v>
      </c>
      <c r="F44" s="86" t="s">
        <v>103</v>
      </c>
      <c r="G44" s="87" t="n">
        <v>10</v>
      </c>
      <c r="H44" s="87" t="n">
        <v>10</v>
      </c>
      <c r="I44" s="90"/>
      <c r="J44" s="89" t="n">
        <f aca="false">H44+I44</f>
        <v>10</v>
      </c>
    </row>
    <row r="45" customFormat="false" ht="12.75" hidden="false" customHeight="true" outlineLevel="0" collapsed="false">
      <c r="A45" s="66"/>
      <c r="B45" s="93" t="s">
        <v>83</v>
      </c>
      <c r="C45" s="94" t="s">
        <v>121</v>
      </c>
      <c r="D45" s="95" t="n">
        <v>2299</v>
      </c>
      <c r="E45" s="95" t="s">
        <v>81</v>
      </c>
      <c r="F45" s="96" t="s">
        <v>122</v>
      </c>
      <c r="G45" s="97" t="n">
        <f aca="false">SUM(G46:G50)</f>
        <v>7654.85</v>
      </c>
      <c r="H45" s="97" t="n">
        <f aca="false">SUM(H46:H50)</f>
        <v>8739.635</v>
      </c>
      <c r="I45" s="98" t="n">
        <f aca="false">SUM(I46:I50)</f>
        <v>0</v>
      </c>
      <c r="J45" s="97" t="n">
        <f aca="false">SUM(J46:J50)</f>
        <v>8739.635</v>
      </c>
    </row>
    <row r="46" s="124" customFormat="true" ht="12.75" hidden="false" customHeight="true" outlineLevel="0" collapsed="false">
      <c r="A46" s="66"/>
      <c r="B46" s="137"/>
      <c r="C46" s="138"/>
      <c r="D46" s="108"/>
      <c r="E46" s="84" t="n">
        <v>5139</v>
      </c>
      <c r="F46" s="105" t="s">
        <v>87</v>
      </c>
      <c r="G46" s="87" t="n">
        <v>100</v>
      </c>
      <c r="H46" s="87" t="n">
        <f aca="false">100+36.209</f>
        <v>136.209</v>
      </c>
      <c r="I46" s="139"/>
      <c r="J46" s="89" t="n">
        <f aca="false">H46+I46</f>
        <v>136.209</v>
      </c>
    </row>
    <row r="47" s="124" customFormat="true" ht="12.75" hidden="false" customHeight="true" outlineLevel="0" collapsed="false">
      <c r="A47" s="66"/>
      <c r="B47" s="137"/>
      <c r="C47" s="138"/>
      <c r="D47" s="108"/>
      <c r="E47" s="108" t="n">
        <v>5166</v>
      </c>
      <c r="F47" s="86" t="s">
        <v>89</v>
      </c>
      <c r="G47" s="87" t="n">
        <v>500</v>
      </c>
      <c r="H47" s="140" t="n">
        <v>500</v>
      </c>
      <c r="I47" s="139"/>
      <c r="J47" s="89" t="n">
        <f aca="false">H47+I47</f>
        <v>500</v>
      </c>
    </row>
    <row r="48" s="124" customFormat="true" ht="12.75" hidden="false" customHeight="true" outlineLevel="0" collapsed="false">
      <c r="A48" s="66"/>
      <c r="B48" s="137"/>
      <c r="C48" s="138"/>
      <c r="D48" s="108"/>
      <c r="E48" s="108" t="n">
        <v>5168</v>
      </c>
      <c r="F48" s="86" t="s">
        <v>90</v>
      </c>
      <c r="G48" s="87" t="n">
        <v>1000</v>
      </c>
      <c r="H48" s="87" t="n">
        <f aca="false">1000+83.445</f>
        <v>1083.445</v>
      </c>
      <c r="I48" s="139"/>
      <c r="J48" s="89" t="n">
        <f aca="false">H48+I48</f>
        <v>1083.445</v>
      </c>
    </row>
    <row r="49" s="124" customFormat="true" ht="12.75" hidden="false" customHeight="true" outlineLevel="0" collapsed="false">
      <c r="A49" s="66"/>
      <c r="B49" s="137"/>
      <c r="C49" s="138"/>
      <c r="D49" s="108"/>
      <c r="E49" s="108" t="n">
        <v>5169</v>
      </c>
      <c r="F49" s="86" t="s">
        <v>91</v>
      </c>
      <c r="G49" s="87" t="n">
        <v>6044.85</v>
      </c>
      <c r="H49" s="87" t="n">
        <f aca="false">6044.85+1075.131-110</f>
        <v>7009.981</v>
      </c>
      <c r="I49" s="139"/>
      <c r="J49" s="89" t="n">
        <f aca="false">H49+I49</f>
        <v>7009.981</v>
      </c>
    </row>
    <row r="50" s="124" customFormat="true" ht="12.75" hidden="false" customHeight="true" outlineLevel="0" collapsed="false">
      <c r="A50" s="66"/>
      <c r="B50" s="141"/>
      <c r="C50" s="112"/>
      <c r="D50" s="113"/>
      <c r="E50" s="113" t="n">
        <v>5175</v>
      </c>
      <c r="F50" s="114" t="s">
        <v>103</v>
      </c>
      <c r="G50" s="115" t="n">
        <v>10</v>
      </c>
      <c r="H50" s="142" t="n">
        <v>10</v>
      </c>
      <c r="I50" s="143"/>
      <c r="J50" s="117" t="n">
        <f aca="false">H50+I50</f>
        <v>1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0"/>
  </mergeCells>
  <printOptions headings="false" gridLines="false" gridLinesSet="true" horizontalCentered="true" verticalCentered="false"/>
  <pageMargins left="0.315277777777778" right="0.315277777777778" top="0.551388888888889" bottom="0.511805555555556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7-28T07:03:22Z</cp:lastPrinted>
  <dcterms:modified xsi:type="dcterms:W3CDTF">2015-07-29T09:49:29Z</dcterms:modified>
  <cp:revision>0</cp:revision>
  <dc:subject/>
  <dc:title/>
</cp:coreProperties>
</file>