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příjmy OD" sheetId="2" state="visible" r:id="rId3"/>
    <sheet name="92303" sheetId="3" state="visible" r:id="rId4"/>
    <sheet name="92306" sheetId="4" state="visible" r:id="rId5"/>
  </sheets>
  <definedNames>
    <definedName function="false" hidden="false" localSheetId="3" name="_xlnm.Print_Titles" vbProcedure="false">'92306'!$7:$8</definedName>
    <definedName function="false" hidden="false" localSheetId="1" name="_xlnm.Print_Titles" vbProcedure="false">'příjmy OD'!$5:$6</definedName>
    <definedName function="false" hidden="false" localSheetId="3" name="Excel_BuiltIn__FilterDatabase" vbProcedure="false">'92306'!$A$121:$K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2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t xml:space="preserve">    neinvestiční transfery od regionálních rad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transfery od regionálních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13/15</t>
  </si>
  <si>
    <t xml:space="preserve">Příjmy a finanční zdroje 2015</t>
  </si>
  <si>
    <t xml:space="preserve">Přijaté transfery (dotace) a vratky</t>
  </si>
  <si>
    <t xml:space="preserve">v Kč</t>
  </si>
  <si>
    <t xml:space="preserve">ORJ</t>
  </si>
  <si>
    <t xml:space="preserve">č.a.</t>
  </si>
  <si>
    <t xml:space="preserve">§</t>
  </si>
  <si>
    <t xml:space="preserve">pol.</t>
  </si>
  <si>
    <t xml:space="preserve">ÚZ</t>
  </si>
  <si>
    <t xml:space="preserve">ukazatel</t>
  </si>
  <si>
    <t xml:space="preserve">ZR-RO č.  213/15</t>
  </si>
  <si>
    <t xml:space="preserve">Příjmy celkem</t>
  </si>
  <si>
    <t xml:space="preserve">x</t>
  </si>
  <si>
    <t xml:space="preserve">Přijaté dotace a příspěvky</t>
  </si>
  <si>
    <t xml:space="preserve">2306</t>
  </si>
  <si>
    <t xml:space="preserve">III/270 Krompach - Jonsdorf 1.etapa </t>
  </si>
  <si>
    <t xml:space="preserve">ostatní neinvestiční přijaté transfery ze státního rozpočtu</t>
  </si>
  <si>
    <t xml:space="preserve">III/29023 Tanvald - ul. Nemocniční a Pod Špičákem</t>
  </si>
  <si>
    <t xml:space="preserve">neinvestiční přijaté transfery od regionálních rad</t>
  </si>
  <si>
    <t xml:space="preserve">II/592 Chrastava - dopravní řešení v centru města - 2.etapa</t>
  </si>
  <si>
    <t xml:space="preserve">investiční přijaté transfery od regionálních rad</t>
  </si>
  <si>
    <t xml:space="preserve">II/270 Mimoň-humanizace průtahu a OK Tyršovo náměstí  (IV. kolo)</t>
  </si>
  <si>
    <t xml:space="preserve">650570000</t>
  </si>
  <si>
    <t xml:space="preserve">LUBAHN </t>
  </si>
  <si>
    <t xml:space="preserve">neinvestiční přijaté transfery od mezinárodních institucí</t>
  </si>
  <si>
    <t xml:space="preserve">650580000</t>
  </si>
  <si>
    <t xml:space="preserve">Rekonstrukce silnice III/27017 Krompach - státní hranice (IV. kolo)</t>
  </si>
  <si>
    <t xml:space="preserve">0651144003</t>
  </si>
  <si>
    <t xml:space="preserve">ROP 6 - Rekonstrukce silnice III/0381 Staré Splavy</t>
  </si>
  <si>
    <t xml:space="preserve">investiční přijaté transfery od obcí </t>
  </si>
  <si>
    <t xml:space="preserve">0651162035</t>
  </si>
  <si>
    <t xml:space="preserve">ROP 6 - Rekonstrukce silnice III/2907 ve Fojtce</t>
  </si>
  <si>
    <t xml:space="preserve">A1) vlastní příjmy - daňové příjmy</t>
  </si>
  <si>
    <t xml:space="preserve">0006</t>
  </si>
  <si>
    <t xml:space="preserve">příjmy z licencí pro kamionovou dopravu</t>
  </si>
  <si>
    <t xml:space="preserve">Ekonomický odbor</t>
  </si>
  <si>
    <t xml:space="preserve">Kapitola 923 03 - Spolufinancování EU</t>
  </si>
  <si>
    <t xml:space="preserve">v tis. Kč</t>
  </si>
  <si>
    <t xml:space="preserve">uk.</t>
  </si>
  <si>
    <t xml:space="preserve">č.a. (ORG)</t>
  </si>
  <si>
    <t xml:space="preserve">923 03 - S P O L U F I N A N C O V Á N Í   E U</t>
  </si>
  <si>
    <t xml:space="preserve">ZR-RO č. 213/15</t>
  </si>
  <si>
    <t xml:space="preserve">Běžné a kapitálové výdaje odboru - celkem</t>
  </si>
  <si>
    <t xml:space="preserve">SU</t>
  </si>
  <si>
    <t xml:space="preserve">Kofinancování ROP a TOP</t>
  </si>
  <si>
    <t xml:space="preserve">00000000</t>
  </si>
  <si>
    <t xml:space="preserve">Nespecifikované rezervy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Vratky z předfin. projektů EU resortu dopravy</t>
  </si>
  <si>
    <t xml:space="preserve">Změna rozpočtu - rozpočtové opatření č. 211/15</t>
  </si>
  <si>
    <t xml:space="preserve">Kapitola 923 06 - Spolufinancování EU</t>
  </si>
  <si>
    <t xml:space="preserve">Odbor dopravy</t>
  </si>
  <si>
    <t xml:space="preserve">tis.Kč</t>
  </si>
  <si>
    <t xml:space="preserve">06</t>
  </si>
  <si>
    <t xml:space="preserve">S P O L U F I N A N C O V Á N Í   E U</t>
  </si>
  <si>
    <t xml:space="preserve">11.změna-RO č. 213/15</t>
  </si>
  <si>
    <t xml:space="preserve">změna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020000</t>
  </si>
  <si>
    <t xml:space="preserve">ROP - III/2784 Liberec-OK České mládeže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340000</t>
  </si>
  <si>
    <t xml:space="preserve">ROP - III/29023 Tanvald - ul. Nemocniční a Pod Špičákem</t>
  </si>
  <si>
    <t xml:space="preserve">stavba nebo rekonstrukce silnice</t>
  </si>
  <si>
    <t xml:space="preserve">0650341601</t>
  </si>
  <si>
    <t xml:space="preserve">investiční transfery zřízeným příspěvkovým organizacím</t>
  </si>
  <si>
    <t xml:space="preserve">0650540000</t>
  </si>
  <si>
    <t xml:space="preserve">ROP - II/270 Mimoň-humanizace průtahu a OK Tyršovo náměstí</t>
  </si>
  <si>
    <t xml:space="preserve">38585505</t>
  </si>
  <si>
    <t xml:space="preserve">0650541601</t>
  </si>
  <si>
    <t xml:space="preserve">0650640000</t>
  </si>
  <si>
    <t xml:space="preserve">ROP 5 - Mosty na silnicích II. a III. tříd v okrese Jablonec nad Nisou</t>
  </si>
  <si>
    <t xml:space="preserve">38585005</t>
  </si>
  <si>
    <t xml:space="preserve">nákup materiálu</t>
  </si>
  <si>
    <t xml:space="preserve">nákup ostatních služeb</t>
  </si>
  <si>
    <t xml:space="preserve">budovy, haly a stavby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30000</t>
  </si>
  <si>
    <t xml:space="preserve">ROP 6 - Rekonstrukce silnic III. třídy v Zásadě</t>
  </si>
  <si>
    <t xml:space="preserve">0651140000</t>
  </si>
  <si>
    <t xml:space="preserve">0651150000</t>
  </si>
  <si>
    <t xml:space="preserve">ROP 6 - Rekonstrukce silnice II/292 Háje nad Jizerou</t>
  </si>
  <si>
    <t xml:space="preserve">0651160000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7 - Rekonstrukce silnice III/27015 v Jablonném v Podještědí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20000</t>
  </si>
  <si>
    <t xml:space="preserve">ROP 7 - Rekonstrukce silnic III. třídy v Bedřichově</t>
  </si>
  <si>
    <t xml:space="preserve">0651230000</t>
  </si>
  <si>
    <t xml:space="preserve">ROP 6 - Rekonstrukce silnice II/282 Loktuše - Loučky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1270000</t>
  </si>
  <si>
    <t xml:space="preserve">IROP Okružní křižovatky II/292 a II/289 Semily, ulice Brodská, Bořkovská (vč. humanizace)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17007</t>
  </si>
  <si>
    <t xml:space="preserve">neinvestiční transfery zřízeným příspěvkovým organizac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#,##0.000"/>
    <numFmt numFmtId="168" formatCode="@"/>
    <numFmt numFmtId="169" formatCode="0.00"/>
    <numFmt numFmtId="170" formatCode="00000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8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List1" xfId="25"/>
    <cellStyle name="normální_Rozpis výdajů 03 bez PO 2" xfId="26"/>
    <cellStyle name="normální_Rozpis výdajů 03 bez PO 2 2" xfId="27"/>
    <cellStyle name="normální_Rozpis výdajů 03 bez PO 3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63083.33</v>
      </c>
      <c r="E6" s="13" t="n">
        <f aca="false">SUM(E7:E9)</f>
        <v>0.20515</v>
      </c>
      <c r="F6" s="14" t="n">
        <f aca="false">SUM(F7:F9)</f>
        <v>2363083.5351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 t="n">
        <f aca="false">'příjmy OD'!I31/1000</f>
        <v>0.20515</v>
      </c>
      <c r="F7" s="20" t="n">
        <f aca="false">D7+E7</f>
        <v>2220140.41515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41417.56</v>
      </c>
      <c r="E8" s="19"/>
      <c r="F8" s="20" t="n">
        <f aca="false">D8+E8</f>
        <v>141417.5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5842</v>
      </c>
      <c r="D10" s="23" t="n">
        <f aca="false">D11+D17</f>
        <v>4840158.11</v>
      </c>
      <c r="E10" s="24" t="n">
        <f aca="false">E11+E17</f>
        <v>49257.00783</v>
      </c>
      <c r="F10" s="25" t="n">
        <f aca="false">F11+F17</f>
        <v>4889415.11783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7" t="n">
        <f aca="false">SUM(C12:C16)</f>
        <v>85842</v>
      </c>
      <c r="D11" s="18" t="n">
        <f aca="false">SUM(D12:D16)</f>
        <v>4128726.04</v>
      </c>
      <c r="E11" s="19" t="n">
        <f aca="false">SUM(E12:E16)</f>
        <v>489.58509</v>
      </c>
      <c r="F11" s="20" t="n">
        <f aca="false">SUM(F12:F16)</f>
        <v>4129215.62509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032423.87</v>
      </c>
      <c r="E13" s="19" t="n">
        <f aca="false">('příjmy OD'!I12+'příjmy OD'!I23)/1000</f>
        <v>20.09788</v>
      </c>
      <c r="F13" s="20" t="n">
        <f aca="false">D13+E13</f>
        <v>4032443.96788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0460.17</v>
      </c>
      <c r="E14" s="19" t="n">
        <f aca="false">'příjmy OD'!I22/1000</f>
        <v>272.52776</v>
      </c>
      <c r="F14" s="20" t="n">
        <f aca="false">D14+E14</f>
        <v>10732.69776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26" t="s">
        <v>26</v>
      </c>
      <c r="B16" s="16" t="n">
        <v>4123</v>
      </c>
      <c r="C16" s="27" t="n">
        <v>0</v>
      </c>
      <c r="D16" s="18" t="n">
        <v>0</v>
      </c>
      <c r="E16" s="19" t="n">
        <f aca="false">('příjmy OD'!I14+'příjmy OD'!I16+'příjmy OD'!I20+'příjmy OD'!I25)/1000</f>
        <v>196.95945</v>
      </c>
      <c r="F16" s="20" t="n">
        <f aca="false">D16+E16</f>
        <v>196.95945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7" t="n">
        <f aca="false">SUM(C18:C21)</f>
        <v>0</v>
      </c>
      <c r="D17" s="18" t="n">
        <f aca="false">D18+D19+D21</f>
        <v>711432.07</v>
      </c>
      <c r="E17" s="28" t="n">
        <f aca="false">SUM(E18:E21)</f>
        <v>48767.42274</v>
      </c>
      <c r="F17" s="20" t="n">
        <f aca="false">SUM(F18:F21)</f>
        <v>760199.49274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7" t="n">
        <v>0</v>
      </c>
      <c r="D18" s="18" t="n">
        <v>709937.4</v>
      </c>
      <c r="E18" s="19"/>
      <c r="F18" s="20" t="n">
        <f aca="false">D18+E18</f>
        <v>709937.4</v>
      </c>
    </row>
    <row r="19" customFormat="false" ht="15" hidden="false" customHeight="true" outlineLevel="0" collapsed="false">
      <c r="A19" s="26" t="s">
        <v>30</v>
      </c>
      <c r="B19" s="16" t="n">
        <v>4221</v>
      </c>
      <c r="C19" s="27" t="n">
        <v>0</v>
      </c>
      <c r="D19" s="18" t="n">
        <v>0</v>
      </c>
      <c r="E19" s="19" t="n">
        <f aca="false">('příjmy OD'!I27+'příjmy OD'!I29)/1000</f>
        <v>3018.19</v>
      </c>
      <c r="F19" s="20" t="n">
        <f aca="false">D19+E19</f>
        <v>3018.19</v>
      </c>
    </row>
    <row r="20" customFormat="false" ht="15" hidden="false" customHeight="true" outlineLevel="0" collapsed="false">
      <c r="A20" s="26" t="s">
        <v>31</v>
      </c>
      <c r="B20" s="16" t="n">
        <v>4223</v>
      </c>
      <c r="C20" s="27" t="n">
        <v>0</v>
      </c>
      <c r="D20" s="18" t="n">
        <v>0</v>
      </c>
      <c r="E20" s="19" t="n">
        <f aca="false">('příjmy OD'!I17+'příjmy OD'!I19+'příjmy OD'!I26)/1000</f>
        <v>45749.23274</v>
      </c>
      <c r="F20" s="20" t="n">
        <f aca="false">D20+E20</f>
        <v>45749.23274</v>
      </c>
    </row>
    <row r="21" customFormat="false" ht="15" hidden="false" customHeight="true" outlineLevel="0" collapsed="false">
      <c r="A21" s="26" t="s">
        <v>32</v>
      </c>
      <c r="B21" s="16" t="n">
        <v>4232</v>
      </c>
      <c r="C21" s="27" t="n">
        <v>0</v>
      </c>
      <c r="D21" s="18" t="n">
        <v>1494.67</v>
      </c>
      <c r="E21" s="19"/>
      <c r="F21" s="20" t="n">
        <f aca="false">D21+E21</f>
        <v>1494.67</v>
      </c>
    </row>
    <row r="22" customFormat="false" ht="15" hidden="false" customHeight="true" outlineLevel="0" collapsed="false">
      <c r="A22" s="21" t="s">
        <v>33</v>
      </c>
      <c r="B22" s="29" t="s">
        <v>34</v>
      </c>
      <c r="C22" s="22" t="n">
        <f aca="false">C6+C10</f>
        <v>2365930</v>
      </c>
      <c r="D22" s="23" t="n">
        <f aca="false">D6+D10</f>
        <v>7203241.44</v>
      </c>
      <c r="E22" s="30" t="n">
        <f aca="false">E6+E10</f>
        <v>49257.21298</v>
      </c>
      <c r="F22" s="25" t="n">
        <f aca="false">F6+F10</f>
        <v>7252498.65298</v>
      </c>
    </row>
    <row r="23" customFormat="false" ht="15" hidden="false" customHeight="true" outlineLevel="0" collapsed="false">
      <c r="A23" s="21" t="s">
        <v>35</v>
      </c>
      <c r="B23" s="29" t="s">
        <v>36</v>
      </c>
      <c r="C23" s="22" t="n">
        <f aca="false">SUM(C24:C27)</f>
        <v>-96875</v>
      </c>
      <c r="D23" s="23" t="n">
        <f aca="false">SUM(D24:D27)</f>
        <v>940852.76</v>
      </c>
      <c r="E23" s="30" t="n">
        <f aca="false">SUM(E24:E27)</f>
        <v>6343.39</v>
      </c>
      <c r="F23" s="31" t="n">
        <f aca="false">SUM(F24:F27)</f>
        <v>947196.15</v>
      </c>
    </row>
    <row r="24" customFormat="false" ht="15" hidden="false" customHeight="true" outlineLevel="0" collapsed="false">
      <c r="A24" s="26" t="s">
        <v>37</v>
      </c>
      <c r="B24" s="16" t="s">
        <v>38</v>
      </c>
      <c r="C24" s="27" t="n">
        <v>0</v>
      </c>
      <c r="D24" s="18" t="n">
        <v>84875.51</v>
      </c>
      <c r="E24" s="32"/>
      <c r="F24" s="20" t="n">
        <f aca="false">D24+E24</f>
        <v>84875.51</v>
      </c>
    </row>
    <row r="25" customFormat="false" ht="15" hidden="false" customHeight="true" outlineLevel="0" collapsed="false">
      <c r="A25" s="26" t="s">
        <v>39</v>
      </c>
      <c r="B25" s="16" t="s">
        <v>38</v>
      </c>
      <c r="C25" s="27" t="n">
        <v>0</v>
      </c>
      <c r="D25" s="18" t="n">
        <v>952852.25</v>
      </c>
      <c r="E25" s="19" t="n">
        <v>6343.39</v>
      </c>
      <c r="F25" s="20" t="n">
        <f aca="false">D25+E25</f>
        <v>959195.64</v>
      </c>
    </row>
    <row r="26" customFormat="false" ht="15" hidden="false" customHeight="true" outlineLevel="0" collapsed="false">
      <c r="A26" s="26" t="s">
        <v>40</v>
      </c>
      <c r="B26" s="16" t="s">
        <v>41</v>
      </c>
      <c r="C26" s="27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26" t="s">
        <v>42</v>
      </c>
      <c r="B27" s="16" t="n">
        <v>8124</v>
      </c>
      <c r="C27" s="27" t="n">
        <v>-96875</v>
      </c>
      <c r="D27" s="33" t="n">
        <v>-96875</v>
      </c>
      <c r="E27" s="34"/>
      <c r="F27" s="20" t="n">
        <f aca="false">D27+E27</f>
        <v>-96875</v>
      </c>
    </row>
    <row r="28" customFormat="false" ht="15" hidden="false" customHeight="true" outlineLevel="0" collapsed="false">
      <c r="A28" s="35" t="s">
        <v>43</v>
      </c>
      <c r="B28" s="36"/>
      <c r="C28" s="37" t="n">
        <f aca="false">C23+C10+C6</f>
        <v>2269055</v>
      </c>
      <c r="D28" s="38" t="n">
        <f aca="false">D23+D10+D6</f>
        <v>8144094.2</v>
      </c>
      <c r="E28" s="39" t="n">
        <f aca="false">E6+E10+E23</f>
        <v>55600.60298</v>
      </c>
      <c r="F28" s="40" t="n">
        <f aca="false">D28+E28</f>
        <v>8199694.80298</v>
      </c>
    </row>
    <row r="30" customFormat="false" ht="10.2" hidden="false" customHeight="false" outlineLevel="0" collapsed="false">
      <c r="E30" s="41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5" hidden="false" customHeight="true" outlineLevel="0" collapsed="false">
      <c r="A33" s="43" t="s">
        <v>45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4" t="s">
        <v>46</v>
      </c>
      <c r="B34" s="45" t="s">
        <v>47</v>
      </c>
      <c r="C34" s="46" t="n">
        <v>26192.5</v>
      </c>
      <c r="D34" s="46" t="n">
        <v>26192.5</v>
      </c>
      <c r="E34" s="46"/>
      <c r="F34" s="47" t="n">
        <f aca="false">D34+E34</f>
        <v>26192.5</v>
      </c>
    </row>
    <row r="35" customFormat="false" ht="15" hidden="false" customHeight="true" outlineLevel="0" collapsed="false">
      <c r="A35" s="48" t="s">
        <v>48</v>
      </c>
      <c r="B35" s="49" t="s">
        <v>47</v>
      </c>
      <c r="C35" s="18" t="n">
        <v>238156.72</v>
      </c>
      <c r="D35" s="18" t="n">
        <v>242489.92</v>
      </c>
      <c r="E35" s="46"/>
      <c r="F35" s="47" t="n">
        <f aca="false">D35+E35</f>
        <v>242489.92</v>
      </c>
    </row>
    <row r="36" customFormat="false" ht="15" hidden="false" customHeight="true" outlineLevel="0" collapsed="false">
      <c r="A36" s="48" t="s">
        <v>49</v>
      </c>
      <c r="B36" s="49" t="s">
        <v>47</v>
      </c>
      <c r="C36" s="18" t="n">
        <v>857900</v>
      </c>
      <c r="D36" s="18" t="n">
        <v>882990.86</v>
      </c>
      <c r="E36" s="46"/>
      <c r="F36" s="47" t="n">
        <f aca="false">D36+E36</f>
        <v>882990.86</v>
      </c>
    </row>
    <row r="37" customFormat="false" ht="15" hidden="false" customHeight="true" outlineLevel="0" collapsed="false">
      <c r="A37" s="48" t="s">
        <v>50</v>
      </c>
      <c r="B37" s="49" t="s">
        <v>47</v>
      </c>
      <c r="C37" s="18" t="n">
        <v>607118.3</v>
      </c>
      <c r="D37" s="18" t="n">
        <v>649814.35</v>
      </c>
      <c r="E37" s="50"/>
      <c r="F37" s="47" t="n">
        <f aca="false">D37+E37</f>
        <v>649814.35</v>
      </c>
    </row>
    <row r="38" customFormat="false" ht="15" hidden="false" customHeight="true" outlineLevel="0" collapsed="false">
      <c r="A38" s="48" t="s">
        <v>51</v>
      </c>
      <c r="B38" s="49" t="s">
        <v>47</v>
      </c>
      <c r="C38" s="18" t="n">
        <v>0</v>
      </c>
      <c r="D38" s="18" t="n">
        <v>3621391.5</v>
      </c>
      <c r="E38" s="50"/>
      <c r="F38" s="47" t="n">
        <f aca="false">D38+E38</f>
        <v>3621391.5</v>
      </c>
    </row>
    <row r="39" customFormat="false" ht="15" hidden="false" customHeight="true" outlineLevel="0" collapsed="false">
      <c r="A39" s="48" t="s">
        <v>52</v>
      </c>
      <c r="B39" s="49" t="s">
        <v>47</v>
      </c>
      <c r="C39" s="18" t="n">
        <v>78089.98</v>
      </c>
      <c r="D39" s="18" t="n">
        <v>453659.36</v>
      </c>
      <c r="E39" s="50"/>
      <c r="F39" s="47" t="n">
        <f aca="false">D39+E39</f>
        <v>453659.36</v>
      </c>
    </row>
    <row r="40" customFormat="false" ht="15" hidden="false" customHeight="true" outlineLevel="0" collapsed="false">
      <c r="A40" s="48" t="s">
        <v>53</v>
      </c>
      <c r="B40" s="49" t="s">
        <v>47</v>
      </c>
      <c r="C40" s="18" t="n">
        <v>96358</v>
      </c>
      <c r="D40" s="18" t="n">
        <v>65586</v>
      </c>
      <c r="E40" s="50"/>
      <c r="F40" s="47" t="n">
        <f aca="false">D40+E40</f>
        <v>65586</v>
      </c>
    </row>
    <row r="41" customFormat="false" ht="15" hidden="false" customHeight="true" outlineLevel="0" collapsed="false">
      <c r="A41" s="48" t="s">
        <v>54</v>
      </c>
      <c r="B41" s="49" t="s">
        <v>55</v>
      </c>
      <c r="C41" s="18" t="n">
        <v>125197</v>
      </c>
      <c r="D41" s="18" t="n">
        <v>932786.01</v>
      </c>
      <c r="E41" s="50"/>
      <c r="F41" s="47" t="n">
        <f aca="false">D41+E41</f>
        <v>932786.01</v>
      </c>
    </row>
    <row r="42" customFormat="false" ht="15" hidden="false" customHeight="true" outlineLevel="0" collapsed="false">
      <c r="A42" s="48" t="s">
        <v>56</v>
      </c>
      <c r="B42" s="49" t="s">
        <v>55</v>
      </c>
      <c r="C42" s="18" t="n">
        <v>0</v>
      </c>
      <c r="D42" s="18" t="n">
        <v>0</v>
      </c>
      <c r="E42" s="50"/>
      <c r="F42" s="47" t="n">
        <f aca="false">D42+E42</f>
        <v>0</v>
      </c>
    </row>
    <row r="43" customFormat="false" ht="15" hidden="false" customHeight="true" outlineLevel="0" collapsed="false">
      <c r="A43" s="48" t="s">
        <v>57</v>
      </c>
      <c r="B43" s="49" t="s">
        <v>58</v>
      </c>
      <c r="C43" s="18" t="n">
        <v>157317</v>
      </c>
      <c r="D43" s="18" t="n">
        <v>1074867.06</v>
      </c>
      <c r="E43" s="51" t="n">
        <f aca="false">'92303'!I9+'92306'!J9</f>
        <v>55600.60298</v>
      </c>
      <c r="F43" s="47" t="n">
        <f aca="false">D43+E43</f>
        <v>1130467.66298</v>
      </c>
    </row>
    <row r="44" customFormat="false" ht="15" hidden="false" customHeight="true" outlineLevel="0" collapsed="false">
      <c r="A44" s="48" t="s">
        <v>59</v>
      </c>
      <c r="B44" s="49" t="s">
        <v>58</v>
      </c>
      <c r="C44" s="18" t="n">
        <v>22000</v>
      </c>
      <c r="D44" s="18" t="n">
        <v>22000</v>
      </c>
      <c r="E44" s="52"/>
      <c r="F44" s="47" t="n">
        <f aca="false">D44+E44</f>
        <v>22000</v>
      </c>
      <c r="H44" s="53"/>
    </row>
    <row r="45" customFormat="false" ht="15" hidden="false" customHeight="true" outlineLevel="0" collapsed="false">
      <c r="A45" s="48" t="s">
        <v>60</v>
      </c>
      <c r="B45" s="49" t="s">
        <v>47</v>
      </c>
      <c r="C45" s="18" t="n">
        <v>3725.5</v>
      </c>
      <c r="D45" s="18" t="n">
        <v>5434.02</v>
      </c>
      <c r="E45" s="52"/>
      <c r="F45" s="47" t="n">
        <f aca="false">D45+E45</f>
        <v>5434.02</v>
      </c>
    </row>
    <row r="46" customFormat="false" ht="15" hidden="false" customHeight="true" outlineLevel="0" collapsed="false">
      <c r="A46" s="48" t="s">
        <v>61</v>
      </c>
      <c r="B46" s="49" t="s">
        <v>58</v>
      </c>
      <c r="C46" s="18" t="n">
        <v>30000</v>
      </c>
      <c r="D46" s="18" t="n">
        <v>83923.1</v>
      </c>
      <c r="E46" s="52"/>
      <c r="F46" s="47" t="n">
        <f aca="false">D46+E46</f>
        <v>83923.1</v>
      </c>
    </row>
    <row r="47" customFormat="false" ht="15" hidden="false" customHeight="true" outlineLevel="0" collapsed="false">
      <c r="A47" s="48" t="s">
        <v>62</v>
      </c>
      <c r="B47" s="49" t="s">
        <v>58</v>
      </c>
      <c r="C47" s="18" t="n">
        <v>5000</v>
      </c>
      <c r="D47" s="18" t="n">
        <v>5317.28</v>
      </c>
      <c r="E47" s="52"/>
      <c r="F47" s="47" t="n">
        <f aca="false">D47+E47</f>
        <v>5317.28</v>
      </c>
    </row>
    <row r="48" customFormat="false" ht="15" hidden="false" customHeight="true" outlineLevel="0" collapsed="false">
      <c r="A48" s="48" t="s">
        <v>63</v>
      </c>
      <c r="B48" s="49" t="s">
        <v>58</v>
      </c>
      <c r="C48" s="18" t="n">
        <v>18000</v>
      </c>
      <c r="D48" s="18" t="n">
        <v>73602.25</v>
      </c>
      <c r="E48" s="52"/>
      <c r="F48" s="47" t="n">
        <f aca="false">D48+E48</f>
        <v>73602.25</v>
      </c>
    </row>
    <row r="49" customFormat="false" ht="15" hidden="false" customHeight="true" outlineLevel="0" collapsed="false">
      <c r="A49" s="48" t="s">
        <v>64</v>
      </c>
      <c r="B49" s="49" t="s">
        <v>58</v>
      </c>
      <c r="C49" s="18" t="n">
        <v>4000</v>
      </c>
      <c r="D49" s="18" t="n">
        <v>4039.987</v>
      </c>
      <c r="E49" s="52"/>
      <c r="F49" s="47" t="n">
        <f aca="false">D49+E49</f>
        <v>4039.987</v>
      </c>
    </row>
    <row r="50" customFormat="false" ht="15" hidden="false" customHeight="true" outlineLevel="0" collapsed="false">
      <c r="A50" s="48" t="s">
        <v>65</v>
      </c>
      <c r="B50" s="49" t="s">
        <v>58</v>
      </c>
      <c r="C50" s="18" t="n">
        <v>0</v>
      </c>
      <c r="D50" s="18" t="n">
        <v>0</v>
      </c>
      <c r="E50" s="52"/>
      <c r="F50" s="47" t="n">
        <f aca="false">D50+E50</f>
        <v>0</v>
      </c>
    </row>
    <row r="51" customFormat="false" ht="15" hidden="false" customHeight="true" outlineLevel="0" collapsed="false">
      <c r="A51" s="54" t="s">
        <v>66</v>
      </c>
      <c r="B51" s="55"/>
      <c r="C51" s="38" t="n">
        <f aca="false">SUM(C34:C50)</f>
        <v>2269055</v>
      </c>
      <c r="D51" s="38" t="n">
        <f aca="false">SUM(D34:D50)</f>
        <v>8144094.197</v>
      </c>
      <c r="E51" s="56" t="n">
        <f aca="false">SUM(E34:E50)</f>
        <v>55600.60298</v>
      </c>
      <c r="F51" s="40" t="n">
        <f aca="false">SUM(F34:F50)</f>
        <v>8199694.79998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42" width="9.33"/>
    <col collapsed="false" customWidth="true" hidden="false" outlineLevel="0" max="3" min="3" style="42" width="4.33"/>
    <col collapsed="false" customWidth="true" hidden="false" outlineLevel="0" max="4" min="4" style="42" width="4.87"/>
    <col collapsed="false" customWidth="true" hidden="false" outlineLevel="0" max="5" min="5" style="58" width="7.55"/>
    <col collapsed="false" customWidth="true" hidden="false" outlineLevel="0" max="6" min="6" style="59" width="36.99"/>
    <col collapsed="false" customWidth="true" hidden="false" outlineLevel="0" max="8" min="7" style="42" width="6.32"/>
    <col collapsed="false" customWidth="true" hidden="false" outlineLevel="0" max="9" min="9" style="60" width="10.32"/>
    <col collapsed="false" customWidth="true" hidden="false" outlineLevel="0" max="10" min="10" style="42" width="10.2"/>
    <col collapsed="false" customWidth="false" hidden="false" outlineLevel="0" max="257" min="11" style="42" width="8.87"/>
  </cols>
  <sheetData>
    <row r="1" s="68" customFormat="true" ht="13.2" hidden="false" customHeight="false" outlineLevel="0" collapsed="false">
      <c r="A1" s="61"/>
      <c r="B1" s="62"/>
      <c r="C1" s="61"/>
      <c r="D1" s="62"/>
      <c r="E1" s="63"/>
      <c r="F1" s="64"/>
      <c r="G1" s="65"/>
      <c r="H1" s="65"/>
      <c r="I1" s="66"/>
      <c r="J1" s="67"/>
    </row>
    <row r="2" s="68" customFormat="true" ht="17.4" hidden="false" customHeight="fals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</row>
    <row r="3" s="68" customFormat="true" ht="12" hidden="false" customHeight="true" outlineLevel="0" collapsed="false">
      <c r="A3" s="70"/>
      <c r="B3" s="71"/>
      <c r="C3" s="70"/>
      <c r="D3" s="71"/>
      <c r="E3" s="72"/>
      <c r="F3" s="73"/>
      <c r="G3" s="74"/>
      <c r="H3" s="74"/>
      <c r="I3" s="66"/>
    </row>
    <row r="4" s="68" customFormat="true" ht="15.75" hidden="false" customHeight="true" outlineLevel="0" collapsed="false">
      <c r="A4" s="75" t="s">
        <v>68</v>
      </c>
      <c r="B4" s="75"/>
      <c r="C4" s="75"/>
      <c r="D4" s="75"/>
      <c r="E4" s="75"/>
      <c r="F4" s="75"/>
      <c r="G4" s="75"/>
      <c r="H4" s="75"/>
      <c r="I4" s="75"/>
      <c r="J4" s="75"/>
    </row>
    <row r="5" s="68" customFormat="true" ht="12" hidden="false" customHeight="true" outlineLevel="0" collapsed="false">
      <c r="A5" s="70"/>
      <c r="B5" s="71"/>
      <c r="C5" s="70"/>
      <c r="D5" s="71"/>
      <c r="E5" s="72"/>
      <c r="F5" s="73"/>
      <c r="G5" s="74"/>
      <c r="H5" s="74"/>
      <c r="I5" s="66"/>
    </row>
    <row r="6" s="68" customFormat="true" ht="13.2" hidden="false" customHeight="true" outlineLevel="0" collapsed="false">
      <c r="A6" s="76" t="s">
        <v>69</v>
      </c>
      <c r="B6" s="76"/>
      <c r="C6" s="76"/>
      <c r="D6" s="76"/>
      <c r="E6" s="76"/>
      <c r="F6" s="76"/>
      <c r="G6" s="76"/>
      <c r="H6" s="76"/>
      <c r="I6" s="76"/>
      <c r="J6" s="76"/>
    </row>
    <row r="7" s="84" customFormat="true" ht="14.25" hidden="false" customHeight="true" outlineLevel="0" collapsed="false">
      <c r="A7" s="77"/>
      <c r="B7" s="78"/>
      <c r="C7" s="79"/>
      <c r="D7" s="78"/>
      <c r="E7" s="78"/>
      <c r="F7" s="80"/>
      <c r="G7" s="81"/>
      <c r="H7" s="81"/>
      <c r="I7" s="82"/>
      <c r="J7" s="83" t="s">
        <v>70</v>
      </c>
    </row>
    <row r="8" s="91" customFormat="true" ht="29.4" hidden="false" customHeight="true" outlineLevel="0" collapsed="false">
      <c r="A8" s="85" t="s">
        <v>71</v>
      </c>
      <c r="B8" s="86" t="s">
        <v>72</v>
      </c>
      <c r="C8" s="87" t="s">
        <v>73</v>
      </c>
      <c r="D8" s="86" t="s">
        <v>74</v>
      </c>
      <c r="E8" s="86" t="s">
        <v>75</v>
      </c>
      <c r="F8" s="88" t="s">
        <v>76</v>
      </c>
      <c r="G8" s="89" t="s">
        <v>4</v>
      </c>
      <c r="H8" s="89" t="s">
        <v>5</v>
      </c>
      <c r="I8" s="89" t="s">
        <v>77</v>
      </c>
      <c r="J8" s="90" t="s">
        <v>7</v>
      </c>
    </row>
    <row r="9" s="91" customFormat="true" ht="29.4" hidden="false" customHeight="true" outlineLevel="0" collapsed="false">
      <c r="A9" s="92"/>
      <c r="B9" s="93"/>
      <c r="C9" s="94"/>
      <c r="D9" s="93"/>
      <c r="E9" s="93"/>
      <c r="F9" s="95" t="s">
        <v>78</v>
      </c>
      <c r="G9" s="96" t="n">
        <f aca="false">G10+G31</f>
        <v>0</v>
      </c>
      <c r="H9" s="96" t="n">
        <f aca="false">H10+H31</f>
        <v>5583.06</v>
      </c>
      <c r="I9" s="96" t="n">
        <f aca="false">I10+I31</f>
        <v>49257212.98</v>
      </c>
      <c r="J9" s="97" t="n">
        <f aca="false">J10+J31</f>
        <v>49262796.04</v>
      </c>
    </row>
    <row r="10" s="91" customFormat="true" ht="18" hidden="false" customHeight="true" outlineLevel="0" collapsed="false">
      <c r="A10" s="98" t="s">
        <v>79</v>
      </c>
      <c r="B10" s="99" t="s">
        <v>79</v>
      </c>
      <c r="C10" s="100" t="s">
        <v>79</v>
      </c>
      <c r="D10" s="99" t="s">
        <v>79</v>
      </c>
      <c r="E10" s="99" t="s">
        <v>79</v>
      </c>
      <c r="F10" s="101" t="s">
        <v>80</v>
      </c>
      <c r="G10" s="102" t="n">
        <f aca="false">G11+G13+G15+G18+G21+G24+G27+G29</f>
        <v>0</v>
      </c>
      <c r="H10" s="102" t="n">
        <f aca="false">H11+H13+H15+H18+H21+H24+H27+H29</f>
        <v>0</v>
      </c>
      <c r="I10" s="102" t="n">
        <f aca="false">I11+I13+I15+I18+I21+I24+I27+I29</f>
        <v>49257007.83</v>
      </c>
      <c r="J10" s="103" t="n">
        <f aca="false">J11+J13+J15+J18+J21+J24+J27+J29</f>
        <v>49257007.83</v>
      </c>
    </row>
    <row r="11" s="111" customFormat="true" ht="18.6" hidden="false" customHeight="true" outlineLevel="0" collapsed="false">
      <c r="A11" s="104" t="s">
        <v>81</v>
      </c>
      <c r="B11" s="105" t="n">
        <v>650361601</v>
      </c>
      <c r="C11" s="106" t="s">
        <v>79</v>
      </c>
      <c r="D11" s="106" t="s">
        <v>79</v>
      </c>
      <c r="E11" s="106" t="s">
        <v>79</v>
      </c>
      <c r="F11" s="107" t="s">
        <v>82</v>
      </c>
      <c r="G11" s="108" t="n">
        <f aca="false">SUM(G12:G15)</f>
        <v>0</v>
      </c>
      <c r="H11" s="108" t="n">
        <f aca="false">SUM(H12:H15)</f>
        <v>0</v>
      </c>
      <c r="I11" s="109" t="n">
        <f aca="false">SUM(I12)</f>
        <v>4022.98</v>
      </c>
      <c r="J11" s="110" t="n">
        <f aca="false">H11+I11</f>
        <v>4022.98</v>
      </c>
    </row>
    <row r="12" customFormat="false" ht="15" hidden="false" customHeight="true" outlineLevel="0" collapsed="false">
      <c r="A12" s="112" t="s">
        <v>81</v>
      </c>
      <c r="B12" s="113" t="n">
        <v>650361601</v>
      </c>
      <c r="C12" s="114" t="n">
        <v>0</v>
      </c>
      <c r="D12" s="113" t="n">
        <v>4116</v>
      </c>
      <c r="E12" s="113" t="n">
        <v>41117007</v>
      </c>
      <c r="F12" s="115" t="s">
        <v>83</v>
      </c>
      <c r="G12" s="116" t="n">
        <v>0</v>
      </c>
      <c r="H12" s="116" t="n">
        <v>0</v>
      </c>
      <c r="I12" s="117" t="n">
        <v>4022.98</v>
      </c>
      <c r="J12" s="118" t="n">
        <f aca="false">H12+I12</f>
        <v>4022.98</v>
      </c>
    </row>
    <row r="13" customFormat="false" ht="17.4" hidden="false" customHeight="true" outlineLevel="0" collapsed="false">
      <c r="A13" s="104" t="s">
        <v>81</v>
      </c>
      <c r="B13" s="119" t="n">
        <v>650340000</v>
      </c>
      <c r="C13" s="119" t="s">
        <v>79</v>
      </c>
      <c r="D13" s="119" t="s">
        <v>79</v>
      </c>
      <c r="E13" s="119" t="s">
        <v>79</v>
      </c>
      <c r="F13" s="107" t="s">
        <v>84</v>
      </c>
      <c r="G13" s="108" t="n">
        <f aca="false">SUM(G14)</f>
        <v>0</v>
      </c>
      <c r="H13" s="108" t="n">
        <f aca="false">SUM(H14)</f>
        <v>0</v>
      </c>
      <c r="I13" s="109" t="n">
        <f aca="false">SUM(I14)</f>
        <v>15893.3</v>
      </c>
      <c r="J13" s="110" t="n">
        <f aca="false">H13+I13</f>
        <v>15893.3</v>
      </c>
    </row>
    <row r="14" s="111" customFormat="true" ht="15" hidden="false" customHeight="true" outlineLevel="0" collapsed="false">
      <c r="A14" s="120" t="s">
        <v>81</v>
      </c>
      <c r="B14" s="121" t="n">
        <v>650340000</v>
      </c>
      <c r="C14" s="121" t="n">
        <v>0</v>
      </c>
      <c r="D14" s="121" t="n">
        <v>4123</v>
      </c>
      <c r="E14" s="121" t="n">
        <v>38585005</v>
      </c>
      <c r="F14" s="115" t="s">
        <v>85</v>
      </c>
      <c r="G14" s="116" t="n">
        <v>0</v>
      </c>
      <c r="H14" s="116" t="n">
        <v>0</v>
      </c>
      <c r="I14" s="122" t="n">
        <v>15893.3</v>
      </c>
      <c r="J14" s="123" t="n">
        <f aca="false">H14+I14</f>
        <v>15893.3</v>
      </c>
    </row>
    <row r="15" s="111" customFormat="true" ht="24" hidden="false" customHeight="true" outlineLevel="0" collapsed="false">
      <c r="A15" s="104" t="s">
        <v>81</v>
      </c>
      <c r="B15" s="106" t="n">
        <v>650440000</v>
      </c>
      <c r="C15" s="106" t="s">
        <v>79</v>
      </c>
      <c r="D15" s="106" t="s">
        <v>79</v>
      </c>
      <c r="E15" s="106" t="s">
        <v>79</v>
      </c>
      <c r="F15" s="107" t="s">
        <v>86</v>
      </c>
      <c r="G15" s="108" t="n">
        <f aca="false">SUM(G16:G17)</f>
        <v>0</v>
      </c>
      <c r="H15" s="108" t="n">
        <f aca="false">SUM(H16:H17)</f>
        <v>0</v>
      </c>
      <c r="I15" s="109" t="n">
        <f aca="false">SUM(I16:I17)</f>
        <v>1571943.61</v>
      </c>
      <c r="J15" s="110" t="n">
        <f aca="false">H15+I15</f>
        <v>1571943.61</v>
      </c>
    </row>
    <row r="16" customFormat="false" ht="15" hidden="false" customHeight="true" outlineLevel="0" collapsed="false">
      <c r="A16" s="112" t="s">
        <v>81</v>
      </c>
      <c r="B16" s="114" t="n">
        <v>650440000</v>
      </c>
      <c r="C16" s="114" t="n">
        <v>0</v>
      </c>
      <c r="D16" s="114" t="n">
        <v>4123</v>
      </c>
      <c r="E16" s="114" t="n">
        <v>38585005</v>
      </c>
      <c r="F16" s="115" t="s">
        <v>85</v>
      </c>
      <c r="G16" s="116" t="n">
        <v>0</v>
      </c>
      <c r="H16" s="116" t="n">
        <v>0</v>
      </c>
      <c r="I16" s="117" t="n">
        <v>50994.05</v>
      </c>
      <c r="J16" s="123" t="n">
        <f aca="false">H16+I16</f>
        <v>50994.05</v>
      </c>
    </row>
    <row r="17" s="111" customFormat="true" ht="15" hidden="false" customHeight="true" outlineLevel="0" collapsed="false">
      <c r="A17" s="112" t="s">
        <v>81</v>
      </c>
      <c r="B17" s="114" t="n">
        <v>650440000</v>
      </c>
      <c r="C17" s="114" t="n">
        <v>0</v>
      </c>
      <c r="D17" s="114" t="n">
        <v>4223</v>
      </c>
      <c r="E17" s="114" t="n">
        <v>38585505</v>
      </c>
      <c r="F17" s="115" t="s">
        <v>87</v>
      </c>
      <c r="G17" s="116" t="n">
        <v>0</v>
      </c>
      <c r="H17" s="116" t="n">
        <v>0</v>
      </c>
      <c r="I17" s="117" t="n">
        <v>1520949.56</v>
      </c>
      <c r="J17" s="123" t="n">
        <f aca="false">H17+I17</f>
        <v>1520949.56</v>
      </c>
    </row>
    <row r="18" customFormat="false" ht="27" hidden="false" customHeight="true" outlineLevel="0" collapsed="false">
      <c r="A18" s="104" t="s">
        <v>81</v>
      </c>
      <c r="B18" s="106" t="n">
        <v>650540000</v>
      </c>
      <c r="C18" s="106" t="s">
        <v>79</v>
      </c>
      <c r="D18" s="106" t="s">
        <v>79</v>
      </c>
      <c r="E18" s="106" t="s">
        <v>79</v>
      </c>
      <c r="F18" s="107" t="s">
        <v>88</v>
      </c>
      <c r="G18" s="108" t="n">
        <f aca="false">SUM(G19:G20)</f>
        <v>0</v>
      </c>
      <c r="H18" s="108" t="n">
        <f aca="false">SUM(H19:H20)</f>
        <v>0</v>
      </c>
      <c r="I18" s="109" t="n">
        <f aca="false">SUM(I19:I20)</f>
        <v>28857495.37</v>
      </c>
      <c r="J18" s="110" t="n">
        <f aca="false">H18+I18</f>
        <v>28857495.37</v>
      </c>
    </row>
    <row r="19" s="111" customFormat="true" ht="15" hidden="false" customHeight="true" outlineLevel="0" collapsed="false">
      <c r="A19" s="112" t="s">
        <v>81</v>
      </c>
      <c r="B19" s="114" t="n">
        <v>650540000</v>
      </c>
      <c r="C19" s="114" t="n">
        <v>0</v>
      </c>
      <c r="D19" s="121" t="n">
        <v>4223</v>
      </c>
      <c r="E19" s="121" t="n">
        <v>38585505</v>
      </c>
      <c r="F19" s="115" t="s">
        <v>87</v>
      </c>
      <c r="G19" s="116" t="n">
        <v>0</v>
      </c>
      <c r="H19" s="116" t="n">
        <v>0</v>
      </c>
      <c r="I19" s="117" t="n">
        <v>28792505.22</v>
      </c>
      <c r="J19" s="123" t="n">
        <f aca="false">H19+I19</f>
        <v>28792505.22</v>
      </c>
    </row>
    <row r="20" customFormat="false" ht="15" hidden="false" customHeight="true" outlineLevel="0" collapsed="false">
      <c r="A20" s="120" t="s">
        <v>81</v>
      </c>
      <c r="B20" s="114" t="n">
        <v>650540000</v>
      </c>
      <c r="C20" s="113" t="n">
        <v>0</v>
      </c>
      <c r="D20" s="121" t="n">
        <v>4123</v>
      </c>
      <c r="E20" s="121" t="n">
        <v>38585005</v>
      </c>
      <c r="F20" s="115" t="s">
        <v>85</v>
      </c>
      <c r="G20" s="124" t="n">
        <v>0</v>
      </c>
      <c r="H20" s="124" t="n">
        <v>0</v>
      </c>
      <c r="I20" s="117" t="n">
        <v>64990.15</v>
      </c>
      <c r="J20" s="118" t="n">
        <f aca="false">H20+I20</f>
        <v>64990.15</v>
      </c>
    </row>
    <row r="21" customFormat="false" ht="19.2" hidden="false" customHeight="true" outlineLevel="0" collapsed="false">
      <c r="A21" s="104" t="s">
        <v>81</v>
      </c>
      <c r="B21" s="119" t="s">
        <v>89</v>
      </c>
      <c r="C21" s="119" t="s">
        <v>79</v>
      </c>
      <c r="D21" s="119" t="s">
        <v>79</v>
      </c>
      <c r="E21" s="119" t="s">
        <v>79</v>
      </c>
      <c r="F21" s="107" t="s">
        <v>90</v>
      </c>
      <c r="G21" s="108" t="n">
        <f aca="false">SUM(G23)</f>
        <v>0</v>
      </c>
      <c r="H21" s="108" t="n">
        <f aca="false">SUM(H23)</f>
        <v>0</v>
      </c>
      <c r="I21" s="109" t="n">
        <f aca="false">SUM(I22:I23)</f>
        <v>288602.66</v>
      </c>
      <c r="J21" s="110" t="n">
        <f aca="false">H21+I21</f>
        <v>288602.66</v>
      </c>
    </row>
    <row r="22" s="111" customFormat="true" ht="15" hidden="false" customHeight="true" outlineLevel="0" collapsed="false">
      <c r="A22" s="120" t="s">
        <v>81</v>
      </c>
      <c r="B22" s="121" t="n">
        <v>650570000</v>
      </c>
      <c r="C22" s="121" t="n">
        <v>0</v>
      </c>
      <c r="D22" s="121" t="n">
        <v>4152</v>
      </c>
      <c r="E22" s="121" t="n">
        <v>41500000</v>
      </c>
      <c r="F22" s="115" t="s">
        <v>91</v>
      </c>
      <c r="G22" s="116" t="n">
        <v>0</v>
      </c>
      <c r="H22" s="116" t="n">
        <v>0</v>
      </c>
      <c r="I22" s="122" t="n">
        <v>272527.76</v>
      </c>
      <c r="J22" s="123" t="n">
        <f aca="false">H22+I22</f>
        <v>272527.76</v>
      </c>
    </row>
    <row r="23" s="111" customFormat="true" ht="15" hidden="false" customHeight="true" outlineLevel="0" collapsed="false">
      <c r="A23" s="120" t="s">
        <v>81</v>
      </c>
      <c r="B23" s="121" t="n">
        <v>650570000</v>
      </c>
      <c r="C23" s="121" t="n">
        <v>0</v>
      </c>
      <c r="D23" s="121" t="n">
        <v>4116</v>
      </c>
      <c r="E23" s="121" t="n">
        <v>41117007</v>
      </c>
      <c r="F23" s="115" t="s">
        <v>83</v>
      </c>
      <c r="G23" s="116" t="n">
        <v>0</v>
      </c>
      <c r="H23" s="116" t="n">
        <v>0</v>
      </c>
      <c r="I23" s="122" t="n">
        <v>16074.9</v>
      </c>
      <c r="J23" s="123" t="n">
        <f aca="false">H23+I23</f>
        <v>16074.9</v>
      </c>
    </row>
    <row r="24" customFormat="false" ht="24" hidden="false" customHeight="true" outlineLevel="0" collapsed="false">
      <c r="A24" s="104" t="s">
        <v>81</v>
      </c>
      <c r="B24" s="119" t="s">
        <v>92</v>
      </c>
      <c r="C24" s="119" t="s">
        <v>79</v>
      </c>
      <c r="D24" s="119" t="s">
        <v>79</v>
      </c>
      <c r="E24" s="119" t="s">
        <v>79</v>
      </c>
      <c r="F24" s="107" t="s">
        <v>93</v>
      </c>
      <c r="G24" s="108" t="n">
        <f aca="false">SUM(G26)</f>
        <v>0</v>
      </c>
      <c r="H24" s="108" t="n">
        <f aca="false">SUM(H26)</f>
        <v>0</v>
      </c>
      <c r="I24" s="109" t="n">
        <f aca="false">SUM(I25:I26)</f>
        <v>15500859.91</v>
      </c>
      <c r="J24" s="110" t="n">
        <f aca="false">H24+I24</f>
        <v>15500859.91</v>
      </c>
    </row>
    <row r="25" customFormat="false" ht="15" hidden="false" customHeight="true" outlineLevel="0" collapsed="false">
      <c r="A25" s="120" t="s">
        <v>81</v>
      </c>
      <c r="B25" s="121" t="n">
        <v>650580000</v>
      </c>
      <c r="C25" s="121" t="n">
        <v>0</v>
      </c>
      <c r="D25" s="121" t="n">
        <v>4123</v>
      </c>
      <c r="E25" s="121" t="n">
        <v>38585005</v>
      </c>
      <c r="F25" s="115" t="s">
        <v>85</v>
      </c>
      <c r="G25" s="116" t="n">
        <v>0</v>
      </c>
      <c r="H25" s="116" t="n">
        <v>0</v>
      </c>
      <c r="I25" s="125" t="n">
        <v>65081.95</v>
      </c>
      <c r="J25" s="123" t="n">
        <f aca="false">H25+I25</f>
        <v>65081.95</v>
      </c>
    </row>
    <row r="26" customFormat="false" ht="15" hidden="false" customHeight="true" outlineLevel="0" collapsed="false">
      <c r="A26" s="126" t="s">
        <v>81</v>
      </c>
      <c r="B26" s="127" t="n">
        <v>650580000</v>
      </c>
      <c r="C26" s="127" t="n">
        <v>0</v>
      </c>
      <c r="D26" s="127" t="n">
        <v>4223</v>
      </c>
      <c r="E26" s="127" t="n">
        <v>38585505</v>
      </c>
      <c r="F26" s="128" t="s">
        <v>87</v>
      </c>
      <c r="G26" s="129" t="n">
        <v>0</v>
      </c>
      <c r="H26" s="129" t="n">
        <v>0</v>
      </c>
      <c r="I26" s="130" t="n">
        <v>15435777.96</v>
      </c>
      <c r="J26" s="131" t="n">
        <f aca="false">H26+I26</f>
        <v>15435777.96</v>
      </c>
    </row>
    <row r="27" s="142" customFormat="true" ht="13.2" hidden="false" customHeight="false" outlineLevel="0" collapsed="false">
      <c r="A27" s="132" t="s">
        <v>81</v>
      </c>
      <c r="B27" s="133" t="s">
        <v>94</v>
      </c>
      <c r="C27" s="134" t="s">
        <v>79</v>
      </c>
      <c r="D27" s="134" t="s">
        <v>79</v>
      </c>
      <c r="E27" s="135" t="s">
        <v>79</v>
      </c>
      <c r="F27" s="136" t="s">
        <v>95</v>
      </c>
      <c r="G27" s="137" t="n">
        <f aca="false">SUM(G28:G28)</f>
        <v>0</v>
      </c>
      <c r="H27" s="138" t="n">
        <f aca="false">SUM(H28:H28)</f>
        <v>0</v>
      </c>
      <c r="I27" s="139" t="n">
        <f aca="false">SUM(I28:I28)</f>
        <v>2770880</v>
      </c>
      <c r="J27" s="140" t="n">
        <f aca="false">SUM(J28:J28)</f>
        <v>2770880</v>
      </c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</row>
    <row r="28" s="142" customFormat="true" ht="13.8" hidden="false" customHeight="false" outlineLevel="0" collapsed="false">
      <c r="A28" s="143"/>
      <c r="B28" s="144"/>
      <c r="C28" s="145"/>
      <c r="D28" s="145" t="n">
        <v>4221</v>
      </c>
      <c r="E28" s="146"/>
      <c r="F28" s="147" t="s">
        <v>96</v>
      </c>
      <c r="G28" s="148" t="n">
        <v>0</v>
      </c>
      <c r="H28" s="149" t="n">
        <v>0</v>
      </c>
      <c r="I28" s="149" t="n">
        <v>2770880</v>
      </c>
      <c r="J28" s="150" t="n">
        <f aca="false">H28+I28</f>
        <v>2770880</v>
      </c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  <c r="IU28" s="141"/>
    </row>
    <row r="29" s="142" customFormat="true" ht="13.2" hidden="false" customHeight="false" outlineLevel="0" collapsed="false">
      <c r="A29" s="132" t="s">
        <v>81</v>
      </c>
      <c r="B29" s="133" t="s">
        <v>97</v>
      </c>
      <c r="C29" s="134" t="s">
        <v>79</v>
      </c>
      <c r="D29" s="134" t="s">
        <v>79</v>
      </c>
      <c r="E29" s="135" t="s">
        <v>79</v>
      </c>
      <c r="F29" s="136" t="s">
        <v>98</v>
      </c>
      <c r="G29" s="137" t="n">
        <f aca="false">SUM(G30:G30)</f>
        <v>0</v>
      </c>
      <c r="H29" s="138" t="n">
        <f aca="false">SUM(H30:H30)</f>
        <v>0</v>
      </c>
      <c r="I29" s="139" t="n">
        <f aca="false">SUM(I30:I30)</f>
        <v>247310</v>
      </c>
      <c r="J29" s="140" t="n">
        <f aca="false">SUM(J30:J30)</f>
        <v>247310</v>
      </c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</row>
    <row r="30" s="142" customFormat="true" ht="13.8" hidden="false" customHeight="false" outlineLevel="0" collapsed="false">
      <c r="A30" s="143"/>
      <c r="B30" s="144"/>
      <c r="C30" s="145"/>
      <c r="D30" s="145" t="n">
        <v>4221</v>
      </c>
      <c r="E30" s="146"/>
      <c r="F30" s="147" t="s">
        <v>96</v>
      </c>
      <c r="G30" s="148" t="n">
        <v>0</v>
      </c>
      <c r="H30" s="149" t="n">
        <v>0</v>
      </c>
      <c r="I30" s="149" t="n">
        <v>247310</v>
      </c>
      <c r="J30" s="150" t="n">
        <f aca="false">H30+I30</f>
        <v>247310</v>
      </c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</row>
    <row r="31" s="142" customFormat="true" ht="13.8" hidden="false" customHeight="false" outlineLevel="0" collapsed="false">
      <c r="A31" s="151" t="s">
        <v>79</v>
      </c>
      <c r="B31" s="152" t="s">
        <v>79</v>
      </c>
      <c r="C31" s="153" t="s">
        <v>79</v>
      </c>
      <c r="D31" s="153" t="s">
        <v>11</v>
      </c>
      <c r="E31" s="154"/>
      <c r="F31" s="155" t="s">
        <v>99</v>
      </c>
      <c r="G31" s="156" t="n">
        <f aca="false">G32</f>
        <v>0</v>
      </c>
      <c r="H31" s="157" t="n">
        <f aca="false">H32</f>
        <v>5583.06</v>
      </c>
      <c r="I31" s="158" t="n">
        <f aca="false">I32</f>
        <v>205.15</v>
      </c>
      <c r="J31" s="159" t="n">
        <f aca="false">J32</f>
        <v>5788.21</v>
      </c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</row>
    <row r="32" customFormat="false" ht="13.8" hidden="false" customHeight="false" outlineLevel="0" collapsed="false">
      <c r="A32" s="161" t="s">
        <v>100</v>
      </c>
      <c r="B32" s="162" t="s">
        <v>79</v>
      </c>
      <c r="C32" s="163" t="s">
        <v>79</v>
      </c>
      <c r="D32" s="164" t="n">
        <v>1354</v>
      </c>
      <c r="E32" s="165"/>
      <c r="F32" s="166" t="s">
        <v>101</v>
      </c>
      <c r="G32" s="167" t="n">
        <v>0</v>
      </c>
      <c r="H32" s="168" t="n">
        <f aca="false">(5.22061+0.36245)*1000</f>
        <v>5583.06</v>
      </c>
      <c r="I32" s="169" t="n">
        <v>205.15</v>
      </c>
      <c r="J32" s="170" t="n">
        <f aca="false">H32+I32</f>
        <v>5788.21</v>
      </c>
    </row>
  </sheetData>
  <mergeCells count="3">
    <mergeCell ref="A2:J2"/>
    <mergeCell ref="A4:J4"/>
    <mergeCell ref="A6:J6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3.1"/>
    <col collapsed="false" customWidth="true" hidden="false" outlineLevel="0" max="2" min="2" style="171" width="8.66"/>
    <col collapsed="false" customWidth="true" hidden="false" outlineLevel="0" max="4" min="3" style="171" width="4.66"/>
    <col collapsed="false" customWidth="true" hidden="false" outlineLevel="0" max="5" min="5" style="171" width="7.88"/>
    <col collapsed="false" customWidth="true" hidden="false" outlineLevel="0" max="6" min="6" style="171" width="35.87"/>
    <col collapsed="false" customWidth="true" hidden="false" outlineLevel="0" max="7" min="7" style="172" width="6.87"/>
    <col collapsed="false" customWidth="true" hidden="false" outlineLevel="0" max="8" min="8" style="172" width="7.76"/>
    <col collapsed="false" customWidth="false" hidden="false" outlineLevel="0" max="9" min="9" style="171" width="9.1"/>
    <col collapsed="false" customWidth="true" hidden="false" outlineLevel="0" max="10" min="10" style="171" width="11.1"/>
    <col collapsed="false" customWidth="false" hidden="false" outlineLevel="0" max="257" min="11" style="171" width="9.1"/>
  </cols>
  <sheetData>
    <row r="1" customFormat="false" ht="13.2" hidden="false" customHeight="false" outlineLevel="0" collapsed="false">
      <c r="A1" s="173"/>
      <c r="B1" s="174"/>
      <c r="C1" s="173"/>
      <c r="D1" s="173"/>
      <c r="E1" s="173"/>
      <c r="F1" s="173"/>
      <c r="G1" s="175"/>
      <c r="H1" s="175"/>
      <c r="I1" s="175"/>
      <c r="J1" s="175"/>
    </row>
    <row r="2" customFormat="false" ht="21" hidden="false" customHeight="true" outlineLevel="0" collapsed="false">
      <c r="A2" s="176" t="s">
        <v>67</v>
      </c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13.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8"/>
      <c r="J3" s="179"/>
    </row>
    <row r="4" customFormat="false" ht="15.6" hidden="false" customHeight="false" outlineLevel="0" collapsed="false">
      <c r="A4" s="180" t="s">
        <v>102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3.2" hidden="false" customHeight="false" outlineLevel="0" collapsed="false">
      <c r="A5" s="181"/>
      <c r="B5" s="182"/>
      <c r="C5" s="183"/>
      <c r="D5" s="182"/>
      <c r="E5" s="182"/>
      <c r="F5" s="182"/>
      <c r="G5" s="184"/>
      <c r="H5" s="184"/>
      <c r="I5" s="185"/>
      <c r="J5" s="186"/>
    </row>
    <row r="6" customFormat="false" ht="18" hidden="false" customHeight="true" outlineLevel="0" collapsed="false">
      <c r="A6" s="187" t="s">
        <v>103</v>
      </c>
      <c r="B6" s="187"/>
      <c r="C6" s="187"/>
      <c r="D6" s="187"/>
      <c r="E6" s="187"/>
      <c r="F6" s="187"/>
      <c r="G6" s="187"/>
      <c r="H6" s="187"/>
      <c r="I6" s="187"/>
      <c r="J6" s="187"/>
    </row>
    <row r="7" customFormat="false" ht="12.75" hidden="false" customHeight="true" outlineLevel="0" collapsed="false">
      <c r="A7" s="188"/>
      <c r="B7" s="188"/>
      <c r="C7" s="188"/>
      <c r="D7" s="188"/>
      <c r="E7" s="188"/>
      <c r="F7" s="188"/>
      <c r="G7" s="189"/>
      <c r="H7" s="189"/>
      <c r="I7" s="190"/>
      <c r="J7" s="191" t="s">
        <v>104</v>
      </c>
    </row>
    <row r="8" customFormat="false" ht="21" hidden="false" customHeight="true" outlineLevel="0" collapsed="false">
      <c r="A8" s="192" t="s">
        <v>105</v>
      </c>
      <c r="B8" s="193" t="s">
        <v>106</v>
      </c>
      <c r="C8" s="194" t="s">
        <v>73</v>
      </c>
      <c r="D8" s="194" t="s">
        <v>74</v>
      </c>
      <c r="E8" s="194" t="s">
        <v>75</v>
      </c>
      <c r="F8" s="194" t="s">
        <v>107</v>
      </c>
      <c r="G8" s="195" t="s">
        <v>4</v>
      </c>
      <c r="H8" s="195" t="s">
        <v>5</v>
      </c>
      <c r="I8" s="195" t="s">
        <v>108</v>
      </c>
      <c r="J8" s="196" t="s">
        <v>7</v>
      </c>
    </row>
    <row r="9" customFormat="false" ht="17.25" hidden="false" customHeight="true" outlineLevel="0" collapsed="false">
      <c r="A9" s="197" t="s">
        <v>79</v>
      </c>
      <c r="B9" s="198" t="s">
        <v>79</v>
      </c>
      <c r="C9" s="199" t="s">
        <v>79</v>
      </c>
      <c r="D9" s="199" t="s">
        <v>79</v>
      </c>
      <c r="E9" s="199" t="s">
        <v>79</v>
      </c>
      <c r="F9" s="200" t="s">
        <v>109</v>
      </c>
      <c r="G9" s="201" t="n">
        <f aca="false">SUM(G10+G12+G15)</f>
        <v>0</v>
      </c>
      <c r="H9" s="201" t="n">
        <f aca="false">SUM(H10+H12+H15)</f>
        <v>6385.75872</v>
      </c>
      <c r="I9" s="202" t="n">
        <f aca="false">SUM(I10+I12+I15)</f>
        <v>0.02859</v>
      </c>
      <c r="J9" s="203" t="n">
        <f aca="false">H9+I9</f>
        <v>6385.78731</v>
      </c>
    </row>
    <row r="10" customFormat="false" ht="12.75" hidden="false" customHeight="true" outlineLevel="0" collapsed="false">
      <c r="A10" s="204" t="s">
        <v>110</v>
      </c>
      <c r="B10" s="205" t="n">
        <v>300010000</v>
      </c>
      <c r="C10" s="206" t="s">
        <v>79</v>
      </c>
      <c r="D10" s="206" t="s">
        <v>79</v>
      </c>
      <c r="E10" s="206" t="s">
        <v>79</v>
      </c>
      <c r="F10" s="207" t="s">
        <v>111</v>
      </c>
      <c r="G10" s="208" t="n">
        <f aca="false">G11</f>
        <v>0</v>
      </c>
      <c r="H10" s="208" t="n">
        <f aca="false">H11</f>
        <v>5635.75872</v>
      </c>
      <c r="I10" s="208" t="n">
        <f aca="false">I11</f>
        <v>0</v>
      </c>
      <c r="J10" s="209" t="n">
        <f aca="false">J11</f>
        <v>5635.75872</v>
      </c>
    </row>
    <row r="11" customFormat="false" ht="12.75" hidden="false" customHeight="true" outlineLevel="0" collapsed="false">
      <c r="A11" s="210"/>
      <c r="B11" s="211"/>
      <c r="C11" s="212" t="n">
        <v>6409</v>
      </c>
      <c r="D11" s="212" t="n">
        <v>5901</v>
      </c>
      <c r="E11" s="213" t="s">
        <v>112</v>
      </c>
      <c r="F11" s="214" t="s">
        <v>113</v>
      </c>
      <c r="G11" s="215" t="n">
        <v>0</v>
      </c>
      <c r="H11" s="215" t="n">
        <v>5635.75872</v>
      </c>
      <c r="I11" s="216" t="n">
        <v>0</v>
      </c>
      <c r="J11" s="217" t="n">
        <f aca="false">H11+I11</f>
        <v>5635.75872</v>
      </c>
    </row>
    <row r="12" customFormat="false" ht="12.75" hidden="false" customHeight="true" outlineLevel="0" collapsed="false">
      <c r="A12" s="218" t="s">
        <v>110</v>
      </c>
      <c r="B12" s="219" t="n">
        <v>300020000</v>
      </c>
      <c r="C12" s="220" t="s">
        <v>79</v>
      </c>
      <c r="D12" s="220" t="s">
        <v>79</v>
      </c>
      <c r="E12" s="220" t="s">
        <v>79</v>
      </c>
      <c r="F12" s="221" t="s">
        <v>114</v>
      </c>
      <c r="G12" s="222" t="n">
        <f aca="false">SUM(G13:G14)</f>
        <v>0</v>
      </c>
      <c r="H12" s="222" t="n">
        <f aca="false">SUM(H13:H14)</f>
        <v>700</v>
      </c>
      <c r="I12" s="223" t="n">
        <f aca="false">SUM(I13:I14)</f>
        <v>0.02859</v>
      </c>
      <c r="J12" s="224" t="n">
        <f aca="false">SUM(J13:J14)</f>
        <v>700.02859</v>
      </c>
    </row>
    <row r="13" customFormat="false" ht="12.75" hidden="false" customHeight="true" outlineLevel="0" collapsed="false">
      <c r="A13" s="210"/>
      <c r="B13" s="211"/>
      <c r="C13" s="212" t="n">
        <v>6310</v>
      </c>
      <c r="D13" s="212" t="n">
        <v>5142</v>
      </c>
      <c r="E13" s="213" t="s">
        <v>112</v>
      </c>
      <c r="F13" s="214" t="s">
        <v>115</v>
      </c>
      <c r="G13" s="215" t="n">
        <v>0</v>
      </c>
      <c r="H13" s="215" t="n">
        <v>630</v>
      </c>
      <c r="I13" s="225" t="n">
        <v>0.02859</v>
      </c>
      <c r="J13" s="226" t="n">
        <f aca="false">H13+I13</f>
        <v>630.02859</v>
      </c>
    </row>
    <row r="14" customFormat="false" ht="12.75" hidden="false" customHeight="true" outlineLevel="0" collapsed="false">
      <c r="A14" s="210"/>
      <c r="B14" s="211"/>
      <c r="C14" s="212" t="n">
        <v>6310</v>
      </c>
      <c r="D14" s="212" t="n">
        <v>5163</v>
      </c>
      <c r="E14" s="213" t="s">
        <v>112</v>
      </c>
      <c r="F14" s="214" t="s">
        <v>116</v>
      </c>
      <c r="G14" s="215" t="n">
        <v>0</v>
      </c>
      <c r="H14" s="215" t="n">
        <v>70</v>
      </c>
      <c r="I14" s="215" t="n">
        <v>0</v>
      </c>
      <c r="J14" s="226" t="n">
        <f aca="false">H14+I14</f>
        <v>70</v>
      </c>
    </row>
    <row r="15" customFormat="false" ht="12.75" hidden="false" customHeight="true" outlineLevel="0" collapsed="false">
      <c r="A15" s="218" t="s">
        <v>110</v>
      </c>
      <c r="B15" s="219" t="n">
        <v>300030000</v>
      </c>
      <c r="C15" s="220" t="s">
        <v>79</v>
      </c>
      <c r="D15" s="220" t="s">
        <v>79</v>
      </c>
      <c r="E15" s="220" t="s">
        <v>79</v>
      </c>
      <c r="F15" s="227" t="s">
        <v>117</v>
      </c>
      <c r="G15" s="222" t="n">
        <f aca="false">SUM(G16)</f>
        <v>0</v>
      </c>
      <c r="H15" s="222" t="n">
        <f aca="false">SUM(H16)</f>
        <v>50</v>
      </c>
      <c r="I15" s="222" t="n">
        <f aca="false">SUM(I16)</f>
        <v>0</v>
      </c>
      <c r="J15" s="224" t="n">
        <f aca="false">SUM(J16)</f>
        <v>50</v>
      </c>
    </row>
    <row r="16" customFormat="false" ht="13.8" hidden="false" customHeight="false" outlineLevel="0" collapsed="false">
      <c r="A16" s="228"/>
      <c r="B16" s="229"/>
      <c r="C16" s="230" t="n">
        <v>6409</v>
      </c>
      <c r="D16" s="230" t="n">
        <v>5901</v>
      </c>
      <c r="E16" s="231" t="s">
        <v>112</v>
      </c>
      <c r="F16" s="232" t="s">
        <v>113</v>
      </c>
      <c r="G16" s="233" t="n">
        <v>0</v>
      </c>
      <c r="H16" s="233" t="n">
        <v>50</v>
      </c>
      <c r="I16" s="233" t="n">
        <v>0</v>
      </c>
      <c r="J16" s="234" t="n">
        <f aca="false">H16+I16</f>
        <v>50</v>
      </c>
    </row>
  </sheetData>
  <mergeCells count="3">
    <mergeCell ref="A2:J2"/>
    <mergeCell ref="A4:J4"/>
    <mergeCell ref="A6:J6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4" activeCellId="0" sqref="F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5" width="3.55"/>
    <col collapsed="false" customWidth="true" hidden="false" outlineLevel="0" max="2" min="2" style="235" width="2.99"/>
    <col collapsed="false" customWidth="false" hidden="false" outlineLevel="0" max="3" min="3" style="235" width="9.1"/>
    <col collapsed="false" customWidth="true" hidden="false" outlineLevel="0" max="4" min="4" style="235" width="4.33"/>
    <col collapsed="false" customWidth="true" hidden="false" outlineLevel="0" max="5" min="5" style="235" width="5.32"/>
    <col collapsed="false" customWidth="true" hidden="false" outlineLevel="0" max="6" min="6" style="235" width="7.88"/>
    <col collapsed="false" customWidth="true" hidden="false" outlineLevel="0" max="7" min="7" style="235" width="42.1"/>
    <col collapsed="false" customWidth="true" hidden="false" outlineLevel="0" max="9" min="8" style="235" width="8.76"/>
    <col collapsed="false" customWidth="true" hidden="false" outlineLevel="0" max="10" min="10" style="235" width="11.66"/>
    <col collapsed="false" customWidth="true" hidden="false" outlineLevel="0" max="11" min="11" style="235" width="8.76"/>
    <col collapsed="false" customWidth="false" hidden="false" outlineLevel="0" max="257" min="12" style="235" width="9.1"/>
  </cols>
  <sheetData>
    <row r="1" s="237" customFormat="true" ht="17.4" hidden="false" customHeight="false" outlineLevel="0" collapsed="false">
      <c r="A1" s="236" t="s">
        <v>11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s="238" customFormat="true" ht="13.2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s="238" customFormat="true" ht="15.75" hidden="false" customHeight="true" outlineLevel="0" collapsed="false">
      <c r="A3" s="239" t="s">
        <v>119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3.2" hidden="false" customHeight="false" outlineLevel="0" collapsed="false">
      <c r="A4" s="181"/>
      <c r="B4" s="240"/>
      <c r="C4" s="241"/>
      <c r="D4" s="240"/>
      <c r="E4" s="240"/>
      <c r="F4" s="242"/>
      <c r="G4" s="243"/>
      <c r="H4" s="244"/>
      <c r="I4" s="244"/>
      <c r="J4" s="244"/>
      <c r="K4" s="245"/>
    </row>
    <row r="5" customFormat="false" ht="12.75" hidden="false" customHeight="true" outlineLevel="0" collapsed="false">
      <c r="A5" s="75" t="s">
        <v>120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2.75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7"/>
      <c r="K6" s="247" t="s">
        <v>121</v>
      </c>
    </row>
    <row r="7" s="238" customFormat="true" ht="13.2" hidden="false" customHeight="true" outlineLevel="0" collapsed="false">
      <c r="A7" s="248" t="s">
        <v>122</v>
      </c>
      <c r="B7" s="249" t="s">
        <v>105</v>
      </c>
      <c r="C7" s="250" t="s">
        <v>72</v>
      </c>
      <c r="D7" s="250" t="s">
        <v>73</v>
      </c>
      <c r="E7" s="250" t="s">
        <v>74</v>
      </c>
      <c r="F7" s="251" t="s">
        <v>75</v>
      </c>
      <c r="G7" s="252" t="s">
        <v>123</v>
      </c>
      <c r="H7" s="253" t="s">
        <v>4</v>
      </c>
      <c r="I7" s="252" t="s">
        <v>5</v>
      </c>
      <c r="J7" s="254" t="s">
        <v>124</v>
      </c>
      <c r="K7" s="254"/>
    </row>
    <row r="8" customFormat="false" ht="13.2" hidden="false" customHeight="true" outlineLevel="0" collapsed="false">
      <c r="A8" s="248"/>
      <c r="B8" s="249"/>
      <c r="C8" s="250"/>
      <c r="D8" s="250"/>
      <c r="E8" s="250"/>
      <c r="F8" s="251"/>
      <c r="G8" s="252"/>
      <c r="H8" s="253"/>
      <c r="I8" s="252"/>
      <c r="J8" s="255" t="s">
        <v>125</v>
      </c>
      <c r="K8" s="253" t="s">
        <v>7</v>
      </c>
    </row>
    <row r="9" s="68" customFormat="true" ht="12" hidden="false" customHeight="true" outlineLevel="0" collapsed="false">
      <c r="A9" s="256" t="s">
        <v>126</v>
      </c>
      <c r="B9" s="257" t="s">
        <v>110</v>
      </c>
      <c r="C9" s="258" t="s">
        <v>72</v>
      </c>
      <c r="D9" s="258" t="s">
        <v>73</v>
      </c>
      <c r="E9" s="258" t="s">
        <v>74</v>
      </c>
      <c r="F9" s="259"/>
      <c r="G9" s="260" t="s">
        <v>127</v>
      </c>
      <c r="H9" s="261" t="n">
        <f aca="false">H10+H101</f>
        <v>10000</v>
      </c>
      <c r="I9" s="261" t="n">
        <f aca="false">I10+I101</f>
        <v>377580.25593</v>
      </c>
      <c r="J9" s="262" t="n">
        <f aca="false">J10+J101</f>
        <v>55600.57439</v>
      </c>
      <c r="K9" s="261" t="n">
        <f aca="false">K10+K101</f>
        <v>433180.83032</v>
      </c>
    </row>
    <row r="10" s="68" customFormat="true" ht="12" hidden="false" customHeight="true" outlineLevel="0" collapsed="false">
      <c r="A10" s="256"/>
      <c r="B10" s="263" t="s">
        <v>110</v>
      </c>
      <c r="C10" s="264" t="s">
        <v>79</v>
      </c>
      <c r="D10" s="265" t="s">
        <v>79</v>
      </c>
      <c r="E10" s="266" t="s">
        <v>79</v>
      </c>
      <c r="F10" s="267"/>
      <c r="G10" s="268" t="s">
        <v>128</v>
      </c>
      <c r="H10" s="269" t="n">
        <f aca="false">H11+H13+H15+H19+H23+H28+H33+H38+H42+H47+H52+H54+H56+H58+H61+H64+H67+H70+H73+H76+H79+H82+H85+H88+H91+H93+H95+H97+H99</f>
        <v>10000</v>
      </c>
      <c r="I10" s="269" t="n">
        <f aca="false">I11+I13+I15+I19+I23+I28+I33+I38+I42+I47+I52+I54+I56+I58+I61+I64+I67+I70+I73+I76+I79+I82+I85+I88+I91+I93+I95+I97+I99</f>
        <v>377580.25593</v>
      </c>
      <c r="J10" s="270" t="n">
        <f aca="false">J11+J13+J15+J19+J23+J28+J33+J38+J42+J47+J52+J54+J56+J58+J61+J64+J67+J70+J73+J76+J79+J82+J85+J88+J91+J93+J95+J97+J99</f>
        <v>55596.58</v>
      </c>
      <c r="K10" s="271" t="n">
        <f aca="false">K11+K13+K15+K19+K23+K28+K33+K38+K42+K47+K52+K54+K56+K58+K61+K64+K67+K70+K73+K76+K79+K82+K85+K88+K91+K93+K95+K97+K99</f>
        <v>433176.83593</v>
      </c>
    </row>
    <row r="11" s="68" customFormat="true" ht="12" hidden="false" customHeight="true" outlineLevel="0" collapsed="false">
      <c r="A11" s="256"/>
      <c r="B11" s="272" t="s">
        <v>110</v>
      </c>
      <c r="C11" s="273" t="s">
        <v>129</v>
      </c>
      <c r="D11" s="274"/>
      <c r="E11" s="275" t="s">
        <v>79</v>
      </c>
      <c r="F11" s="276"/>
      <c r="G11" s="277" t="s">
        <v>130</v>
      </c>
      <c r="H11" s="278" t="n">
        <f aca="false">SUM(H12:H12)</f>
        <v>0</v>
      </c>
      <c r="I11" s="278" t="n">
        <f aca="false">SUM(I12:I12)</f>
        <v>88.2</v>
      </c>
      <c r="J11" s="278" t="n">
        <f aca="false">SUM(J12:J12)</f>
        <v>0</v>
      </c>
      <c r="K11" s="278" t="n">
        <f aca="false">SUM(K12:K12)</f>
        <v>88.2</v>
      </c>
    </row>
    <row r="12" s="68" customFormat="true" ht="12" hidden="false" customHeight="true" outlineLevel="0" collapsed="false">
      <c r="A12" s="256"/>
      <c r="B12" s="279"/>
      <c r="C12" s="280"/>
      <c r="D12" s="281" t="n">
        <v>2212</v>
      </c>
      <c r="E12" s="282" t="n">
        <v>6129</v>
      </c>
      <c r="F12" s="283" t="s">
        <v>112</v>
      </c>
      <c r="G12" s="284" t="s">
        <v>131</v>
      </c>
      <c r="H12" s="285" t="n">
        <v>0</v>
      </c>
      <c r="I12" s="285" t="n">
        <v>88.2</v>
      </c>
      <c r="J12" s="285"/>
      <c r="K12" s="150" t="n">
        <f aca="false">I12+J12</f>
        <v>88.2</v>
      </c>
    </row>
    <row r="13" s="68" customFormat="true" ht="12" hidden="false" customHeight="true" outlineLevel="0" collapsed="false">
      <c r="A13" s="256"/>
      <c r="B13" s="272" t="s">
        <v>110</v>
      </c>
      <c r="C13" s="273" t="s">
        <v>132</v>
      </c>
      <c r="D13" s="274"/>
      <c r="E13" s="275" t="s">
        <v>79</v>
      </c>
      <c r="F13" s="276"/>
      <c r="G13" s="286" t="s">
        <v>133</v>
      </c>
      <c r="H13" s="278" t="n">
        <f aca="false">SUM(H14:H14)</f>
        <v>0</v>
      </c>
      <c r="I13" s="278" t="n">
        <f aca="false">SUM(I14:I14)</f>
        <v>4684.865</v>
      </c>
      <c r="J13" s="278" t="n">
        <f aca="false">SUM(J14:J14)</f>
        <v>0</v>
      </c>
      <c r="K13" s="278" t="n">
        <f aca="false">SUM(K14:K14)</f>
        <v>4684.865</v>
      </c>
    </row>
    <row r="14" s="68" customFormat="true" ht="12" hidden="false" customHeight="true" outlineLevel="0" collapsed="false">
      <c r="A14" s="256"/>
      <c r="B14" s="279"/>
      <c r="C14" s="280"/>
      <c r="D14" s="281" t="n">
        <v>6402</v>
      </c>
      <c r="E14" s="282" t="n">
        <v>5368</v>
      </c>
      <c r="F14" s="287"/>
      <c r="G14" s="288" t="s">
        <v>134</v>
      </c>
      <c r="H14" s="285" t="n">
        <v>0</v>
      </c>
      <c r="I14" s="289" t="n">
        <f aca="false">4629+55.865</f>
        <v>4684.865</v>
      </c>
      <c r="J14" s="285"/>
      <c r="K14" s="150" t="n">
        <f aca="false">I14+J14</f>
        <v>4684.865</v>
      </c>
    </row>
    <row r="15" s="68" customFormat="true" ht="12" hidden="false" customHeight="true" outlineLevel="0" collapsed="false">
      <c r="A15" s="256"/>
      <c r="B15" s="272" t="s">
        <v>110</v>
      </c>
      <c r="C15" s="273" t="s">
        <v>135</v>
      </c>
      <c r="D15" s="274"/>
      <c r="E15" s="275" t="s">
        <v>79</v>
      </c>
      <c r="F15" s="276"/>
      <c r="G15" s="286" t="s">
        <v>136</v>
      </c>
      <c r="H15" s="290" t="n">
        <f aca="false">SUM(H16:H18)</f>
        <v>0</v>
      </c>
      <c r="I15" s="278" t="n">
        <f aca="false">SUM(I16:I18)</f>
        <v>5070</v>
      </c>
      <c r="J15" s="290" t="n">
        <f aca="false">SUM(J16:J18)</f>
        <v>0</v>
      </c>
      <c r="K15" s="278" t="n">
        <f aca="false">SUM(K16:K18)</f>
        <v>5070</v>
      </c>
    </row>
    <row r="16" s="68" customFormat="true" ht="12" hidden="false" customHeight="true" outlineLevel="0" collapsed="false">
      <c r="A16" s="256"/>
      <c r="B16" s="291"/>
      <c r="C16" s="280"/>
      <c r="D16" s="292" t="n">
        <v>2212</v>
      </c>
      <c r="E16" s="293" t="n">
        <v>6121</v>
      </c>
      <c r="F16" s="294" t="s">
        <v>112</v>
      </c>
      <c r="G16" s="288" t="s">
        <v>137</v>
      </c>
      <c r="H16" s="295" t="n">
        <v>0</v>
      </c>
      <c r="I16" s="296" t="n">
        <f aca="false">2964-78</f>
        <v>2886</v>
      </c>
      <c r="J16" s="295"/>
      <c r="K16" s="297" t="n">
        <f aca="false">I16+J16</f>
        <v>2886</v>
      </c>
    </row>
    <row r="17" s="68" customFormat="true" ht="12" hidden="false" customHeight="true" outlineLevel="0" collapsed="false">
      <c r="A17" s="256"/>
      <c r="B17" s="298"/>
      <c r="C17" s="299" t="s">
        <v>138</v>
      </c>
      <c r="D17" s="300" t="n">
        <v>2212</v>
      </c>
      <c r="E17" s="301" t="n">
        <v>6351</v>
      </c>
      <c r="F17" s="302" t="s">
        <v>112</v>
      </c>
      <c r="G17" s="303" t="s">
        <v>139</v>
      </c>
      <c r="H17" s="304" t="n">
        <v>0</v>
      </c>
      <c r="I17" s="297" t="n">
        <v>119</v>
      </c>
      <c r="J17" s="304"/>
      <c r="K17" s="297" t="n">
        <f aca="false">I17+J17</f>
        <v>119</v>
      </c>
    </row>
    <row r="18" s="68" customFormat="true" ht="12" hidden="false" customHeight="true" outlineLevel="0" collapsed="false">
      <c r="A18" s="256"/>
      <c r="B18" s="305"/>
      <c r="C18" s="280"/>
      <c r="D18" s="281" t="n">
        <v>6402</v>
      </c>
      <c r="E18" s="282" t="n">
        <v>5368</v>
      </c>
      <c r="F18" s="287"/>
      <c r="G18" s="288" t="s">
        <v>134</v>
      </c>
      <c r="H18" s="306" t="n">
        <v>0</v>
      </c>
      <c r="I18" s="289" t="n">
        <v>2065</v>
      </c>
      <c r="J18" s="289"/>
      <c r="K18" s="150" t="n">
        <f aca="false">I18+J18</f>
        <v>2065</v>
      </c>
    </row>
    <row r="19" customFormat="false" ht="13.2" hidden="false" customHeight="false" outlineLevel="0" collapsed="false">
      <c r="A19" s="256"/>
      <c r="B19" s="272" t="s">
        <v>110</v>
      </c>
      <c r="C19" s="273" t="s">
        <v>140</v>
      </c>
      <c r="D19" s="274"/>
      <c r="E19" s="275" t="s">
        <v>79</v>
      </c>
      <c r="F19" s="276"/>
      <c r="G19" s="286" t="s">
        <v>141</v>
      </c>
      <c r="H19" s="290" t="n">
        <f aca="false">SUM(H20:H22)</f>
        <v>0</v>
      </c>
      <c r="I19" s="278" t="n">
        <f aca="false">SUM(I20:I22)</f>
        <v>7831</v>
      </c>
      <c r="J19" s="290" t="n">
        <f aca="false">SUM(J20:J22)</f>
        <v>0</v>
      </c>
      <c r="K19" s="278" t="n">
        <f aca="false">SUM(K20:K22)</f>
        <v>7831</v>
      </c>
    </row>
    <row r="20" customFormat="false" ht="13.2" hidden="false" customHeight="false" outlineLevel="0" collapsed="false">
      <c r="A20" s="256"/>
      <c r="B20" s="291"/>
      <c r="C20" s="280"/>
      <c r="D20" s="292" t="n">
        <v>2212</v>
      </c>
      <c r="E20" s="293" t="n">
        <v>6121</v>
      </c>
      <c r="F20" s="307" t="n">
        <v>38100000</v>
      </c>
      <c r="G20" s="288" t="s">
        <v>137</v>
      </c>
      <c r="H20" s="295" t="n">
        <v>0</v>
      </c>
      <c r="I20" s="297" t="n">
        <v>1163</v>
      </c>
      <c r="J20" s="295"/>
      <c r="K20" s="297" t="n">
        <f aca="false">I20+J20</f>
        <v>1163</v>
      </c>
    </row>
    <row r="21" customFormat="false" ht="13.2" hidden="false" customHeight="false" outlineLevel="0" collapsed="false">
      <c r="A21" s="256"/>
      <c r="B21" s="305"/>
      <c r="C21" s="280"/>
      <c r="D21" s="281" t="n">
        <v>2212</v>
      </c>
      <c r="E21" s="308" t="n">
        <v>6121</v>
      </c>
      <c r="F21" s="309" t="s">
        <v>142</v>
      </c>
      <c r="G21" s="288" t="s">
        <v>137</v>
      </c>
      <c r="H21" s="310" t="n">
        <v>0</v>
      </c>
      <c r="I21" s="297" t="n">
        <v>6586</v>
      </c>
      <c r="J21" s="310"/>
      <c r="K21" s="297" t="n">
        <f aca="false">I21+J21</f>
        <v>6586</v>
      </c>
    </row>
    <row r="22" customFormat="false" ht="13.8" hidden="false" customHeight="false" outlineLevel="0" collapsed="false">
      <c r="A22" s="256"/>
      <c r="B22" s="311"/>
      <c r="C22" s="312" t="s">
        <v>143</v>
      </c>
      <c r="D22" s="313" t="n">
        <v>2212</v>
      </c>
      <c r="E22" s="314" t="n">
        <v>6351</v>
      </c>
      <c r="F22" s="283" t="s">
        <v>112</v>
      </c>
      <c r="G22" s="315" t="s">
        <v>139</v>
      </c>
      <c r="H22" s="316" t="n">
        <v>0</v>
      </c>
      <c r="I22" s="317" t="n">
        <v>82</v>
      </c>
      <c r="J22" s="316"/>
      <c r="K22" s="150" t="n">
        <f aca="false">I22+J22</f>
        <v>82</v>
      </c>
    </row>
    <row r="23" customFormat="false" ht="13.2" hidden="false" customHeight="false" outlineLevel="0" collapsed="false">
      <c r="A23" s="256"/>
      <c r="B23" s="318" t="s">
        <v>110</v>
      </c>
      <c r="C23" s="133" t="s">
        <v>144</v>
      </c>
      <c r="D23" s="134"/>
      <c r="E23" s="319" t="s">
        <v>79</v>
      </c>
      <c r="F23" s="320"/>
      <c r="G23" s="286" t="s">
        <v>145</v>
      </c>
      <c r="H23" s="321" t="n">
        <f aca="false">SUM(H24:H27)</f>
        <v>0</v>
      </c>
      <c r="I23" s="321" t="n">
        <f aca="false">SUM(I24:I27)</f>
        <v>32641</v>
      </c>
      <c r="J23" s="321" t="n">
        <f aca="false">SUM(J24:J27)</f>
        <v>0</v>
      </c>
      <c r="K23" s="140" t="n">
        <f aca="false">SUM(K24:K27)</f>
        <v>32641</v>
      </c>
    </row>
    <row r="24" customFormat="false" ht="13.2" hidden="false" customHeight="false" outlineLevel="0" collapsed="false">
      <c r="A24" s="256"/>
      <c r="B24" s="322"/>
      <c r="C24" s="323"/>
      <c r="D24" s="281" t="n">
        <v>2212</v>
      </c>
      <c r="E24" s="308" t="n">
        <v>5139</v>
      </c>
      <c r="F24" s="324" t="s">
        <v>146</v>
      </c>
      <c r="G24" s="325" t="s">
        <v>147</v>
      </c>
      <c r="H24" s="297" t="n">
        <v>0</v>
      </c>
      <c r="I24" s="326" t="n">
        <v>37</v>
      </c>
      <c r="J24" s="297"/>
      <c r="K24" s="327" t="n">
        <f aca="false">I24+J24</f>
        <v>37</v>
      </c>
    </row>
    <row r="25" customFormat="false" ht="13.2" hidden="false" customHeight="false" outlineLevel="0" collapsed="false">
      <c r="A25" s="256"/>
      <c r="B25" s="298"/>
      <c r="C25" s="280"/>
      <c r="D25" s="300" t="n">
        <v>2212</v>
      </c>
      <c r="E25" s="301" t="n">
        <v>5169</v>
      </c>
      <c r="F25" s="324" t="s">
        <v>146</v>
      </c>
      <c r="G25" s="328" t="s">
        <v>148</v>
      </c>
      <c r="H25" s="297" t="n">
        <v>0</v>
      </c>
      <c r="I25" s="326" t="n">
        <v>60</v>
      </c>
      <c r="J25" s="297"/>
      <c r="K25" s="327" t="n">
        <f aca="false">I25+J25</f>
        <v>60</v>
      </c>
    </row>
    <row r="26" customFormat="false" ht="13.2" hidden="false" customHeight="false" outlineLevel="0" collapsed="false">
      <c r="A26" s="256"/>
      <c r="B26" s="298"/>
      <c r="C26" s="280"/>
      <c r="D26" s="300" t="n">
        <v>2212</v>
      </c>
      <c r="E26" s="301" t="n">
        <v>6121</v>
      </c>
      <c r="F26" s="294" t="s">
        <v>112</v>
      </c>
      <c r="G26" s="329" t="s">
        <v>149</v>
      </c>
      <c r="H26" s="297" t="n">
        <v>0</v>
      </c>
      <c r="I26" s="326" t="n">
        <v>63</v>
      </c>
      <c r="J26" s="297"/>
      <c r="K26" s="327" t="n">
        <f aca="false">I26+J26</f>
        <v>63</v>
      </c>
    </row>
    <row r="27" customFormat="false" ht="13.8" hidden="false" customHeight="false" outlineLevel="0" collapsed="false">
      <c r="A27" s="256"/>
      <c r="B27" s="298"/>
      <c r="C27" s="280"/>
      <c r="D27" s="145" t="n">
        <v>2212</v>
      </c>
      <c r="E27" s="330" t="n">
        <v>6121</v>
      </c>
      <c r="F27" s="331" t="s">
        <v>142</v>
      </c>
      <c r="G27" s="284" t="s">
        <v>137</v>
      </c>
      <c r="H27" s="150" t="n">
        <v>0</v>
      </c>
      <c r="I27" s="332" t="n">
        <f aca="false">32481-5606+5606</f>
        <v>32481</v>
      </c>
      <c r="J27" s="150"/>
      <c r="K27" s="333" t="n">
        <f aca="false">I27+J27</f>
        <v>32481</v>
      </c>
    </row>
    <row r="28" customFormat="false" ht="13.2" hidden="false" customHeight="false" outlineLevel="0" collapsed="false">
      <c r="A28" s="256"/>
      <c r="B28" s="318" t="s">
        <v>110</v>
      </c>
      <c r="C28" s="133" t="s">
        <v>150</v>
      </c>
      <c r="D28" s="134"/>
      <c r="E28" s="319" t="s">
        <v>79</v>
      </c>
      <c r="F28" s="320"/>
      <c r="G28" s="286" t="s">
        <v>151</v>
      </c>
      <c r="H28" s="321" t="n">
        <f aca="false">SUM(H29:H32)</f>
        <v>0</v>
      </c>
      <c r="I28" s="321" t="n">
        <f aca="false">SUM(I29:I32)</f>
        <v>4788</v>
      </c>
      <c r="J28" s="321" t="n">
        <f aca="false">SUM(J29:J32)</f>
        <v>0</v>
      </c>
      <c r="K28" s="140" t="n">
        <f aca="false">SUM(K29:K32)</f>
        <v>4788</v>
      </c>
    </row>
    <row r="29" customFormat="false" ht="13.2" hidden="false" customHeight="false" outlineLevel="0" collapsed="false">
      <c r="A29" s="256"/>
      <c r="B29" s="322"/>
      <c r="C29" s="323"/>
      <c r="D29" s="281" t="n">
        <v>2212</v>
      </c>
      <c r="E29" s="308" t="n">
        <v>5139</v>
      </c>
      <c r="F29" s="324" t="s">
        <v>146</v>
      </c>
      <c r="G29" s="325" t="s">
        <v>147</v>
      </c>
      <c r="H29" s="297" t="n">
        <v>0</v>
      </c>
      <c r="I29" s="326" t="n">
        <v>13</v>
      </c>
      <c r="J29" s="297"/>
      <c r="K29" s="327" t="n">
        <f aca="false">I29+J29</f>
        <v>13</v>
      </c>
    </row>
    <row r="30" customFormat="false" ht="13.2" hidden="false" customHeight="false" outlineLevel="0" collapsed="false">
      <c r="A30" s="256"/>
      <c r="B30" s="298"/>
      <c r="C30" s="280"/>
      <c r="D30" s="300" t="n">
        <v>2212</v>
      </c>
      <c r="E30" s="301" t="n">
        <v>5169</v>
      </c>
      <c r="F30" s="324" t="s">
        <v>146</v>
      </c>
      <c r="G30" s="328" t="s">
        <v>148</v>
      </c>
      <c r="H30" s="297" t="n">
        <v>0</v>
      </c>
      <c r="I30" s="326" t="n">
        <v>109</v>
      </c>
      <c r="J30" s="297"/>
      <c r="K30" s="327" t="n">
        <f aca="false">I30+J30</f>
        <v>109</v>
      </c>
    </row>
    <row r="31" customFormat="false" ht="13.2" hidden="false" customHeight="false" outlineLevel="0" collapsed="false">
      <c r="A31" s="256"/>
      <c r="B31" s="298"/>
      <c r="C31" s="280"/>
      <c r="D31" s="300" t="n">
        <v>2212</v>
      </c>
      <c r="E31" s="301" t="n">
        <v>6121</v>
      </c>
      <c r="F31" s="294" t="s">
        <v>112</v>
      </c>
      <c r="G31" s="329" t="s">
        <v>149</v>
      </c>
      <c r="H31" s="297" t="n">
        <v>0</v>
      </c>
      <c r="I31" s="326" t="n">
        <v>354</v>
      </c>
      <c r="J31" s="297"/>
      <c r="K31" s="327" t="n">
        <f aca="false">I31+J31</f>
        <v>354</v>
      </c>
    </row>
    <row r="32" customFormat="false" ht="13.8" hidden="false" customHeight="false" outlineLevel="0" collapsed="false">
      <c r="A32" s="256"/>
      <c r="B32" s="311"/>
      <c r="C32" s="280"/>
      <c r="D32" s="145" t="n">
        <v>2212</v>
      </c>
      <c r="E32" s="330" t="n">
        <v>6121</v>
      </c>
      <c r="F32" s="331" t="s">
        <v>142</v>
      </c>
      <c r="G32" s="284" t="s">
        <v>137</v>
      </c>
      <c r="H32" s="150" t="n">
        <v>0</v>
      </c>
      <c r="I32" s="332" t="n">
        <v>4312</v>
      </c>
      <c r="J32" s="150"/>
      <c r="K32" s="333" t="n">
        <f aca="false">I32+J32</f>
        <v>4312</v>
      </c>
    </row>
    <row r="33" customFormat="false" ht="13.2" hidden="false" customHeight="false" outlineLevel="0" collapsed="false">
      <c r="A33" s="256"/>
      <c r="B33" s="318" t="s">
        <v>110</v>
      </c>
      <c r="C33" s="133" t="s">
        <v>152</v>
      </c>
      <c r="D33" s="134"/>
      <c r="E33" s="319" t="s">
        <v>79</v>
      </c>
      <c r="F33" s="320"/>
      <c r="G33" s="286" t="s">
        <v>153</v>
      </c>
      <c r="H33" s="321" t="n">
        <f aca="false">SUM(H34:H37)</f>
        <v>0</v>
      </c>
      <c r="I33" s="321" t="n">
        <f aca="false">SUM(I34:I37)</f>
        <v>30096</v>
      </c>
      <c r="J33" s="321" t="n">
        <f aca="false">SUM(J34:J37)</f>
        <v>0</v>
      </c>
      <c r="K33" s="140" t="n">
        <f aca="false">SUM(K34:K37)</f>
        <v>30096</v>
      </c>
    </row>
    <row r="34" customFormat="false" ht="13.2" hidden="false" customHeight="false" outlineLevel="0" collapsed="false">
      <c r="A34" s="256"/>
      <c r="B34" s="322"/>
      <c r="C34" s="323"/>
      <c r="D34" s="281" t="n">
        <v>2212</v>
      </c>
      <c r="E34" s="308" t="n">
        <v>5139</v>
      </c>
      <c r="F34" s="324" t="s">
        <v>146</v>
      </c>
      <c r="G34" s="325" t="s">
        <v>147</v>
      </c>
      <c r="H34" s="297" t="n">
        <v>0</v>
      </c>
      <c r="I34" s="326" t="n">
        <v>43</v>
      </c>
      <c r="J34" s="297"/>
      <c r="K34" s="327" t="n">
        <f aca="false">I34+J34</f>
        <v>43</v>
      </c>
    </row>
    <row r="35" customFormat="false" ht="13.2" hidden="false" customHeight="false" outlineLevel="0" collapsed="false">
      <c r="A35" s="256"/>
      <c r="B35" s="298"/>
      <c r="C35" s="280"/>
      <c r="D35" s="300" t="n">
        <v>2212</v>
      </c>
      <c r="E35" s="301" t="n">
        <v>5169</v>
      </c>
      <c r="F35" s="324" t="s">
        <v>146</v>
      </c>
      <c r="G35" s="328" t="s">
        <v>148</v>
      </c>
      <c r="H35" s="297" t="n">
        <v>0</v>
      </c>
      <c r="I35" s="326" t="n">
        <v>55</v>
      </c>
      <c r="J35" s="297"/>
      <c r="K35" s="327" t="n">
        <f aca="false">I35+J35</f>
        <v>55</v>
      </c>
    </row>
    <row r="36" customFormat="false" ht="13.2" hidden="false" customHeight="false" outlineLevel="0" collapsed="false">
      <c r="A36" s="256"/>
      <c r="B36" s="334"/>
      <c r="C36" s="280"/>
      <c r="D36" s="300" t="n">
        <v>2212</v>
      </c>
      <c r="E36" s="301" t="n">
        <v>6121</v>
      </c>
      <c r="F36" s="294" t="s">
        <v>112</v>
      </c>
      <c r="G36" s="329" t="s">
        <v>149</v>
      </c>
      <c r="H36" s="297" t="n">
        <v>0</v>
      </c>
      <c r="I36" s="326" t="n">
        <v>2250</v>
      </c>
      <c r="J36" s="297"/>
      <c r="K36" s="327" t="n">
        <f aca="false">I36+J36</f>
        <v>2250</v>
      </c>
    </row>
    <row r="37" customFormat="false" ht="13.8" hidden="false" customHeight="false" outlineLevel="0" collapsed="false">
      <c r="A37" s="256"/>
      <c r="B37" s="311"/>
      <c r="C37" s="280"/>
      <c r="D37" s="145" t="n">
        <v>2212</v>
      </c>
      <c r="E37" s="330" t="n">
        <v>6121</v>
      </c>
      <c r="F37" s="331" t="s">
        <v>142</v>
      </c>
      <c r="G37" s="284" t="s">
        <v>137</v>
      </c>
      <c r="H37" s="150" t="n">
        <v>0</v>
      </c>
      <c r="I37" s="332" t="n">
        <f aca="false">27748-5605-2797+8402</f>
        <v>27748</v>
      </c>
      <c r="J37" s="150"/>
      <c r="K37" s="333" t="n">
        <f aca="false">I37+J37</f>
        <v>27748</v>
      </c>
    </row>
    <row r="38" customFormat="false" ht="13.2" hidden="false" customHeight="false" outlineLevel="0" collapsed="false">
      <c r="A38" s="256"/>
      <c r="B38" s="318" t="s">
        <v>110</v>
      </c>
      <c r="C38" s="133" t="s">
        <v>154</v>
      </c>
      <c r="D38" s="134"/>
      <c r="E38" s="319" t="s">
        <v>79</v>
      </c>
      <c r="F38" s="320"/>
      <c r="G38" s="286" t="s">
        <v>155</v>
      </c>
      <c r="H38" s="290" t="n">
        <f aca="false">SUM(H39:H41)</f>
        <v>0</v>
      </c>
      <c r="I38" s="290" t="n">
        <f aca="false">SUM(I39:I41)</f>
        <v>6494.80793</v>
      </c>
      <c r="J38" s="290" t="n">
        <f aca="false">SUM(J39:J41)</f>
        <v>0</v>
      </c>
      <c r="K38" s="278" t="n">
        <f aca="false">SUM(K39:K41)</f>
        <v>6494.80793</v>
      </c>
    </row>
    <row r="39" customFormat="false" ht="13.2" hidden="false" customHeight="false" outlineLevel="0" collapsed="false">
      <c r="A39" s="256"/>
      <c r="B39" s="322"/>
      <c r="C39" s="323"/>
      <c r="D39" s="281" t="n">
        <v>2212</v>
      </c>
      <c r="E39" s="308" t="n">
        <v>5139</v>
      </c>
      <c r="F39" s="324" t="s">
        <v>146</v>
      </c>
      <c r="G39" s="325" t="s">
        <v>147</v>
      </c>
      <c r="H39" s="297" t="n">
        <v>0</v>
      </c>
      <c r="I39" s="326" t="n">
        <v>37</v>
      </c>
      <c r="J39" s="297"/>
      <c r="K39" s="297" t="n">
        <f aca="false">I39+J39</f>
        <v>37</v>
      </c>
    </row>
    <row r="40" customFormat="false" ht="13.2" hidden="false" customHeight="false" outlineLevel="0" collapsed="false">
      <c r="A40" s="256"/>
      <c r="B40" s="298"/>
      <c r="C40" s="280"/>
      <c r="D40" s="300" t="n">
        <v>2212</v>
      </c>
      <c r="E40" s="301" t="n">
        <v>5169</v>
      </c>
      <c r="F40" s="324" t="s">
        <v>146</v>
      </c>
      <c r="G40" s="335" t="s">
        <v>148</v>
      </c>
      <c r="H40" s="297" t="n">
        <v>0</v>
      </c>
      <c r="I40" s="326" t="n">
        <v>19</v>
      </c>
      <c r="J40" s="297"/>
      <c r="K40" s="297" t="n">
        <f aca="false">I40+J40</f>
        <v>19</v>
      </c>
    </row>
    <row r="41" customFormat="false" ht="13.8" hidden="false" customHeight="false" outlineLevel="0" collapsed="false">
      <c r="A41" s="256"/>
      <c r="B41" s="298"/>
      <c r="C41" s="280"/>
      <c r="D41" s="300" t="n">
        <v>2212</v>
      </c>
      <c r="E41" s="301" t="n">
        <v>6121</v>
      </c>
      <c r="F41" s="324" t="s">
        <v>142</v>
      </c>
      <c r="G41" s="336" t="s">
        <v>149</v>
      </c>
      <c r="H41" s="150" t="n">
        <v>0</v>
      </c>
      <c r="I41" s="337" t="n">
        <f aca="false">3236.80793+3202</f>
        <v>6438.80793</v>
      </c>
      <c r="J41" s="150"/>
      <c r="K41" s="150" t="n">
        <f aca="false">I41+J41</f>
        <v>6438.80793</v>
      </c>
    </row>
    <row r="42" customFormat="false" ht="13.2" hidden="false" customHeight="false" outlineLevel="0" collapsed="false">
      <c r="A42" s="256"/>
      <c r="B42" s="318" t="s">
        <v>110</v>
      </c>
      <c r="C42" s="133" t="s">
        <v>156</v>
      </c>
      <c r="D42" s="134"/>
      <c r="E42" s="319" t="s">
        <v>79</v>
      </c>
      <c r="F42" s="320"/>
      <c r="G42" s="286" t="s">
        <v>157</v>
      </c>
      <c r="H42" s="140" t="n">
        <f aca="false">SUM(H43:H46)</f>
        <v>0</v>
      </c>
      <c r="I42" s="140" t="n">
        <f aca="false">SUM(I43:I46)</f>
        <v>13332</v>
      </c>
      <c r="J42" s="140" t="n">
        <f aca="false">SUM(J43:J46)</f>
        <v>0</v>
      </c>
      <c r="K42" s="140" t="n">
        <f aca="false">SUM(K43:K46)</f>
        <v>13332</v>
      </c>
    </row>
    <row r="43" customFormat="false" ht="13.2" hidden="false" customHeight="false" outlineLevel="0" collapsed="false">
      <c r="A43" s="256"/>
      <c r="B43" s="322"/>
      <c r="C43" s="323"/>
      <c r="D43" s="281" t="n">
        <v>2212</v>
      </c>
      <c r="E43" s="308" t="n">
        <v>5139</v>
      </c>
      <c r="F43" s="324" t="s">
        <v>146</v>
      </c>
      <c r="G43" s="338" t="s">
        <v>147</v>
      </c>
      <c r="H43" s="297" t="n">
        <v>0</v>
      </c>
      <c r="I43" s="326" t="n">
        <v>37</v>
      </c>
      <c r="J43" s="297"/>
      <c r="K43" s="327" t="n">
        <f aca="false">I43+J43</f>
        <v>37</v>
      </c>
    </row>
    <row r="44" customFormat="false" ht="13.2" hidden="false" customHeight="false" outlineLevel="0" collapsed="false">
      <c r="A44" s="256"/>
      <c r="B44" s="298"/>
      <c r="C44" s="280"/>
      <c r="D44" s="300" t="n">
        <v>2212</v>
      </c>
      <c r="E44" s="301" t="n">
        <v>5169</v>
      </c>
      <c r="F44" s="324" t="s">
        <v>146</v>
      </c>
      <c r="G44" s="335" t="s">
        <v>148</v>
      </c>
      <c r="H44" s="297" t="n">
        <v>0</v>
      </c>
      <c r="I44" s="326" t="n">
        <v>55</v>
      </c>
      <c r="J44" s="297"/>
      <c r="K44" s="327" t="n">
        <f aca="false">I44+J44</f>
        <v>55</v>
      </c>
    </row>
    <row r="45" customFormat="false" ht="13.2" hidden="false" customHeight="false" outlineLevel="0" collapsed="false">
      <c r="A45" s="256"/>
      <c r="B45" s="298"/>
      <c r="C45" s="280"/>
      <c r="D45" s="300" t="n">
        <v>2212</v>
      </c>
      <c r="E45" s="301" t="n">
        <v>6121</v>
      </c>
      <c r="F45" s="294" t="s">
        <v>112</v>
      </c>
      <c r="G45" s="329" t="s">
        <v>149</v>
      </c>
      <c r="H45" s="297" t="n">
        <v>0</v>
      </c>
      <c r="I45" s="326" t="n">
        <v>927</v>
      </c>
      <c r="J45" s="297"/>
      <c r="K45" s="327" t="n">
        <f aca="false">I45+J45</f>
        <v>927</v>
      </c>
    </row>
    <row r="46" customFormat="false" ht="13.8" hidden="false" customHeight="false" outlineLevel="0" collapsed="false">
      <c r="A46" s="256"/>
      <c r="B46" s="298"/>
      <c r="C46" s="280"/>
      <c r="D46" s="300" t="n">
        <v>2212</v>
      </c>
      <c r="E46" s="301" t="n">
        <v>6121</v>
      </c>
      <c r="F46" s="324" t="s">
        <v>142</v>
      </c>
      <c r="G46" s="329" t="s">
        <v>149</v>
      </c>
      <c r="H46" s="150" t="n">
        <v>0</v>
      </c>
      <c r="I46" s="332" t="n">
        <v>12313</v>
      </c>
      <c r="J46" s="150"/>
      <c r="K46" s="333" t="n">
        <f aca="false">I46+J46</f>
        <v>12313</v>
      </c>
    </row>
    <row r="47" customFormat="false" ht="13.2" hidden="false" customHeight="false" outlineLevel="0" collapsed="false">
      <c r="A47" s="256"/>
      <c r="B47" s="318" t="s">
        <v>110</v>
      </c>
      <c r="C47" s="133" t="s">
        <v>158</v>
      </c>
      <c r="D47" s="134"/>
      <c r="E47" s="319" t="s">
        <v>79</v>
      </c>
      <c r="F47" s="320"/>
      <c r="G47" s="286" t="s">
        <v>159</v>
      </c>
      <c r="H47" s="140" t="n">
        <f aca="false">SUM(H48:H51)</f>
        <v>0</v>
      </c>
      <c r="I47" s="140" t="n">
        <f aca="false">SUM(I48:I51)</f>
        <v>2440</v>
      </c>
      <c r="J47" s="140" t="n">
        <f aca="false">SUM(J48:J51)</f>
        <v>0</v>
      </c>
      <c r="K47" s="140" t="n">
        <f aca="false">SUM(K48:K51)</f>
        <v>2440</v>
      </c>
    </row>
    <row r="48" customFormat="false" ht="13.2" hidden="false" customHeight="false" outlineLevel="0" collapsed="false">
      <c r="A48" s="256"/>
      <c r="B48" s="322"/>
      <c r="C48" s="323"/>
      <c r="D48" s="281" t="n">
        <v>2212</v>
      </c>
      <c r="E48" s="308" t="n">
        <v>5139</v>
      </c>
      <c r="F48" s="324" t="s">
        <v>146</v>
      </c>
      <c r="G48" s="338" t="s">
        <v>147</v>
      </c>
      <c r="H48" s="297" t="n">
        <v>0</v>
      </c>
      <c r="I48" s="326" t="n">
        <v>37</v>
      </c>
      <c r="J48" s="297"/>
      <c r="K48" s="327" t="n">
        <f aca="false">I48+J48</f>
        <v>37</v>
      </c>
    </row>
    <row r="49" customFormat="false" ht="13.2" hidden="false" customHeight="false" outlineLevel="0" collapsed="false">
      <c r="A49" s="256"/>
      <c r="B49" s="298"/>
      <c r="C49" s="280"/>
      <c r="D49" s="300" t="n">
        <v>2212</v>
      </c>
      <c r="E49" s="301" t="n">
        <v>5169</v>
      </c>
      <c r="F49" s="324" t="s">
        <v>146</v>
      </c>
      <c r="G49" s="335" t="s">
        <v>148</v>
      </c>
      <c r="H49" s="297" t="n">
        <v>0</v>
      </c>
      <c r="I49" s="326" t="n">
        <v>55</v>
      </c>
      <c r="J49" s="297"/>
      <c r="K49" s="327" t="n">
        <f aca="false">I49+J49</f>
        <v>55</v>
      </c>
    </row>
    <row r="50" customFormat="false" ht="13.2" hidden="false" customHeight="false" outlineLevel="0" collapsed="false">
      <c r="A50" s="256"/>
      <c r="B50" s="298"/>
      <c r="C50" s="280"/>
      <c r="D50" s="300" t="n">
        <v>2212</v>
      </c>
      <c r="E50" s="301" t="n">
        <v>6121</v>
      </c>
      <c r="F50" s="294" t="s">
        <v>112</v>
      </c>
      <c r="G50" s="329" t="s">
        <v>149</v>
      </c>
      <c r="H50" s="297" t="n">
        <v>0</v>
      </c>
      <c r="I50" s="326" t="n">
        <f aca="false">222-13</f>
        <v>209</v>
      </c>
      <c r="J50" s="297"/>
      <c r="K50" s="327" t="n">
        <f aca="false">I50+J50</f>
        <v>209</v>
      </c>
    </row>
    <row r="51" customFormat="false" ht="13.8" hidden="false" customHeight="false" outlineLevel="0" collapsed="false">
      <c r="A51" s="256"/>
      <c r="B51" s="339"/>
      <c r="C51" s="340"/>
      <c r="D51" s="145" t="n">
        <v>2212</v>
      </c>
      <c r="E51" s="330" t="n">
        <v>6121</v>
      </c>
      <c r="F51" s="331" t="s">
        <v>142</v>
      </c>
      <c r="G51" s="341" t="s">
        <v>149</v>
      </c>
      <c r="H51" s="150" t="n">
        <v>0</v>
      </c>
      <c r="I51" s="332" t="n">
        <f aca="false">2126+13</f>
        <v>2139</v>
      </c>
      <c r="J51" s="150"/>
      <c r="K51" s="333" t="n">
        <f aca="false">I51+J51</f>
        <v>2139</v>
      </c>
    </row>
    <row r="52" customFormat="false" ht="13.2" hidden="false" customHeight="false" outlineLevel="0" collapsed="false">
      <c r="A52" s="256"/>
      <c r="B52" s="342" t="s">
        <v>110</v>
      </c>
      <c r="C52" s="323" t="s">
        <v>160</v>
      </c>
      <c r="D52" s="343"/>
      <c r="E52" s="344" t="s">
        <v>79</v>
      </c>
      <c r="F52" s="345"/>
      <c r="G52" s="346" t="s">
        <v>161</v>
      </c>
      <c r="H52" s="321" t="n">
        <f aca="false">SUM(H53:H53)</f>
        <v>0</v>
      </c>
      <c r="I52" s="321" t="n">
        <f aca="false">SUM(I53:I53)</f>
        <v>780</v>
      </c>
      <c r="J52" s="347" t="n">
        <f aca="false">SUM(J53:J53)</f>
        <v>0</v>
      </c>
      <c r="K52" s="348" t="n">
        <f aca="false">SUM(K53:K53)</f>
        <v>780</v>
      </c>
    </row>
    <row r="53" customFormat="false" ht="13.8" hidden="false" customHeight="false" outlineLevel="0" collapsed="false">
      <c r="A53" s="256"/>
      <c r="B53" s="349"/>
      <c r="C53" s="350"/>
      <c r="D53" s="145" t="n">
        <v>2212</v>
      </c>
      <c r="E53" s="330" t="n">
        <v>6121</v>
      </c>
      <c r="F53" s="351" t="s">
        <v>112</v>
      </c>
      <c r="G53" s="352" t="s">
        <v>148</v>
      </c>
      <c r="H53" s="150" t="n">
        <v>0</v>
      </c>
      <c r="I53" s="150" t="n">
        <v>780</v>
      </c>
      <c r="J53" s="149"/>
      <c r="K53" s="353" t="n">
        <f aca="false">I53+J53</f>
        <v>780</v>
      </c>
    </row>
    <row r="54" customFormat="false" ht="13.2" hidden="false" customHeight="false" outlineLevel="0" collapsed="false">
      <c r="A54" s="256"/>
      <c r="B54" s="354" t="s">
        <v>110</v>
      </c>
      <c r="C54" s="133" t="s">
        <v>162</v>
      </c>
      <c r="D54" s="134"/>
      <c r="E54" s="319" t="s">
        <v>79</v>
      </c>
      <c r="F54" s="320"/>
      <c r="G54" s="136" t="s">
        <v>163</v>
      </c>
      <c r="H54" s="140" t="n">
        <f aca="false">SUM(H55:H55)</f>
        <v>0</v>
      </c>
      <c r="I54" s="140" t="n">
        <f aca="false">SUM(I55:I55)</f>
        <v>800</v>
      </c>
      <c r="J54" s="347" t="n">
        <f aca="false">SUM(J55:J55)</f>
        <v>0</v>
      </c>
      <c r="K54" s="348" t="n">
        <f aca="false">SUM(K55:K55)</f>
        <v>800</v>
      </c>
    </row>
    <row r="55" customFormat="false" ht="13.8" hidden="false" customHeight="false" outlineLevel="0" collapsed="false">
      <c r="A55" s="256"/>
      <c r="B55" s="355"/>
      <c r="C55" s="356"/>
      <c r="D55" s="145" t="n">
        <v>2212</v>
      </c>
      <c r="E55" s="330" t="n">
        <v>6121</v>
      </c>
      <c r="F55" s="351" t="s">
        <v>112</v>
      </c>
      <c r="G55" s="352" t="s">
        <v>148</v>
      </c>
      <c r="H55" s="150" t="n">
        <v>0</v>
      </c>
      <c r="I55" s="150" t="n">
        <v>800</v>
      </c>
      <c r="J55" s="357"/>
      <c r="K55" s="353" t="n">
        <f aca="false">I55+J55</f>
        <v>800</v>
      </c>
    </row>
    <row r="56" customFormat="false" ht="13.2" hidden="false" customHeight="false" outlineLevel="0" collapsed="false">
      <c r="A56" s="256"/>
      <c r="B56" s="354" t="s">
        <v>110</v>
      </c>
      <c r="C56" s="133" t="s">
        <v>164</v>
      </c>
      <c r="D56" s="134"/>
      <c r="E56" s="319" t="s">
        <v>79</v>
      </c>
      <c r="F56" s="320"/>
      <c r="G56" s="136" t="s">
        <v>165</v>
      </c>
      <c r="H56" s="140" t="n">
        <f aca="false">SUM(H57:H57)</f>
        <v>0</v>
      </c>
      <c r="I56" s="140" t="n">
        <f aca="false">SUM(I57:I57)</f>
        <v>297</v>
      </c>
      <c r="J56" s="347" t="n">
        <f aca="false">SUM(J57:J57)</f>
        <v>0</v>
      </c>
      <c r="K56" s="348" t="n">
        <f aca="false">SUM(K57:K57)</f>
        <v>297</v>
      </c>
    </row>
    <row r="57" customFormat="false" ht="13.8" hidden="false" customHeight="false" outlineLevel="0" collapsed="false">
      <c r="A57" s="256"/>
      <c r="B57" s="349"/>
      <c r="C57" s="350"/>
      <c r="D57" s="145" t="n">
        <v>2212</v>
      </c>
      <c r="E57" s="330" t="n">
        <v>6121</v>
      </c>
      <c r="F57" s="351" t="s">
        <v>112</v>
      </c>
      <c r="G57" s="358" t="s">
        <v>149</v>
      </c>
      <c r="H57" s="150" t="n">
        <v>0</v>
      </c>
      <c r="I57" s="150" t="n">
        <v>297</v>
      </c>
      <c r="J57" s="357"/>
      <c r="K57" s="353" t="n">
        <f aca="false">I57+J57</f>
        <v>297</v>
      </c>
    </row>
    <row r="58" customFormat="false" ht="13.2" hidden="false" customHeight="false" outlineLevel="0" collapsed="false">
      <c r="A58" s="256"/>
      <c r="B58" s="354" t="s">
        <v>110</v>
      </c>
      <c r="C58" s="133" t="s">
        <v>166</v>
      </c>
      <c r="D58" s="134"/>
      <c r="E58" s="319" t="s">
        <v>79</v>
      </c>
      <c r="F58" s="320"/>
      <c r="G58" s="136" t="s">
        <v>167</v>
      </c>
      <c r="H58" s="359" t="n">
        <f aca="false">SUM(H59:H60)</f>
        <v>0</v>
      </c>
      <c r="I58" s="359" t="n">
        <f aca="false">SUM(I59:I60)</f>
        <v>25908</v>
      </c>
      <c r="J58" s="359" t="n">
        <f aca="false">SUM(J59:J60)</f>
        <v>1567.25</v>
      </c>
      <c r="K58" s="140" t="n">
        <f aca="false">SUM(K59:K60)</f>
        <v>27475.25</v>
      </c>
    </row>
    <row r="59" customFormat="false" ht="13.2" hidden="false" customHeight="false" outlineLevel="0" collapsed="false">
      <c r="A59" s="256"/>
      <c r="B59" s="360"/>
      <c r="C59" s="361"/>
      <c r="D59" s="300" t="n">
        <v>2212</v>
      </c>
      <c r="E59" s="301" t="n">
        <v>6121</v>
      </c>
      <c r="F59" s="294" t="s">
        <v>112</v>
      </c>
      <c r="G59" s="362" t="s">
        <v>149</v>
      </c>
      <c r="H59" s="297" t="n">
        <v>0</v>
      </c>
      <c r="I59" s="297" t="n">
        <v>750</v>
      </c>
      <c r="J59" s="295" t="n">
        <v>1567.25</v>
      </c>
      <c r="K59" s="285" t="n">
        <f aca="false">I59+J59</f>
        <v>2317.25</v>
      </c>
    </row>
    <row r="60" customFormat="false" ht="13.8" hidden="false" customHeight="false" outlineLevel="0" collapsed="false">
      <c r="A60" s="256"/>
      <c r="B60" s="363"/>
      <c r="C60" s="364"/>
      <c r="D60" s="313" t="n">
        <v>2212</v>
      </c>
      <c r="E60" s="314" t="n">
        <v>6121</v>
      </c>
      <c r="F60" s="331" t="s">
        <v>142</v>
      </c>
      <c r="G60" s="365" t="s">
        <v>149</v>
      </c>
      <c r="H60" s="317" t="n">
        <v>0</v>
      </c>
      <c r="I60" s="366" t="n">
        <v>25158</v>
      </c>
      <c r="J60" s="366"/>
      <c r="K60" s="353" t="n">
        <f aca="false">I60+J60</f>
        <v>25158</v>
      </c>
    </row>
    <row r="61" customFormat="false" ht="13.2" hidden="false" customHeight="false" outlineLevel="0" collapsed="false">
      <c r="A61" s="256"/>
      <c r="B61" s="354" t="s">
        <v>110</v>
      </c>
      <c r="C61" s="133" t="s">
        <v>168</v>
      </c>
      <c r="D61" s="134"/>
      <c r="E61" s="319" t="s">
        <v>79</v>
      </c>
      <c r="F61" s="320"/>
      <c r="G61" s="136" t="s">
        <v>169</v>
      </c>
      <c r="H61" s="359" t="n">
        <f aca="false">SUM(H62:H63)</f>
        <v>0</v>
      </c>
      <c r="I61" s="359" t="n">
        <f aca="false">SUM(I62:I63)</f>
        <v>31005</v>
      </c>
      <c r="J61" s="359" t="n">
        <f aca="false">SUM(J62:J63)</f>
        <v>5836</v>
      </c>
      <c r="K61" s="140" t="n">
        <f aca="false">SUM(K62:K63)</f>
        <v>36841</v>
      </c>
    </row>
    <row r="62" customFormat="false" ht="13.2" hidden="false" customHeight="false" outlineLevel="0" collapsed="false">
      <c r="A62" s="256"/>
      <c r="B62" s="360"/>
      <c r="C62" s="361"/>
      <c r="D62" s="300" t="n">
        <v>2212</v>
      </c>
      <c r="E62" s="301" t="n">
        <v>6121</v>
      </c>
      <c r="F62" s="294" t="s">
        <v>112</v>
      </c>
      <c r="G62" s="362" t="s">
        <v>149</v>
      </c>
      <c r="H62" s="297" t="n">
        <v>0</v>
      </c>
      <c r="I62" s="297" t="n">
        <v>1500</v>
      </c>
      <c r="J62" s="304" t="n">
        <v>1120</v>
      </c>
      <c r="K62" s="285" t="n">
        <f aca="false">I62+J62</f>
        <v>2620</v>
      </c>
    </row>
    <row r="63" customFormat="false" ht="13.8" hidden="false" customHeight="false" outlineLevel="0" collapsed="false">
      <c r="A63" s="256"/>
      <c r="B63" s="363"/>
      <c r="C63" s="364"/>
      <c r="D63" s="313" t="n">
        <v>2212</v>
      </c>
      <c r="E63" s="314" t="n">
        <v>6121</v>
      </c>
      <c r="F63" s="367" t="s">
        <v>142</v>
      </c>
      <c r="G63" s="365" t="s">
        <v>149</v>
      </c>
      <c r="H63" s="317" t="n">
        <v>0</v>
      </c>
      <c r="I63" s="316" t="n">
        <v>29505</v>
      </c>
      <c r="J63" s="316" t="n">
        <v>4716</v>
      </c>
      <c r="K63" s="353" t="n">
        <f aca="false">I63+J63</f>
        <v>34221</v>
      </c>
    </row>
    <row r="64" customFormat="false" ht="13.2" hidden="false" customHeight="false" outlineLevel="0" collapsed="false">
      <c r="A64" s="256"/>
      <c r="B64" s="354" t="s">
        <v>110</v>
      </c>
      <c r="C64" s="133" t="s">
        <v>170</v>
      </c>
      <c r="D64" s="134"/>
      <c r="E64" s="319" t="s">
        <v>79</v>
      </c>
      <c r="F64" s="320"/>
      <c r="G64" s="136" t="s">
        <v>95</v>
      </c>
      <c r="H64" s="359" t="n">
        <f aca="false">SUM(H65:H66)</f>
        <v>0</v>
      </c>
      <c r="I64" s="359" t="n">
        <f aca="false">SUM(I65:I66)</f>
        <v>16510</v>
      </c>
      <c r="J64" s="359" t="n">
        <f aca="false">SUM(J65:J66)</f>
        <v>9028.88</v>
      </c>
      <c r="K64" s="140" t="n">
        <f aca="false">SUM(K65:K66)</f>
        <v>25538.88</v>
      </c>
    </row>
    <row r="65" customFormat="false" ht="13.2" hidden="false" customHeight="false" outlineLevel="0" collapsed="false">
      <c r="A65" s="256"/>
      <c r="B65" s="360"/>
      <c r="C65" s="361"/>
      <c r="D65" s="300" t="n">
        <v>2212</v>
      </c>
      <c r="E65" s="301" t="n">
        <v>6121</v>
      </c>
      <c r="F65" s="294" t="s">
        <v>112</v>
      </c>
      <c r="G65" s="362" t="s">
        <v>149</v>
      </c>
      <c r="H65" s="297" t="n">
        <v>0</v>
      </c>
      <c r="I65" s="297" t="n">
        <v>750</v>
      </c>
      <c r="J65" s="295" t="n">
        <v>2770.88</v>
      </c>
      <c r="K65" s="285" t="n">
        <f aca="false">I65+J65</f>
        <v>3520.88</v>
      </c>
    </row>
    <row r="66" customFormat="false" ht="13.8" hidden="false" customHeight="false" outlineLevel="0" collapsed="false">
      <c r="A66" s="256"/>
      <c r="B66" s="355"/>
      <c r="C66" s="356"/>
      <c r="D66" s="145" t="n">
        <v>2212</v>
      </c>
      <c r="E66" s="330" t="n">
        <v>6121</v>
      </c>
      <c r="F66" s="331" t="s">
        <v>142</v>
      </c>
      <c r="G66" s="358" t="s">
        <v>149</v>
      </c>
      <c r="H66" s="150" t="n">
        <v>0</v>
      </c>
      <c r="I66" s="149" t="n">
        <v>15760</v>
      </c>
      <c r="J66" s="149" t="n">
        <v>6258</v>
      </c>
      <c r="K66" s="337" t="n">
        <f aca="false">I66+J66</f>
        <v>22018</v>
      </c>
    </row>
    <row r="67" customFormat="false" ht="13.2" hidden="false" customHeight="false" outlineLevel="0" collapsed="false">
      <c r="A67" s="256"/>
      <c r="B67" s="354" t="s">
        <v>110</v>
      </c>
      <c r="C67" s="133" t="s">
        <v>171</v>
      </c>
      <c r="D67" s="134"/>
      <c r="E67" s="319" t="s">
        <v>79</v>
      </c>
      <c r="F67" s="320"/>
      <c r="G67" s="136" t="s">
        <v>172</v>
      </c>
      <c r="H67" s="359" t="n">
        <f aca="false">SUM(H68:H69)</f>
        <v>0</v>
      </c>
      <c r="I67" s="359" t="n">
        <f aca="false">SUM(I68:I69)</f>
        <v>20240</v>
      </c>
      <c r="J67" s="359" t="n">
        <f aca="false">SUM(J68:J69)</f>
        <v>7720</v>
      </c>
      <c r="K67" s="140" t="n">
        <f aca="false">SUM(K68:K69)</f>
        <v>27960</v>
      </c>
    </row>
    <row r="68" customFormat="false" ht="13.2" hidden="false" customHeight="false" outlineLevel="0" collapsed="false">
      <c r="A68" s="256"/>
      <c r="B68" s="360"/>
      <c r="C68" s="361"/>
      <c r="D68" s="300" t="n">
        <v>2212</v>
      </c>
      <c r="E68" s="301" t="n">
        <v>6121</v>
      </c>
      <c r="F68" s="294" t="s">
        <v>112</v>
      </c>
      <c r="G68" s="362" t="s">
        <v>149</v>
      </c>
      <c r="H68" s="297" t="n">
        <v>0</v>
      </c>
      <c r="I68" s="297" t="n">
        <v>800</v>
      </c>
      <c r="J68" s="295"/>
      <c r="K68" s="285" t="n">
        <f aca="false">I68+J68</f>
        <v>800</v>
      </c>
    </row>
    <row r="69" customFormat="false" ht="13.8" hidden="false" customHeight="false" outlineLevel="0" collapsed="false">
      <c r="A69" s="256"/>
      <c r="B69" s="368"/>
      <c r="C69" s="356"/>
      <c r="D69" s="145" t="n">
        <v>2212</v>
      </c>
      <c r="E69" s="330" t="n">
        <v>6121</v>
      </c>
      <c r="F69" s="331" t="s">
        <v>142</v>
      </c>
      <c r="G69" s="358" t="s">
        <v>149</v>
      </c>
      <c r="H69" s="150" t="n">
        <v>0</v>
      </c>
      <c r="I69" s="357" t="n">
        <v>19440</v>
      </c>
      <c r="J69" s="357" t="n">
        <v>7720</v>
      </c>
      <c r="K69" s="337" t="n">
        <f aca="false">I69+J69</f>
        <v>27160</v>
      </c>
    </row>
    <row r="70" customFormat="false" ht="13.2" hidden="false" customHeight="false" outlineLevel="0" collapsed="false">
      <c r="A70" s="256"/>
      <c r="B70" s="354" t="s">
        <v>110</v>
      </c>
      <c r="C70" s="133" t="s">
        <v>173</v>
      </c>
      <c r="D70" s="134"/>
      <c r="E70" s="319" t="s">
        <v>79</v>
      </c>
      <c r="F70" s="320"/>
      <c r="G70" s="136" t="s">
        <v>98</v>
      </c>
      <c r="H70" s="359" t="n">
        <f aca="false">SUM(H71:H72)</f>
        <v>0</v>
      </c>
      <c r="I70" s="359" t="n">
        <f aca="false">SUM(I71:I72)</f>
        <v>5684</v>
      </c>
      <c r="J70" s="359" t="n">
        <f aca="false">SUM(J71:J72)</f>
        <v>2306.31</v>
      </c>
      <c r="K70" s="140" t="n">
        <f aca="false">SUM(K71:K72)</f>
        <v>7990.31</v>
      </c>
    </row>
    <row r="71" customFormat="false" ht="13.2" hidden="false" customHeight="false" outlineLevel="0" collapsed="false">
      <c r="A71" s="256"/>
      <c r="B71" s="360"/>
      <c r="C71" s="361"/>
      <c r="D71" s="300" t="n">
        <v>2212</v>
      </c>
      <c r="E71" s="301" t="n">
        <v>6121</v>
      </c>
      <c r="F71" s="294" t="s">
        <v>112</v>
      </c>
      <c r="G71" s="362" t="s">
        <v>149</v>
      </c>
      <c r="H71" s="297" t="n">
        <v>0</v>
      </c>
      <c r="I71" s="297" t="n">
        <v>500</v>
      </c>
      <c r="J71" s="295" t="n">
        <v>247.31</v>
      </c>
      <c r="K71" s="285" t="n">
        <f aca="false">I71+J71</f>
        <v>747.31</v>
      </c>
    </row>
    <row r="72" customFormat="false" ht="13.8" hidden="false" customHeight="false" outlineLevel="0" collapsed="false">
      <c r="A72" s="256"/>
      <c r="B72" s="349"/>
      <c r="C72" s="350"/>
      <c r="D72" s="313" t="n">
        <v>2212</v>
      </c>
      <c r="E72" s="314" t="n">
        <v>6121</v>
      </c>
      <c r="F72" s="367" t="s">
        <v>142</v>
      </c>
      <c r="G72" s="365" t="s">
        <v>149</v>
      </c>
      <c r="H72" s="317" t="n">
        <v>0</v>
      </c>
      <c r="I72" s="366" t="n">
        <v>5184</v>
      </c>
      <c r="J72" s="366" t="n">
        <v>2059</v>
      </c>
      <c r="K72" s="353" t="n">
        <f aca="false">I72+J72</f>
        <v>7243</v>
      </c>
    </row>
    <row r="73" customFormat="false" ht="13.2" hidden="false" customHeight="false" outlineLevel="0" collapsed="false">
      <c r="A73" s="256"/>
      <c r="B73" s="354" t="s">
        <v>110</v>
      </c>
      <c r="C73" s="133" t="s">
        <v>174</v>
      </c>
      <c r="D73" s="134"/>
      <c r="E73" s="319" t="s">
        <v>79</v>
      </c>
      <c r="F73" s="320"/>
      <c r="G73" s="136" t="s">
        <v>175</v>
      </c>
      <c r="H73" s="359" t="n">
        <f aca="false">SUM(H74:H75)</f>
        <v>0</v>
      </c>
      <c r="I73" s="359" t="n">
        <f aca="false">SUM(I74:I75)</f>
        <v>31779</v>
      </c>
      <c r="J73" s="359" t="n">
        <f aca="false">SUM(J74:J75)</f>
        <v>5024</v>
      </c>
      <c r="K73" s="140" t="n">
        <f aca="false">SUM(K74:K75)</f>
        <v>36803</v>
      </c>
    </row>
    <row r="74" customFormat="false" ht="13.2" hidden="false" customHeight="false" outlineLevel="0" collapsed="false">
      <c r="A74" s="256"/>
      <c r="B74" s="360"/>
      <c r="C74" s="361"/>
      <c r="D74" s="300" t="n">
        <v>2212</v>
      </c>
      <c r="E74" s="301" t="n">
        <v>6121</v>
      </c>
      <c r="F74" s="294" t="s">
        <v>112</v>
      </c>
      <c r="G74" s="362" t="s">
        <v>149</v>
      </c>
      <c r="H74" s="297" t="n">
        <v>0</v>
      </c>
      <c r="I74" s="297" t="n">
        <v>1500</v>
      </c>
      <c r="J74" s="304"/>
      <c r="K74" s="285" t="n">
        <f aca="false">I74+J74</f>
        <v>1500</v>
      </c>
    </row>
    <row r="75" customFormat="false" ht="13.8" hidden="false" customHeight="false" outlineLevel="0" collapsed="false">
      <c r="A75" s="256"/>
      <c r="B75" s="349"/>
      <c r="C75" s="350"/>
      <c r="D75" s="313" t="n">
        <v>2212</v>
      </c>
      <c r="E75" s="314" t="n">
        <v>6121</v>
      </c>
      <c r="F75" s="367" t="s">
        <v>142</v>
      </c>
      <c r="G75" s="365" t="s">
        <v>149</v>
      </c>
      <c r="H75" s="317" t="n">
        <v>0</v>
      </c>
      <c r="I75" s="316" t="n">
        <v>30279</v>
      </c>
      <c r="J75" s="316" t="n">
        <v>5024</v>
      </c>
      <c r="K75" s="353" t="n">
        <f aca="false">I75+J75</f>
        <v>35303</v>
      </c>
    </row>
    <row r="76" customFormat="false" ht="13.2" hidden="false" customHeight="false" outlineLevel="0" collapsed="false">
      <c r="A76" s="256"/>
      <c r="B76" s="354" t="s">
        <v>110</v>
      </c>
      <c r="C76" s="133" t="s">
        <v>176</v>
      </c>
      <c r="D76" s="134"/>
      <c r="E76" s="319" t="s">
        <v>79</v>
      </c>
      <c r="F76" s="320"/>
      <c r="G76" s="136" t="s">
        <v>177</v>
      </c>
      <c r="H76" s="359" t="n">
        <f aca="false">SUM(H77:H78)</f>
        <v>0</v>
      </c>
      <c r="I76" s="359" t="n">
        <f aca="false">SUM(I77:I78)</f>
        <v>16273.395</v>
      </c>
      <c r="J76" s="359" t="n">
        <f aca="false">SUM(J77:J78)</f>
        <v>0</v>
      </c>
      <c r="K76" s="140" t="n">
        <f aca="false">SUM(K77:K78)</f>
        <v>16273.395</v>
      </c>
    </row>
    <row r="77" customFormat="false" ht="13.2" hidden="false" customHeight="false" outlineLevel="0" collapsed="false">
      <c r="A77" s="256"/>
      <c r="B77" s="360"/>
      <c r="C77" s="361"/>
      <c r="D77" s="300" t="n">
        <v>2212</v>
      </c>
      <c r="E77" s="301" t="n">
        <v>6121</v>
      </c>
      <c r="F77" s="294" t="s">
        <v>112</v>
      </c>
      <c r="G77" s="362" t="s">
        <v>149</v>
      </c>
      <c r="H77" s="297" t="n">
        <v>0</v>
      </c>
      <c r="I77" s="297" t="n">
        <f aca="false">373.285-101.64+119.79+34+30.96</f>
        <v>456.395</v>
      </c>
      <c r="J77" s="297"/>
      <c r="K77" s="285" t="n">
        <f aca="false">I77+J77</f>
        <v>456.395</v>
      </c>
    </row>
    <row r="78" customFormat="false" ht="13.8" hidden="false" customHeight="false" outlineLevel="0" collapsed="false">
      <c r="A78" s="256"/>
      <c r="B78" s="349"/>
      <c r="C78" s="350"/>
      <c r="D78" s="313" t="n">
        <v>2212</v>
      </c>
      <c r="E78" s="314" t="n">
        <v>6121</v>
      </c>
      <c r="F78" s="367" t="s">
        <v>142</v>
      </c>
      <c r="G78" s="365" t="s">
        <v>149</v>
      </c>
      <c r="H78" s="317" t="n">
        <v>0</v>
      </c>
      <c r="I78" s="366" t="n">
        <v>15817</v>
      </c>
      <c r="J78" s="366"/>
      <c r="K78" s="353" t="n">
        <f aca="false">I78+J78</f>
        <v>15817</v>
      </c>
    </row>
    <row r="79" customFormat="false" ht="13.2" hidden="false" customHeight="false" outlineLevel="0" collapsed="false">
      <c r="A79" s="256"/>
      <c r="B79" s="354" t="s">
        <v>110</v>
      </c>
      <c r="C79" s="133" t="s">
        <v>178</v>
      </c>
      <c r="D79" s="134"/>
      <c r="E79" s="319" t="s">
        <v>79</v>
      </c>
      <c r="F79" s="320"/>
      <c r="G79" s="136" t="s">
        <v>179</v>
      </c>
      <c r="H79" s="359" t="n">
        <f aca="false">SUM(H80:H81)</f>
        <v>0</v>
      </c>
      <c r="I79" s="359" t="n">
        <f aca="false">SUM(I80:I81)</f>
        <v>32406</v>
      </c>
      <c r="J79" s="359" t="n">
        <f aca="false">SUM(J80:J81)</f>
        <v>6003.32</v>
      </c>
      <c r="K79" s="140" t="n">
        <f aca="false">SUM(K80:K81)</f>
        <v>38409.32</v>
      </c>
    </row>
    <row r="80" customFormat="false" ht="13.2" hidden="false" customHeight="false" outlineLevel="0" collapsed="false">
      <c r="A80" s="256"/>
      <c r="B80" s="360"/>
      <c r="C80" s="361"/>
      <c r="D80" s="300" t="n">
        <v>2212</v>
      </c>
      <c r="E80" s="301" t="n">
        <v>6121</v>
      </c>
      <c r="F80" s="294" t="s">
        <v>112</v>
      </c>
      <c r="G80" s="362" t="s">
        <v>149</v>
      </c>
      <c r="H80" s="297" t="n">
        <v>0</v>
      </c>
      <c r="I80" s="297" t="n">
        <v>1500</v>
      </c>
      <c r="J80" s="295" t="n">
        <v>1194.32</v>
      </c>
      <c r="K80" s="285" t="n">
        <f aca="false">I80+J80</f>
        <v>2694.32</v>
      </c>
    </row>
    <row r="81" customFormat="false" ht="13.8" hidden="false" customHeight="false" outlineLevel="0" collapsed="false">
      <c r="A81" s="256"/>
      <c r="B81" s="349"/>
      <c r="C81" s="350"/>
      <c r="D81" s="313" t="n">
        <v>2212</v>
      </c>
      <c r="E81" s="314" t="n">
        <v>6121</v>
      </c>
      <c r="F81" s="367" t="s">
        <v>142</v>
      </c>
      <c r="G81" s="365" t="s">
        <v>149</v>
      </c>
      <c r="H81" s="317" t="n">
        <v>0</v>
      </c>
      <c r="I81" s="366" t="n">
        <v>30906</v>
      </c>
      <c r="J81" s="366" t="n">
        <v>4809</v>
      </c>
      <c r="K81" s="353" t="n">
        <f aca="false">I81+J81</f>
        <v>35715</v>
      </c>
    </row>
    <row r="82" customFormat="false" ht="13.2" hidden="false" customHeight="false" outlineLevel="0" collapsed="false">
      <c r="A82" s="256"/>
      <c r="B82" s="354" t="s">
        <v>110</v>
      </c>
      <c r="C82" s="133" t="s">
        <v>180</v>
      </c>
      <c r="D82" s="134"/>
      <c r="E82" s="319" t="s">
        <v>79</v>
      </c>
      <c r="F82" s="320"/>
      <c r="G82" s="136" t="s">
        <v>181</v>
      </c>
      <c r="H82" s="359" t="n">
        <f aca="false">SUM(H83:H84)</f>
        <v>0</v>
      </c>
      <c r="I82" s="359" t="n">
        <f aca="false">SUM(I83:I84)</f>
        <v>22962</v>
      </c>
      <c r="J82" s="359" t="n">
        <f aca="false">SUM(J83:J84)</f>
        <v>8721</v>
      </c>
      <c r="K82" s="140" t="n">
        <f aca="false">SUM(K83:K84)</f>
        <v>31683</v>
      </c>
    </row>
    <row r="83" customFormat="false" ht="13.2" hidden="false" customHeight="false" outlineLevel="0" collapsed="false">
      <c r="A83" s="256"/>
      <c r="B83" s="360"/>
      <c r="C83" s="361"/>
      <c r="D83" s="300" t="n">
        <v>2212</v>
      </c>
      <c r="E83" s="301" t="n">
        <v>6121</v>
      </c>
      <c r="F83" s="294" t="s">
        <v>112</v>
      </c>
      <c r="G83" s="362" t="s">
        <v>149</v>
      </c>
      <c r="H83" s="297" t="n">
        <v>0</v>
      </c>
      <c r="I83" s="297" t="n">
        <v>1000</v>
      </c>
      <c r="J83" s="295"/>
      <c r="K83" s="285" t="n">
        <f aca="false">I83+J83</f>
        <v>1000</v>
      </c>
    </row>
    <row r="84" customFormat="false" ht="13.8" hidden="false" customHeight="false" outlineLevel="0" collapsed="false">
      <c r="A84" s="256"/>
      <c r="B84" s="349"/>
      <c r="C84" s="350"/>
      <c r="D84" s="313" t="n">
        <v>2212</v>
      </c>
      <c r="E84" s="314" t="n">
        <v>6121</v>
      </c>
      <c r="F84" s="367" t="s">
        <v>142</v>
      </c>
      <c r="G84" s="365" t="s">
        <v>149</v>
      </c>
      <c r="H84" s="317" t="n">
        <v>0</v>
      </c>
      <c r="I84" s="366" t="n">
        <v>21962</v>
      </c>
      <c r="J84" s="366" t="n">
        <v>8721</v>
      </c>
      <c r="K84" s="353" t="n">
        <f aca="false">I84+J84</f>
        <v>30683</v>
      </c>
    </row>
    <row r="85" customFormat="false" ht="13.2" hidden="false" customHeight="false" outlineLevel="0" collapsed="false">
      <c r="A85" s="256"/>
      <c r="B85" s="354" t="s">
        <v>110</v>
      </c>
      <c r="C85" s="133" t="s">
        <v>182</v>
      </c>
      <c r="D85" s="134"/>
      <c r="E85" s="319" t="s">
        <v>79</v>
      </c>
      <c r="F85" s="320"/>
      <c r="G85" s="136" t="s">
        <v>183</v>
      </c>
      <c r="H85" s="359" t="n">
        <f aca="false">SUM(H86:H87)</f>
        <v>0</v>
      </c>
      <c r="I85" s="359" t="n">
        <f aca="false">SUM(I86:I87)</f>
        <v>36623.988</v>
      </c>
      <c r="J85" s="359" t="n">
        <f aca="false">SUM(J86:J87)</f>
        <v>0</v>
      </c>
      <c r="K85" s="140" t="n">
        <f aca="false">SUM(K86:K87)</f>
        <v>36623.988</v>
      </c>
    </row>
    <row r="86" customFormat="false" ht="13.2" hidden="false" customHeight="false" outlineLevel="0" collapsed="false">
      <c r="A86" s="256"/>
      <c r="B86" s="360"/>
      <c r="C86" s="361"/>
      <c r="D86" s="300" t="n">
        <v>2212</v>
      </c>
      <c r="E86" s="301" t="n">
        <v>6121</v>
      </c>
      <c r="F86" s="294" t="s">
        <v>112</v>
      </c>
      <c r="G86" s="362" t="s">
        <v>149</v>
      </c>
      <c r="H86" s="297" t="n">
        <v>0</v>
      </c>
      <c r="I86" s="297" t="n">
        <f aca="false">639.485-402.325+235.95+53.359+70.519</f>
        <v>596.988</v>
      </c>
      <c r="J86" s="297"/>
      <c r="K86" s="285" t="n">
        <f aca="false">I86+J86</f>
        <v>596.988</v>
      </c>
    </row>
    <row r="87" customFormat="false" ht="13.8" hidden="false" customHeight="false" outlineLevel="0" collapsed="false">
      <c r="A87" s="256"/>
      <c r="B87" s="349"/>
      <c r="C87" s="350"/>
      <c r="D87" s="313" t="n">
        <v>2212</v>
      </c>
      <c r="E87" s="314" t="n">
        <v>6121</v>
      </c>
      <c r="F87" s="367" t="s">
        <v>142</v>
      </c>
      <c r="G87" s="365" t="s">
        <v>149</v>
      </c>
      <c r="H87" s="317" t="n">
        <v>0</v>
      </c>
      <c r="I87" s="366" t="n">
        <v>36027</v>
      </c>
      <c r="J87" s="366"/>
      <c r="K87" s="353" t="n">
        <f aca="false">I87+J87</f>
        <v>36027</v>
      </c>
    </row>
    <row r="88" customFormat="false" ht="13.2" hidden="false" customHeight="false" outlineLevel="0" collapsed="false">
      <c r="A88" s="256"/>
      <c r="B88" s="354" t="s">
        <v>110</v>
      </c>
      <c r="C88" s="133" t="s">
        <v>184</v>
      </c>
      <c r="D88" s="134"/>
      <c r="E88" s="319" t="s">
        <v>79</v>
      </c>
      <c r="F88" s="320"/>
      <c r="G88" s="136" t="s">
        <v>185</v>
      </c>
      <c r="H88" s="359" t="n">
        <f aca="false">SUM(H89:H90)</f>
        <v>0</v>
      </c>
      <c r="I88" s="359" t="n">
        <f aca="false">SUM(I89:I90)</f>
        <v>18446</v>
      </c>
      <c r="J88" s="359" t="n">
        <f aca="false">SUM(J89:J90)</f>
        <v>9389.82</v>
      </c>
      <c r="K88" s="140" t="n">
        <f aca="false">SUM(K89:K90)</f>
        <v>27835.82</v>
      </c>
    </row>
    <row r="89" customFormat="false" ht="13.2" hidden="false" customHeight="false" outlineLevel="0" collapsed="false">
      <c r="A89" s="256"/>
      <c r="B89" s="360"/>
      <c r="C89" s="361"/>
      <c r="D89" s="300" t="n">
        <v>2212</v>
      </c>
      <c r="E89" s="301" t="n">
        <v>6121</v>
      </c>
      <c r="F89" s="294" t="s">
        <v>112</v>
      </c>
      <c r="G89" s="369" t="s">
        <v>137</v>
      </c>
      <c r="H89" s="297" t="n">
        <v>0</v>
      </c>
      <c r="I89" s="297" t="n">
        <v>1000</v>
      </c>
      <c r="J89" s="295" t="n">
        <v>2461.82</v>
      </c>
      <c r="K89" s="285" t="n">
        <f aca="false">I89+J89</f>
        <v>3461.82</v>
      </c>
    </row>
    <row r="90" customFormat="false" ht="13.8" hidden="false" customHeight="false" outlineLevel="0" collapsed="false">
      <c r="A90" s="256"/>
      <c r="B90" s="349"/>
      <c r="C90" s="350"/>
      <c r="D90" s="313" t="n">
        <v>2212</v>
      </c>
      <c r="E90" s="314" t="n">
        <v>6121</v>
      </c>
      <c r="F90" s="367" t="s">
        <v>142</v>
      </c>
      <c r="G90" s="365" t="s">
        <v>149</v>
      </c>
      <c r="H90" s="317" t="n">
        <v>0</v>
      </c>
      <c r="I90" s="366" t="n">
        <v>17446</v>
      </c>
      <c r="J90" s="366" t="n">
        <v>6928</v>
      </c>
      <c r="K90" s="353" t="n">
        <f aca="false">I90+J90</f>
        <v>24374</v>
      </c>
    </row>
    <row r="91" customFormat="false" ht="13.2" hidden="false" customHeight="false" outlineLevel="0" collapsed="false">
      <c r="A91" s="256"/>
      <c r="B91" s="370" t="s">
        <v>110</v>
      </c>
      <c r="C91" s="371" t="s">
        <v>186</v>
      </c>
      <c r="D91" s="372" t="s">
        <v>79</v>
      </c>
      <c r="E91" s="373" t="s">
        <v>79</v>
      </c>
      <c r="F91" s="373" t="s">
        <v>79</v>
      </c>
      <c r="G91" s="374" t="s">
        <v>187</v>
      </c>
      <c r="H91" s="321" t="n">
        <f aca="false">H92</f>
        <v>4400</v>
      </c>
      <c r="I91" s="321" t="n">
        <f aca="false">I92</f>
        <v>4400</v>
      </c>
      <c r="J91" s="347" t="n">
        <f aca="false">SUM(J92:J92)</f>
        <v>0</v>
      </c>
      <c r="K91" s="348" t="n">
        <f aca="false">SUM(K92:K92)</f>
        <v>4400</v>
      </c>
    </row>
    <row r="92" customFormat="false" ht="13.8" hidden="false" customHeight="false" outlineLevel="0" collapsed="false">
      <c r="A92" s="256"/>
      <c r="B92" s="375"/>
      <c r="C92" s="376"/>
      <c r="D92" s="377" t="n">
        <v>2212</v>
      </c>
      <c r="E92" s="378" t="n">
        <v>6121</v>
      </c>
      <c r="F92" s="378" t="s">
        <v>112</v>
      </c>
      <c r="G92" s="284" t="s">
        <v>137</v>
      </c>
      <c r="H92" s="150" t="n">
        <v>4400</v>
      </c>
      <c r="I92" s="150" t="n">
        <v>4400</v>
      </c>
      <c r="J92" s="149"/>
      <c r="K92" s="353" t="n">
        <f aca="false">I92+J92</f>
        <v>4400</v>
      </c>
    </row>
    <row r="93" customFormat="false" ht="13.2" hidden="false" customHeight="false" outlineLevel="0" collapsed="false">
      <c r="A93" s="256"/>
      <c r="B93" s="370" t="s">
        <v>110</v>
      </c>
      <c r="C93" s="371" t="s">
        <v>188</v>
      </c>
      <c r="D93" s="372" t="s">
        <v>79</v>
      </c>
      <c r="E93" s="373" t="s">
        <v>79</v>
      </c>
      <c r="F93" s="373" t="s">
        <v>79</v>
      </c>
      <c r="G93" s="286" t="s">
        <v>189</v>
      </c>
      <c r="H93" s="321" t="n">
        <f aca="false">H94</f>
        <v>2300</v>
      </c>
      <c r="I93" s="321" t="n">
        <f aca="false">I94</f>
        <v>2300</v>
      </c>
      <c r="J93" s="347" t="n">
        <f aca="false">SUM(J94:J94)</f>
        <v>0</v>
      </c>
      <c r="K93" s="348" t="n">
        <f aca="false">SUM(K94:K94)</f>
        <v>2300</v>
      </c>
    </row>
    <row r="94" customFormat="false" ht="13.8" hidden="false" customHeight="false" outlineLevel="0" collapsed="false">
      <c r="A94" s="256"/>
      <c r="B94" s="375"/>
      <c r="C94" s="376"/>
      <c r="D94" s="377" t="n">
        <v>2212</v>
      </c>
      <c r="E94" s="378" t="n">
        <v>6121</v>
      </c>
      <c r="F94" s="378" t="s">
        <v>112</v>
      </c>
      <c r="G94" s="284" t="s">
        <v>137</v>
      </c>
      <c r="H94" s="150" t="n">
        <v>2300</v>
      </c>
      <c r="I94" s="150" t="n">
        <v>2300</v>
      </c>
      <c r="J94" s="357"/>
      <c r="K94" s="353" t="n">
        <f aca="false">I94+J94</f>
        <v>2300</v>
      </c>
    </row>
    <row r="95" customFormat="false" ht="13.2" hidden="false" customHeight="false" outlineLevel="0" collapsed="false">
      <c r="A95" s="256"/>
      <c r="B95" s="370" t="s">
        <v>110</v>
      </c>
      <c r="C95" s="371" t="s">
        <v>190</v>
      </c>
      <c r="D95" s="372" t="s">
        <v>79</v>
      </c>
      <c r="E95" s="373" t="s">
        <v>79</v>
      </c>
      <c r="F95" s="373" t="s">
        <v>79</v>
      </c>
      <c r="G95" s="286" t="s">
        <v>191</v>
      </c>
      <c r="H95" s="321" t="n">
        <f aca="false">H96</f>
        <v>3300</v>
      </c>
      <c r="I95" s="321" t="n">
        <f aca="false">I96</f>
        <v>3300</v>
      </c>
      <c r="J95" s="347" t="n">
        <f aca="false">SUM(J96:J96)</f>
        <v>0</v>
      </c>
      <c r="K95" s="348" t="n">
        <f aca="false">SUM(K96:K96)</f>
        <v>3300</v>
      </c>
    </row>
    <row r="96" customFormat="false" ht="13.8" hidden="false" customHeight="false" outlineLevel="0" collapsed="false">
      <c r="A96" s="256"/>
      <c r="B96" s="375"/>
      <c r="C96" s="376"/>
      <c r="D96" s="377" t="n">
        <v>2212</v>
      </c>
      <c r="E96" s="378" t="n">
        <v>6121</v>
      </c>
      <c r="F96" s="378" t="s">
        <v>112</v>
      </c>
      <c r="G96" s="284" t="s">
        <v>137</v>
      </c>
      <c r="H96" s="150" t="n">
        <v>3300</v>
      </c>
      <c r="I96" s="150" t="n">
        <v>3300</v>
      </c>
      <c r="J96" s="357"/>
      <c r="K96" s="353" t="n">
        <f aca="false">I96+J96</f>
        <v>3300</v>
      </c>
    </row>
    <row r="97" customFormat="false" ht="20.4" hidden="false" customHeight="false" outlineLevel="0" collapsed="false">
      <c r="A97" s="256"/>
      <c r="B97" s="370" t="s">
        <v>110</v>
      </c>
      <c r="C97" s="371" t="s">
        <v>192</v>
      </c>
      <c r="D97" s="372" t="s">
        <v>79</v>
      </c>
      <c r="E97" s="373" t="s">
        <v>79</v>
      </c>
      <c r="F97" s="373" t="s">
        <v>79</v>
      </c>
      <c r="G97" s="379" t="s">
        <v>193</v>
      </c>
      <c r="H97" s="321" t="n">
        <f aca="false">H98</f>
        <v>0</v>
      </c>
      <c r="I97" s="321" t="n">
        <f aca="false">I98</f>
        <v>300</v>
      </c>
      <c r="J97" s="347" t="n">
        <f aca="false">SUM(J98:J98)</f>
        <v>0</v>
      </c>
      <c r="K97" s="348" t="n">
        <f aca="false">SUM(K98:K98)</f>
        <v>300</v>
      </c>
    </row>
    <row r="98" customFormat="false" ht="13.8" hidden="false" customHeight="false" outlineLevel="0" collapsed="false">
      <c r="A98" s="256"/>
      <c r="B98" s="375"/>
      <c r="C98" s="376"/>
      <c r="D98" s="377" t="n">
        <v>2212</v>
      </c>
      <c r="E98" s="378" t="n">
        <v>6121</v>
      </c>
      <c r="F98" s="378" t="s">
        <v>112</v>
      </c>
      <c r="G98" s="284" t="s">
        <v>137</v>
      </c>
      <c r="H98" s="150" t="n">
        <v>0</v>
      </c>
      <c r="I98" s="150" t="n">
        <v>300</v>
      </c>
      <c r="J98" s="357"/>
      <c r="K98" s="353" t="n">
        <f aca="false">I98+J98</f>
        <v>300</v>
      </c>
    </row>
    <row r="99" customFormat="false" ht="13.2" hidden="false" customHeight="false" outlineLevel="0" collapsed="false">
      <c r="A99" s="256"/>
      <c r="B99" s="370" t="s">
        <v>110</v>
      </c>
      <c r="C99" s="371" t="s">
        <v>194</v>
      </c>
      <c r="D99" s="372" t="s">
        <v>79</v>
      </c>
      <c r="E99" s="373" t="s">
        <v>79</v>
      </c>
      <c r="F99" s="380"/>
      <c r="G99" s="374" t="s">
        <v>195</v>
      </c>
      <c r="H99" s="348" t="n">
        <f aca="false">SUM(H100:H100)</f>
        <v>0</v>
      </c>
      <c r="I99" s="348" t="n">
        <f aca="false">SUM(I100:I100)</f>
        <v>100</v>
      </c>
      <c r="J99" s="347" t="n">
        <f aca="false">SUM(J100:J100)</f>
        <v>0</v>
      </c>
      <c r="K99" s="348" t="n">
        <f aca="false">SUM(K100:K100)</f>
        <v>100</v>
      </c>
    </row>
    <row r="100" customFormat="false" ht="13.8" hidden="false" customHeight="false" outlineLevel="0" collapsed="false">
      <c r="A100" s="256"/>
      <c r="B100" s="375"/>
      <c r="C100" s="376"/>
      <c r="D100" s="377" t="n">
        <v>6310</v>
      </c>
      <c r="E100" s="378" t="n">
        <v>5909</v>
      </c>
      <c r="F100" s="381"/>
      <c r="G100" s="382" t="s">
        <v>196</v>
      </c>
      <c r="H100" s="337" t="n">
        <v>0</v>
      </c>
      <c r="I100" s="337" t="n">
        <v>100</v>
      </c>
      <c r="J100" s="357"/>
      <c r="K100" s="353" t="n">
        <f aca="false">I100+J100</f>
        <v>100</v>
      </c>
    </row>
    <row r="101" s="238" customFormat="true" ht="13.2" hidden="false" customHeight="true" outlineLevel="0" collapsed="false">
      <c r="A101" s="256"/>
      <c r="B101" s="383" t="s">
        <v>110</v>
      </c>
      <c r="C101" s="264" t="s">
        <v>79</v>
      </c>
      <c r="D101" s="265" t="s">
        <v>79</v>
      </c>
      <c r="E101" s="266" t="s">
        <v>79</v>
      </c>
      <c r="F101" s="267"/>
      <c r="G101" s="268" t="s">
        <v>197</v>
      </c>
      <c r="H101" s="269" t="n">
        <f aca="false">H102</f>
        <v>0</v>
      </c>
      <c r="I101" s="269" t="n">
        <f aca="false">I102</f>
        <v>0</v>
      </c>
      <c r="J101" s="270" t="n">
        <f aca="false">J102</f>
        <v>3.99439</v>
      </c>
      <c r="K101" s="271" t="n">
        <f aca="false">K102</f>
        <v>3.99439</v>
      </c>
    </row>
    <row r="102" s="238" customFormat="true" ht="13.2" hidden="false" customHeight="true" outlineLevel="0" collapsed="false">
      <c r="A102" s="256"/>
      <c r="B102" s="384" t="s">
        <v>110</v>
      </c>
      <c r="C102" s="273" t="s">
        <v>198</v>
      </c>
      <c r="D102" s="385" t="s">
        <v>79</v>
      </c>
      <c r="E102" s="386" t="s">
        <v>79</v>
      </c>
      <c r="F102" s="387"/>
      <c r="G102" s="388" t="s">
        <v>199</v>
      </c>
      <c r="H102" s="348" t="n">
        <f aca="false">SUM(H103:H103)</f>
        <v>0</v>
      </c>
      <c r="I102" s="348" t="n">
        <f aca="false">SUM(I103:I103)</f>
        <v>0</v>
      </c>
      <c r="J102" s="389" t="n">
        <f aca="false">SUM(J103:J103)</f>
        <v>3.99439</v>
      </c>
      <c r="K102" s="348" t="n">
        <f aca="false">SUM(K103:K103)</f>
        <v>3.99439</v>
      </c>
    </row>
    <row r="103" s="397" customFormat="true" ht="13.2" hidden="false" customHeight="true" outlineLevel="0" collapsed="false">
      <c r="A103" s="256"/>
      <c r="B103" s="390"/>
      <c r="C103" s="391"/>
      <c r="D103" s="392" t="n">
        <v>2212</v>
      </c>
      <c r="E103" s="393" t="n">
        <v>5336</v>
      </c>
      <c r="F103" s="381" t="s">
        <v>200</v>
      </c>
      <c r="G103" s="394" t="s">
        <v>201</v>
      </c>
      <c r="H103" s="337" t="n">
        <v>0</v>
      </c>
      <c r="I103" s="337" t="n">
        <v>0</v>
      </c>
      <c r="J103" s="395" t="n">
        <v>3.99439</v>
      </c>
      <c r="K103" s="396" t="n">
        <f aca="false">I103+J103</f>
        <v>3.99439</v>
      </c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03"/>
  </mergeCells>
  <printOptions headings="false" gridLines="false" gridLinesSet="true" horizontalCentered="true" verticalCentered="false"/>
  <pageMargins left="0.315277777777778" right="0.315277777777778" top="0.551388888888889" bottom="0.511805555555556" header="0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69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7-30T07:07:43Z</cp:lastPrinted>
  <dcterms:modified xsi:type="dcterms:W3CDTF">2015-08-04T11:24:08Z</dcterms:modified>
  <cp:revision>0</cp:revision>
  <dc:subject/>
  <dc:title/>
</cp:coreProperties>
</file>