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006" sheetId="3" state="visible" r:id="rId4"/>
    <sheet name="92306" sheetId="4" state="visible" r:id="rId5"/>
  </sheets>
  <definedNames>
    <definedName function="false" hidden="false" localSheetId="2" name="_xlnm.Print_Titles" vbProcedure="false">'92006'!$7:$8</definedName>
    <definedName function="false" hidden="false" localSheetId="3" name="_xlnm.Print_Titles" vbProcedure="false">'92306'!$7:$8</definedName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35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14.změna-RO č. 168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0690751601</t>
  </si>
  <si>
    <t xml:space="preserve">KSS LK - projektová dokumentace – opravy mostů v havarijním stavu</t>
  </si>
  <si>
    <t xml:space="preserve">přijaté nekapitálové příspěvky a náhrady</t>
  </si>
  <si>
    <t xml:space="preserve">náklady řízení</t>
  </si>
  <si>
    <t xml:space="preserve">2306</t>
  </si>
  <si>
    <t xml:space="preserve">ROP 5 - Rekonstrukce silnice III/29024 Jablonec n.N. - ul.Želivského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640000</t>
  </si>
  <si>
    <t xml:space="preserve">ROP 5 - Mosty na silnicích II. a III. tříd v okrese Jablonec nad Nisou</t>
  </si>
  <si>
    <t xml:space="preserve">38585505</t>
  </si>
  <si>
    <t xml:space="preserve">investiční přijaté transfery od regionálních rad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Změna rozpočtu - rozpočtové opatření č. 168/15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00000</t>
  </si>
  <si>
    <t xml:space="preserve">III/0353 Černousy, havárie propustku</t>
  </si>
  <si>
    <t xml:space="preserve">0682530000</t>
  </si>
  <si>
    <t xml:space="preserve">III/0357 Pertoltice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90000</t>
  </si>
  <si>
    <t xml:space="preserve">III/2784 Ještěd, havárie silnice (065a + 065b)</t>
  </si>
  <si>
    <t xml:space="preserve">0684000000</t>
  </si>
  <si>
    <t xml:space="preserve">III/27253 Nová Ves - Mlýnice -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(ÚZ 91628)</t>
  </si>
  <si>
    <t xml:space="preserve">rezervy kapitálových výdajů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II/268 Mimoň - oprava silnice nám. 1. máje</t>
  </si>
  <si>
    <t xml:space="preserve">0683840000</t>
  </si>
  <si>
    <t xml:space="preserve">II/268 Svojkov, deformace tělesa komunikace</t>
  </si>
  <si>
    <t xml:space="preserve">0683850000</t>
  </si>
  <si>
    <t xml:space="preserve">II/290 Smědava, havárie propustku</t>
  </si>
  <si>
    <t xml:space="preserve">0683860000</t>
  </si>
  <si>
    <t xml:space="preserve">III/2711 Hrádek n. N. - odvodnění Donínská</t>
  </si>
  <si>
    <t xml:space="preserve">0683870000</t>
  </si>
  <si>
    <t xml:space="preserve">III/2702 Drchlava</t>
  </si>
  <si>
    <t xml:space="preserve">0683880000</t>
  </si>
  <si>
    <t xml:space="preserve">III/2791 Radimovice - R35 (zámek Sychrov)</t>
  </si>
  <si>
    <t xml:space="preserve">Kapitola 923 06 - Spolufinancování EU</t>
  </si>
  <si>
    <t xml:space="preserve">06</t>
  </si>
  <si>
    <t xml:space="preserve">S P O L U F I N A N C O V Á N Í   E U</t>
  </si>
  <si>
    <t xml:space="preserve">8.změna-RO č. 168/15</t>
  </si>
  <si>
    <t xml:space="preserve">běžné a kapitálové výdaje resortu celkem</t>
  </si>
  <si>
    <t xml:space="preserve">ROP</t>
  </si>
  <si>
    <t xml:space="preserve">0650020000</t>
  </si>
  <si>
    <t xml:space="preserve">ROP - III/2784 Liberec-OK České mládeže</t>
  </si>
  <si>
    <t xml:space="preserve">00000000</t>
  </si>
  <si>
    <t xml:space="preserve">nákup dlouhodobého hmotného majetku jinde nezařazený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340000</t>
  </si>
  <si>
    <t xml:space="preserve">ROP - III/29023 Tanvald - ul. Nemocniční a Pod Špičákem</t>
  </si>
  <si>
    <t xml:space="preserve">0650341601</t>
  </si>
  <si>
    <t xml:space="preserve">0650540000</t>
  </si>
  <si>
    <t xml:space="preserve">ROP - II/270 Mimoň-humanizace průtahu a OK Tyršovo náměstí</t>
  </si>
  <si>
    <t xml:space="preserve">0650541601</t>
  </si>
  <si>
    <t xml:space="preserve">38585005</t>
  </si>
  <si>
    <t xml:space="preserve">nákup materiálu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7 - Rekonstrukce silnice III/29015 Ludvíkov - Hajniště</t>
  </si>
  <si>
    <t xml:space="preserve">0651180000</t>
  </si>
  <si>
    <t xml:space="preserve">ROP 7 - Rekonstrukce silnice III/27015 v Jablonném v Podještědí</t>
  </si>
  <si>
    <t xml:space="preserve">0651220000</t>
  </si>
  <si>
    <t xml:space="preserve">ROP 7 - Rekonstrukce silnic III. třídy v Bedřichově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1270000</t>
  </si>
  <si>
    <t xml:space="preserve">IROP Okružní křižovatky II/292 a II/289 Semily, ulice Brodská, Bořkovská (vč. humanizace)</t>
  </si>
  <si>
    <t xml:space="preserve">0659000000</t>
  </si>
  <si>
    <t xml:space="preserve">Vratky úroků RRRS z předfinancování 3. výzvy ROP</t>
  </si>
  <si>
    <t xml:space="preserve">ostatní neinvestiční výdaje jinde nezařaze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  <numFmt numFmtId="170" formatCode="0"/>
    <numFmt numFmtId="171" formatCode="000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_06 - OD" xfId="28"/>
    <cellStyle name="normální_Rozpočet 2005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57272.9</v>
      </c>
      <c r="E6" s="13" t="n">
        <f aca="false">SUM(E7:E9)</f>
        <v>101.479</v>
      </c>
      <c r="F6" s="14" t="n">
        <f aca="false">SUM(F7:F9)</f>
        <v>2357374.37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35607.13</v>
      </c>
      <c r="E8" s="19" t="n">
        <f aca="false">'příjmy OD'!J11</f>
        <v>101.479</v>
      </c>
      <c r="F8" s="20" t="n">
        <f aca="false">D8+E8</f>
        <v>135708.60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798409.52</v>
      </c>
      <c r="E10" s="24" t="n">
        <f aca="false">E11+E16</f>
        <v>0</v>
      </c>
      <c r="F10" s="25" t="n">
        <f aca="false">F11+F16</f>
        <v>4798409.52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D12+D13+D14+D15</f>
        <v>4086977.45</v>
      </c>
      <c r="E11" s="27" t="n">
        <f aca="false">SUM(E12:E15)</f>
        <v>0</v>
      </c>
      <c r="F11" s="20" t="n">
        <f aca="false">SUM(F12:F15)</f>
        <v>4086977.45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8" t="n">
        <v>0</v>
      </c>
      <c r="D13" s="18" t="n">
        <v>3990675.28</v>
      </c>
      <c r="E13" s="19"/>
      <c r="F13" s="20" t="n">
        <f aca="false">D13+E13</f>
        <v>3990675.28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8" t="n">
        <v>0</v>
      </c>
      <c r="D14" s="18" t="n">
        <v>10460.17</v>
      </c>
      <c r="E14" s="19"/>
      <c r="F14" s="20" t="n">
        <f aca="false">D14+E14</f>
        <v>10460.17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8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D17+D18+D19</f>
        <v>711432.07</v>
      </c>
      <c r="E16" s="27" t="n">
        <f aca="false">SUM(E17:E19)</f>
        <v>0</v>
      </c>
      <c r="F16" s="20" t="n">
        <f aca="false">SUM(F17:F19)</f>
        <v>711432.07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8" t="n">
        <v>0</v>
      </c>
      <c r="D17" s="18" t="n">
        <v>709937.4</v>
      </c>
      <c r="E17" s="19"/>
      <c r="F17" s="20" t="n">
        <f aca="false">D17+E17</f>
        <v>709937.4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8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8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1</v>
      </c>
      <c r="B20" s="29" t="s">
        <v>32</v>
      </c>
      <c r="C20" s="22" t="n">
        <f aca="false">C6+C10</f>
        <v>2365930</v>
      </c>
      <c r="D20" s="23" t="n">
        <f aca="false">D6+D10</f>
        <v>7155682.42</v>
      </c>
      <c r="E20" s="30" t="n">
        <f aca="false">E6+E10</f>
        <v>101.479</v>
      </c>
      <c r="F20" s="25" t="n">
        <f aca="false">F6+F10</f>
        <v>7155783.899</v>
      </c>
    </row>
    <row r="21" customFormat="false" ht="15" hidden="false" customHeight="true" outlineLevel="0" collapsed="false">
      <c r="A21" s="21" t="s">
        <v>33</v>
      </c>
      <c r="B21" s="29" t="s">
        <v>34</v>
      </c>
      <c r="C21" s="22" t="n">
        <f aca="false">SUM(C22:C25)</f>
        <v>-96875</v>
      </c>
      <c r="D21" s="23" t="n">
        <f aca="false">SUM(D22:D25)</f>
        <v>935774.76</v>
      </c>
      <c r="E21" s="30" t="n">
        <f aca="false">SUM(E22:E25)</f>
        <v>0</v>
      </c>
      <c r="F21" s="31" t="n">
        <f aca="false">SUM(F22:F25)</f>
        <v>935774.76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8" t="n">
        <v>0</v>
      </c>
      <c r="D22" s="18" t="n">
        <v>84875.51</v>
      </c>
      <c r="E22" s="32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8" t="n">
        <v>0</v>
      </c>
      <c r="D23" s="18" t="n">
        <v>947774.25</v>
      </c>
      <c r="E23" s="33"/>
      <c r="F23" s="20" t="n">
        <f aca="false">D23+E23</f>
        <v>947774.25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8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8" t="n">
        <v>-96875</v>
      </c>
      <c r="D25" s="34" t="n">
        <v>-96875</v>
      </c>
      <c r="E25" s="33"/>
      <c r="F25" s="20" t="n">
        <f aca="false">D25+E25</f>
        <v>-96875</v>
      </c>
    </row>
    <row r="26" customFormat="false" ht="15" hidden="false" customHeight="true" outlineLevel="0" collapsed="false">
      <c r="A26" s="35" t="s">
        <v>41</v>
      </c>
      <c r="B26" s="36"/>
      <c r="C26" s="37" t="n">
        <f aca="false">C21+C10+C6</f>
        <v>2269055</v>
      </c>
      <c r="D26" s="38" t="n">
        <f aca="false">D21+D10+D6</f>
        <v>8091457.18</v>
      </c>
      <c r="E26" s="39" t="n">
        <f aca="false">E6+E10+E21</f>
        <v>101.479</v>
      </c>
      <c r="F26" s="40" t="n">
        <f aca="false">D26+E26</f>
        <v>8091558.659</v>
      </c>
    </row>
    <row r="28" customFormat="false" ht="10.2" hidden="false" customHeight="false" outlineLevel="0" collapsed="false">
      <c r="E28" s="41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2"/>
      <c r="B30" s="42"/>
      <c r="C30" s="42"/>
      <c r="D30" s="42"/>
      <c r="E30" s="42"/>
      <c r="F30" s="42"/>
    </row>
    <row r="31" customFormat="false" ht="15" hidden="false" customHeight="true" outlineLevel="0" collapsed="false">
      <c r="A31" s="43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4" t="s">
        <v>44</v>
      </c>
      <c r="B32" s="45" t="s">
        <v>45</v>
      </c>
      <c r="C32" s="46" t="n">
        <v>26192.5</v>
      </c>
      <c r="D32" s="46" t="n">
        <v>26192.5</v>
      </c>
      <c r="E32" s="46"/>
      <c r="F32" s="47" t="n">
        <f aca="false">D32+E32</f>
        <v>26192.5</v>
      </c>
    </row>
    <row r="33" customFormat="false" ht="15" hidden="false" customHeight="true" outlineLevel="0" collapsed="false">
      <c r="A33" s="48" t="s">
        <v>46</v>
      </c>
      <c r="B33" s="49" t="s">
        <v>45</v>
      </c>
      <c r="C33" s="18" t="n">
        <v>238156.72</v>
      </c>
      <c r="D33" s="18" t="n">
        <v>242489.92</v>
      </c>
      <c r="E33" s="46"/>
      <c r="F33" s="47" t="n">
        <f aca="false">D33+E33</f>
        <v>242489.92</v>
      </c>
    </row>
    <row r="34" customFormat="false" ht="15" hidden="false" customHeight="true" outlineLevel="0" collapsed="false">
      <c r="A34" s="48" t="s">
        <v>47</v>
      </c>
      <c r="B34" s="49" t="s">
        <v>45</v>
      </c>
      <c r="C34" s="18" t="n">
        <v>857900</v>
      </c>
      <c r="D34" s="18" t="n">
        <v>876172.86</v>
      </c>
      <c r="E34" s="46"/>
      <c r="F34" s="47" t="n">
        <f aca="false">D34+E34</f>
        <v>876172.86</v>
      </c>
    </row>
    <row r="35" customFormat="false" ht="15" hidden="false" customHeight="true" outlineLevel="0" collapsed="false">
      <c r="A35" s="48" t="s">
        <v>48</v>
      </c>
      <c r="B35" s="49" t="s">
        <v>45</v>
      </c>
      <c r="C35" s="18" t="n">
        <v>607118.3</v>
      </c>
      <c r="D35" s="18" t="n">
        <v>649384.14</v>
      </c>
      <c r="E35" s="50"/>
      <c r="F35" s="47" t="n">
        <f aca="false">D35+E35</f>
        <v>649384.14</v>
      </c>
    </row>
    <row r="36" customFormat="false" ht="15" hidden="false" customHeight="true" outlineLevel="0" collapsed="false">
      <c r="A36" s="48" t="s">
        <v>49</v>
      </c>
      <c r="B36" s="49" t="s">
        <v>45</v>
      </c>
      <c r="C36" s="18" t="n">
        <v>0</v>
      </c>
      <c r="D36" s="18" t="n">
        <v>3582098.55</v>
      </c>
      <c r="E36" s="50"/>
      <c r="F36" s="47" t="n">
        <f aca="false">D36+E36</f>
        <v>3582098.55</v>
      </c>
    </row>
    <row r="37" customFormat="false" ht="15" hidden="false" customHeight="true" outlineLevel="0" collapsed="false">
      <c r="A37" s="48" t="s">
        <v>50</v>
      </c>
      <c r="B37" s="49" t="s">
        <v>45</v>
      </c>
      <c r="C37" s="18" t="n">
        <v>78089.98</v>
      </c>
      <c r="D37" s="18" t="n">
        <v>443667.75</v>
      </c>
      <c r="E37" s="50"/>
      <c r="F37" s="47" t="n">
        <f aca="false">D37+E37</f>
        <v>443667.75</v>
      </c>
    </row>
    <row r="38" customFormat="false" ht="15" hidden="false" customHeight="true" outlineLevel="0" collapsed="false">
      <c r="A38" s="48" t="s">
        <v>51</v>
      </c>
      <c r="B38" s="49" t="s">
        <v>45</v>
      </c>
      <c r="C38" s="18" t="n">
        <v>96358</v>
      </c>
      <c r="D38" s="18" t="n">
        <v>70358</v>
      </c>
      <c r="E38" s="50"/>
      <c r="F38" s="47" t="n">
        <f aca="false">D38+E38</f>
        <v>70358</v>
      </c>
    </row>
    <row r="39" customFormat="false" ht="15" hidden="false" customHeight="true" outlineLevel="0" collapsed="false">
      <c r="A39" s="48" t="s">
        <v>52</v>
      </c>
      <c r="B39" s="49" t="s">
        <v>53</v>
      </c>
      <c r="C39" s="18" t="n">
        <v>125197</v>
      </c>
      <c r="D39" s="18" t="n">
        <v>931800.91</v>
      </c>
      <c r="E39" s="51" t="n">
        <f aca="false">'92006'!I9</f>
        <v>-951.904</v>
      </c>
      <c r="F39" s="47" t="n">
        <f aca="false">D39+E39</f>
        <v>930849.006</v>
      </c>
    </row>
    <row r="40" customFormat="false" ht="15" hidden="false" customHeight="true" outlineLevel="0" collapsed="false">
      <c r="A40" s="48" t="s">
        <v>54</v>
      </c>
      <c r="B40" s="49" t="s">
        <v>53</v>
      </c>
      <c r="C40" s="18" t="n">
        <v>0</v>
      </c>
      <c r="D40" s="18" t="n">
        <v>0</v>
      </c>
      <c r="E40" s="51"/>
      <c r="F40" s="47" t="n">
        <f aca="false">D40+E40</f>
        <v>0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157317</v>
      </c>
      <c r="D41" s="18" t="n">
        <v>1070891.54</v>
      </c>
      <c r="E41" s="51" t="n">
        <f aca="false">'92306'!J9</f>
        <v>1053.383</v>
      </c>
      <c r="F41" s="47" t="n">
        <f aca="false">D41+E41</f>
        <v>1071944.923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22000</v>
      </c>
      <c r="D42" s="18" t="n">
        <v>22000</v>
      </c>
      <c r="E42" s="52"/>
      <c r="F42" s="47" t="n">
        <f aca="false">D42+E42</f>
        <v>22000</v>
      </c>
      <c r="H42" s="41"/>
    </row>
    <row r="43" customFormat="false" ht="15" hidden="false" customHeight="true" outlineLevel="0" collapsed="false">
      <c r="A43" s="48" t="s">
        <v>58</v>
      </c>
      <c r="B43" s="49" t="s">
        <v>45</v>
      </c>
      <c r="C43" s="18" t="n">
        <v>3725.5</v>
      </c>
      <c r="D43" s="18" t="n">
        <v>5434.02</v>
      </c>
      <c r="E43" s="52"/>
      <c r="F43" s="47" t="n">
        <f aca="false">D43+E43</f>
        <v>5434.02</v>
      </c>
    </row>
    <row r="44" customFormat="false" ht="15" hidden="false" customHeight="true" outlineLevel="0" collapsed="false">
      <c r="A44" s="48" t="s">
        <v>59</v>
      </c>
      <c r="B44" s="49" t="s">
        <v>56</v>
      </c>
      <c r="C44" s="18" t="n">
        <v>30000</v>
      </c>
      <c r="D44" s="18" t="n">
        <v>88007.47</v>
      </c>
      <c r="E44" s="52"/>
      <c r="F44" s="47" t="n">
        <f aca="false">D44+E44</f>
        <v>88007.47</v>
      </c>
    </row>
    <row r="45" customFormat="false" ht="15" hidden="false" customHeight="true" outlineLevel="0" collapsed="false">
      <c r="A45" s="48" t="s">
        <v>60</v>
      </c>
      <c r="B45" s="49" t="s">
        <v>56</v>
      </c>
      <c r="C45" s="18" t="n">
        <v>5000</v>
      </c>
      <c r="D45" s="18" t="n">
        <v>5317.28</v>
      </c>
      <c r="E45" s="52"/>
      <c r="F45" s="47" t="n">
        <f aca="false">D45+E45</f>
        <v>5317.28</v>
      </c>
    </row>
    <row r="46" customFormat="false" ht="15" hidden="false" customHeight="true" outlineLevel="0" collapsed="false">
      <c r="A46" s="48" t="s">
        <v>61</v>
      </c>
      <c r="B46" s="49" t="s">
        <v>56</v>
      </c>
      <c r="C46" s="18" t="n">
        <v>18000</v>
      </c>
      <c r="D46" s="18" t="n">
        <v>73602.25</v>
      </c>
      <c r="E46" s="52"/>
      <c r="F46" s="47" t="n">
        <f aca="false">D46+E46</f>
        <v>73602.25</v>
      </c>
    </row>
    <row r="47" customFormat="false" ht="15" hidden="false" customHeight="true" outlineLevel="0" collapsed="false">
      <c r="A47" s="48" t="s">
        <v>62</v>
      </c>
      <c r="B47" s="49" t="s">
        <v>56</v>
      </c>
      <c r="C47" s="18" t="n">
        <v>4000</v>
      </c>
      <c r="D47" s="18" t="n">
        <v>4039.987</v>
      </c>
      <c r="E47" s="52"/>
      <c r="F47" s="47" t="n">
        <f aca="false">D47+E47</f>
        <v>4039.987</v>
      </c>
    </row>
    <row r="48" customFormat="false" ht="15" hidden="false" customHeight="true" outlineLevel="0" collapsed="false">
      <c r="A48" s="48" t="s">
        <v>63</v>
      </c>
      <c r="B48" s="49" t="s">
        <v>56</v>
      </c>
      <c r="C48" s="18" t="n">
        <v>0</v>
      </c>
      <c r="D48" s="18" t="n">
        <v>0</v>
      </c>
      <c r="E48" s="52"/>
      <c r="F48" s="47" t="n">
        <f aca="false">D48+E48</f>
        <v>0</v>
      </c>
    </row>
    <row r="49" customFormat="false" ht="15" hidden="false" customHeight="true" outlineLevel="0" collapsed="false">
      <c r="A49" s="53" t="s">
        <v>64</v>
      </c>
      <c r="B49" s="54"/>
      <c r="C49" s="38" t="n">
        <f aca="false">SUM(C32:C48)</f>
        <v>2269055</v>
      </c>
      <c r="D49" s="38" t="n">
        <f aca="false">SUM(D32:D48)</f>
        <v>8091457.177</v>
      </c>
      <c r="E49" s="55" t="n">
        <f aca="false">SUM(E32:E48)</f>
        <v>101.479</v>
      </c>
      <c r="F49" s="40" t="n">
        <f aca="false">SUM(F32:F48)</f>
        <v>8091558.656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4.66"/>
    <col collapsed="false" customWidth="true" hidden="false" outlineLevel="0" max="2" min="2" style="56" width="2.99"/>
    <col collapsed="false" customWidth="true" hidden="false" outlineLevel="0" max="3" min="3" style="56" width="9.43"/>
    <col collapsed="false" customWidth="true" hidden="false" outlineLevel="0" max="4" min="4" style="56" width="4.33"/>
    <col collapsed="false" customWidth="true" hidden="false" outlineLevel="0" max="5" min="5" style="56" width="5.32"/>
    <col collapsed="false" customWidth="true" hidden="false" outlineLevel="0" max="6" min="6" style="56" width="7.88"/>
    <col collapsed="false" customWidth="true" hidden="false" outlineLevel="0" max="7" min="7" style="56" width="43.66"/>
    <col collapsed="false" customWidth="true" hidden="false" outlineLevel="0" max="9" min="8" style="56" width="8.66"/>
    <col collapsed="false" customWidth="true" hidden="false" outlineLevel="0" max="10" min="10" style="56" width="9.33"/>
    <col collapsed="false" customWidth="true" hidden="false" outlineLevel="0" max="11" min="11" style="56" width="8.99"/>
    <col collapsed="false" customWidth="false" hidden="false" outlineLevel="0" max="257" min="12" style="56" width="8.87"/>
  </cols>
  <sheetData>
    <row r="1" customFormat="false" ht="17.4" hidden="false" customHeight="false" outlineLevel="0" collapsed="false">
      <c r="A1" s="57" t="s">
        <v>65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3.2" hidden="false" customHeight="false" outlineLevel="0" collapsed="false">
      <c r="A3" s="59" t="s">
        <v>66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7</v>
      </c>
    </row>
    <row r="5" customFormat="false" ht="13.8" hidden="false" customHeight="false" outlineLevel="0" collapsed="false">
      <c r="A5" s="62" t="s">
        <v>68</v>
      </c>
      <c r="B5" s="63" t="s">
        <v>69</v>
      </c>
      <c r="C5" s="63" t="s">
        <v>70</v>
      </c>
      <c r="D5" s="63" t="s">
        <v>71</v>
      </c>
      <c r="E5" s="63" t="s">
        <v>72</v>
      </c>
      <c r="F5" s="63" t="s">
        <v>73</v>
      </c>
      <c r="G5" s="64" t="s">
        <v>74</v>
      </c>
      <c r="H5" s="65" t="s">
        <v>4</v>
      </c>
      <c r="I5" s="66" t="s">
        <v>5</v>
      </c>
      <c r="J5" s="67" t="s">
        <v>75</v>
      </c>
      <c r="K5" s="67"/>
    </row>
    <row r="6" customFormat="false" ht="13.8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6</v>
      </c>
      <c r="K6" s="66" t="s">
        <v>7</v>
      </c>
    </row>
    <row r="7" customFormat="false" ht="13.8" hidden="false" customHeight="false" outlineLevel="0" collapsed="false">
      <c r="A7" s="69" t="s">
        <v>77</v>
      </c>
      <c r="B7" s="70" t="s">
        <v>78</v>
      </c>
      <c r="C7" s="71" t="s">
        <v>77</v>
      </c>
      <c r="D7" s="63" t="s">
        <v>77</v>
      </c>
      <c r="E7" s="63" t="s">
        <v>77</v>
      </c>
      <c r="F7" s="72"/>
      <c r="G7" s="73" t="s">
        <v>79</v>
      </c>
      <c r="H7" s="74" t="n">
        <f aca="false">H8+H11+H24+H27+H59</f>
        <v>32730</v>
      </c>
      <c r="I7" s="75" t="n">
        <f aca="false">I8+I11+I24+I27+I59</f>
        <v>773186.01238</v>
      </c>
      <c r="J7" s="76" t="n">
        <f aca="false">J8+J11+J24+J27+J59</f>
        <v>101.479</v>
      </c>
      <c r="K7" s="75" t="n">
        <f aca="false">K8+K11+K24+K27+K59</f>
        <v>773287.49138</v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3.8" hidden="false" customHeight="false" outlineLevel="0" collapsed="false">
      <c r="A8" s="78" t="s">
        <v>77</v>
      </c>
      <c r="B8" s="79" t="s">
        <v>78</v>
      </c>
      <c r="C8" s="80" t="s">
        <v>77</v>
      </c>
      <c r="D8" s="81" t="s">
        <v>77</v>
      </c>
      <c r="E8" s="81" t="s">
        <v>11</v>
      </c>
      <c r="F8" s="82"/>
      <c r="G8" s="83" t="s">
        <v>80</v>
      </c>
      <c r="H8" s="84" t="n">
        <f aca="false">H9+H10</f>
        <v>160</v>
      </c>
      <c r="I8" s="85" t="n">
        <f aca="false">I9+I10</f>
        <v>165.58306</v>
      </c>
      <c r="J8" s="86" t="n">
        <f aca="false">J9+J10</f>
        <v>0</v>
      </c>
      <c r="K8" s="87" t="n">
        <f aca="false">K9+K10</f>
        <v>165.58306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3.2" hidden="false" customHeight="false" outlineLevel="0" collapsed="false">
      <c r="A9" s="88" t="s">
        <v>81</v>
      </c>
      <c r="B9" s="89" t="s">
        <v>82</v>
      </c>
      <c r="C9" s="90" t="s">
        <v>77</v>
      </c>
      <c r="D9" s="89" t="s">
        <v>77</v>
      </c>
      <c r="E9" s="91" t="n">
        <v>1354</v>
      </c>
      <c r="F9" s="92"/>
      <c r="G9" s="93" t="s">
        <v>83</v>
      </c>
      <c r="H9" s="94" t="n">
        <v>0</v>
      </c>
      <c r="I9" s="95" t="n">
        <f aca="false">5.22061+0.36245</f>
        <v>5.58306</v>
      </c>
      <c r="J9" s="96"/>
      <c r="K9" s="97" t="n">
        <f aca="false">I9+J9</f>
        <v>5.58306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13.8" hidden="false" customHeight="false" outlineLevel="0" collapsed="false">
      <c r="A10" s="99" t="s">
        <v>81</v>
      </c>
      <c r="B10" s="100" t="s">
        <v>82</v>
      </c>
      <c r="C10" s="101" t="s">
        <v>77</v>
      </c>
      <c r="D10" s="89" t="s">
        <v>77</v>
      </c>
      <c r="E10" s="91" t="n">
        <v>1361</v>
      </c>
      <c r="F10" s="102"/>
      <c r="G10" s="103" t="s">
        <v>84</v>
      </c>
      <c r="H10" s="104" t="n">
        <v>160</v>
      </c>
      <c r="I10" s="105" t="n">
        <v>160</v>
      </c>
      <c r="J10" s="106"/>
      <c r="K10" s="107" t="n">
        <f aca="false">I10+J10</f>
        <v>160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13.8" hidden="false" customHeight="false" outlineLevel="0" collapsed="false">
      <c r="A11" s="78" t="s">
        <v>77</v>
      </c>
      <c r="B11" s="79" t="s">
        <v>78</v>
      </c>
      <c r="C11" s="80" t="s">
        <v>77</v>
      </c>
      <c r="D11" s="81" t="s">
        <v>77</v>
      </c>
      <c r="E11" s="81" t="s">
        <v>13</v>
      </c>
      <c r="F11" s="82"/>
      <c r="G11" s="83" t="s">
        <v>85</v>
      </c>
      <c r="H11" s="108" t="n">
        <f aca="false">H12+H13+H14+H16+H18+H20+H22</f>
        <v>7800</v>
      </c>
      <c r="I11" s="85" t="n">
        <f aca="false">I12+I13+I14+I16+I18+I20+I22</f>
        <v>35960.64993</v>
      </c>
      <c r="J11" s="86" t="n">
        <f aca="false">J12+J13+J14+J16+J18+J20+J22</f>
        <v>101.479</v>
      </c>
      <c r="K11" s="87" t="n">
        <f aca="false">K12+K13+K14+K16+K18+K20+K22</f>
        <v>36062.12893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3.2" hidden="false" customHeight="false" outlineLevel="0" collapsed="false">
      <c r="A12" s="109" t="s">
        <v>81</v>
      </c>
      <c r="B12" s="110" t="s">
        <v>82</v>
      </c>
      <c r="C12" s="111" t="s">
        <v>77</v>
      </c>
      <c r="D12" s="112" t="n">
        <v>2229</v>
      </c>
      <c r="E12" s="113" t="n">
        <v>2119</v>
      </c>
      <c r="F12" s="114"/>
      <c r="G12" s="115" t="s">
        <v>86</v>
      </c>
      <c r="H12" s="116" t="n">
        <v>3500</v>
      </c>
      <c r="I12" s="116" t="n">
        <v>3500</v>
      </c>
      <c r="J12" s="117"/>
      <c r="K12" s="95" t="n">
        <f aca="false">I12+J12</f>
        <v>3500</v>
      </c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3.8" hidden="false" customHeight="false" outlineLevel="0" collapsed="false">
      <c r="A13" s="99" t="s">
        <v>81</v>
      </c>
      <c r="B13" s="118" t="s">
        <v>82</v>
      </c>
      <c r="C13" s="119" t="s">
        <v>77</v>
      </c>
      <c r="D13" s="120" t="n">
        <v>2299</v>
      </c>
      <c r="E13" s="121" t="n">
        <v>2212</v>
      </c>
      <c r="F13" s="122"/>
      <c r="G13" s="123" t="s">
        <v>87</v>
      </c>
      <c r="H13" s="124" t="n">
        <v>4300</v>
      </c>
      <c r="I13" s="124" t="n">
        <v>4300</v>
      </c>
      <c r="J13" s="125"/>
      <c r="K13" s="107" t="n">
        <f aca="false">I13+J13</f>
        <v>4300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20.4" hidden="false" customHeight="false" outlineLevel="0" collapsed="false">
      <c r="A14" s="126" t="s">
        <v>88</v>
      </c>
      <c r="B14" s="127" t="s">
        <v>78</v>
      </c>
      <c r="C14" s="128" t="s">
        <v>89</v>
      </c>
      <c r="D14" s="129" t="s">
        <v>77</v>
      </c>
      <c r="E14" s="127" t="s">
        <v>77</v>
      </c>
      <c r="F14" s="129" t="s">
        <v>77</v>
      </c>
      <c r="G14" s="130" t="s">
        <v>90</v>
      </c>
      <c r="H14" s="131" t="n">
        <f aca="false">SUM(H15:H15)</f>
        <v>0</v>
      </c>
      <c r="I14" s="131" t="n">
        <f aca="false">SUM(I15:I15)</f>
        <v>24108.953</v>
      </c>
      <c r="J14" s="131" t="n">
        <f aca="false">SUM(J15:J15)</f>
        <v>0</v>
      </c>
      <c r="K14" s="132" t="n">
        <f aca="false">SUM(K15:K15)</f>
        <v>24108.953</v>
      </c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customFormat="false" ht="13.8" hidden="false" customHeight="false" outlineLevel="0" collapsed="false">
      <c r="A15" s="133"/>
      <c r="B15" s="134"/>
      <c r="C15" s="135"/>
      <c r="D15" s="136" t="n">
        <v>2212</v>
      </c>
      <c r="E15" s="121" t="n">
        <v>2229</v>
      </c>
      <c r="F15" s="137"/>
      <c r="G15" s="123" t="s">
        <v>91</v>
      </c>
      <c r="H15" s="124" t="n">
        <v>0</v>
      </c>
      <c r="I15" s="138" t="n">
        <f aca="false">1500+17608.953+5000</f>
        <v>24108.953</v>
      </c>
      <c r="J15" s="139"/>
      <c r="K15" s="140" t="n">
        <f aca="false">I15+J15</f>
        <v>24108.953</v>
      </c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customFormat="false" ht="13.2" hidden="false" customHeight="false" outlineLevel="0" collapsed="false">
      <c r="A16" s="141" t="s">
        <v>92</v>
      </c>
      <c r="B16" s="142" t="s">
        <v>78</v>
      </c>
      <c r="C16" s="143" t="s">
        <v>93</v>
      </c>
      <c r="D16" s="144" t="s">
        <v>77</v>
      </c>
      <c r="E16" s="144" t="s">
        <v>77</v>
      </c>
      <c r="F16" s="142" t="s">
        <v>77</v>
      </c>
      <c r="G16" s="145" t="s">
        <v>94</v>
      </c>
      <c r="H16" s="146" t="n">
        <f aca="false">SUM(H17:H17)</f>
        <v>0</v>
      </c>
      <c r="I16" s="147" t="n">
        <f aca="false">SUM(I17:I17)</f>
        <v>277.73</v>
      </c>
      <c r="J16" s="147" t="n">
        <f aca="false">SUM(J17:J17)</f>
        <v>0</v>
      </c>
      <c r="K16" s="146" t="n">
        <f aca="false">SUM(K17:K17)</f>
        <v>277.73</v>
      </c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customFormat="false" ht="13.8" hidden="false" customHeight="false" outlineLevel="0" collapsed="false">
      <c r="A17" s="133"/>
      <c r="B17" s="134"/>
      <c r="C17" s="135"/>
      <c r="D17" s="148" t="n">
        <v>6402</v>
      </c>
      <c r="E17" s="121" t="n">
        <v>2229</v>
      </c>
      <c r="F17" s="137"/>
      <c r="G17" s="123" t="s">
        <v>91</v>
      </c>
      <c r="H17" s="139" t="n">
        <v>0</v>
      </c>
      <c r="I17" s="149" t="n">
        <v>277.73</v>
      </c>
      <c r="J17" s="149"/>
      <c r="K17" s="150" t="n">
        <f aca="false">I17+J17</f>
        <v>277.73</v>
      </c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customFormat="false" ht="20.4" hidden="false" customHeight="false" outlineLevel="0" collapsed="false">
      <c r="A18" s="141" t="s">
        <v>92</v>
      </c>
      <c r="B18" s="142" t="s">
        <v>78</v>
      </c>
      <c r="C18" s="143" t="s">
        <v>95</v>
      </c>
      <c r="D18" s="144" t="s">
        <v>77</v>
      </c>
      <c r="E18" s="144" t="s">
        <v>77</v>
      </c>
      <c r="F18" s="142" t="s">
        <v>77</v>
      </c>
      <c r="G18" s="151" t="s">
        <v>96</v>
      </c>
      <c r="H18" s="146" t="n">
        <f aca="false">SUM(H19:H19)</f>
        <v>0</v>
      </c>
      <c r="I18" s="147" t="n">
        <f aca="false">SUM(I19:I19)</f>
        <v>471.094</v>
      </c>
      <c r="J18" s="152" t="n">
        <f aca="false">SUM(J19:J19)</f>
        <v>101.479</v>
      </c>
      <c r="K18" s="146" t="n">
        <f aca="false">SUM(K19:K19)</f>
        <v>572.573</v>
      </c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customFormat="false" ht="13.8" hidden="false" customHeight="false" outlineLevel="0" collapsed="false">
      <c r="A19" s="133"/>
      <c r="B19" s="134"/>
      <c r="C19" s="135"/>
      <c r="D19" s="148" t="n">
        <v>6402</v>
      </c>
      <c r="E19" s="121" t="n">
        <v>2229</v>
      </c>
      <c r="F19" s="137"/>
      <c r="G19" s="123" t="s">
        <v>91</v>
      </c>
      <c r="H19" s="139" t="n">
        <v>0</v>
      </c>
      <c r="I19" s="138" t="n">
        <f aca="false">171.094+300</f>
        <v>471.094</v>
      </c>
      <c r="J19" s="153" t="n">
        <v>101.479</v>
      </c>
      <c r="K19" s="150" t="n">
        <f aca="false">I19+J19</f>
        <v>572.573</v>
      </c>
      <c r="L19" s="154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customFormat="false" ht="13.2" hidden="false" customHeight="false" outlineLevel="0" collapsed="false">
      <c r="A20" s="155" t="s">
        <v>81</v>
      </c>
      <c r="B20" s="156" t="s">
        <v>82</v>
      </c>
      <c r="C20" s="157" t="s">
        <v>77</v>
      </c>
      <c r="D20" s="129" t="s">
        <v>77</v>
      </c>
      <c r="E20" s="158" t="n">
        <v>2324</v>
      </c>
      <c r="F20" s="127" t="s">
        <v>77</v>
      </c>
      <c r="G20" s="159" t="s">
        <v>97</v>
      </c>
      <c r="H20" s="160" t="n">
        <f aca="false">SUM(H21:H21)</f>
        <v>0</v>
      </c>
      <c r="I20" s="131" t="n">
        <f aca="false">SUM(I21:I21)</f>
        <v>66.065</v>
      </c>
      <c r="J20" s="131" t="n">
        <f aca="false">SUM(J21:J21)</f>
        <v>0</v>
      </c>
      <c r="K20" s="132" t="n">
        <f aca="false">SUM(K21:K21)</f>
        <v>66.065</v>
      </c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161"/>
    </row>
    <row r="21" customFormat="false" ht="13.8" hidden="false" customHeight="false" outlineLevel="0" collapsed="false">
      <c r="A21" s="88"/>
      <c r="B21" s="162"/>
      <c r="C21" s="163"/>
      <c r="D21" s="164" t="n">
        <v>2299</v>
      </c>
      <c r="E21" s="165"/>
      <c r="F21" s="166"/>
      <c r="G21" s="167" t="s">
        <v>98</v>
      </c>
      <c r="H21" s="168" t="n">
        <v>0</v>
      </c>
      <c r="I21" s="138" t="n">
        <f aca="false">55.865+10.2</f>
        <v>66.065</v>
      </c>
      <c r="J21" s="139"/>
      <c r="K21" s="150" t="n">
        <f aca="false">I21+J21</f>
        <v>66.065</v>
      </c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161"/>
    </row>
    <row r="22" customFormat="false" ht="13.2" hidden="false" customHeight="false" outlineLevel="0" collapsed="false">
      <c r="A22" s="126" t="s">
        <v>99</v>
      </c>
      <c r="B22" s="127" t="s">
        <v>78</v>
      </c>
      <c r="C22" s="169" t="n">
        <v>650670000</v>
      </c>
      <c r="D22" s="129" t="s">
        <v>77</v>
      </c>
      <c r="E22" s="127" t="s">
        <v>77</v>
      </c>
      <c r="F22" s="129" t="s">
        <v>77</v>
      </c>
      <c r="G22" s="170" t="s">
        <v>100</v>
      </c>
      <c r="H22" s="131" t="n">
        <f aca="false">SUM(H23:H23)</f>
        <v>0</v>
      </c>
      <c r="I22" s="131" t="n">
        <f aca="false">SUM(I23:I23)</f>
        <v>3236.80793</v>
      </c>
      <c r="J22" s="131" t="n">
        <f aca="false">SUM(J23:J23)</f>
        <v>0</v>
      </c>
      <c r="K22" s="132" t="n">
        <f aca="false">SUM(K23:K23)</f>
        <v>3236.80793</v>
      </c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customFormat="false" ht="13.8" hidden="false" customHeight="false" outlineLevel="0" collapsed="false">
      <c r="A23" s="133"/>
      <c r="B23" s="134"/>
      <c r="C23" s="135"/>
      <c r="D23" s="148" t="n">
        <v>6409</v>
      </c>
      <c r="E23" s="121" t="n">
        <v>2324</v>
      </c>
      <c r="F23" s="137"/>
      <c r="G23" s="123" t="s">
        <v>97</v>
      </c>
      <c r="H23" s="139" t="n">
        <v>0</v>
      </c>
      <c r="I23" s="138" t="n">
        <v>3236.80793</v>
      </c>
      <c r="J23" s="139"/>
      <c r="K23" s="150" t="n">
        <f aca="false">I23+J23</f>
        <v>3236.80793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customFormat="false" ht="13.8" hidden="false" customHeight="false" outlineLevel="0" collapsed="false">
      <c r="A24" s="78" t="s">
        <v>77</v>
      </c>
      <c r="B24" s="79" t="s">
        <v>78</v>
      </c>
      <c r="C24" s="80" t="s">
        <v>77</v>
      </c>
      <c r="D24" s="81" t="s">
        <v>77</v>
      </c>
      <c r="E24" s="81" t="s">
        <v>15</v>
      </c>
      <c r="F24" s="82"/>
      <c r="G24" s="83" t="s">
        <v>101</v>
      </c>
      <c r="H24" s="84" t="n">
        <f aca="false">H25+H26</f>
        <v>0</v>
      </c>
      <c r="I24" s="85" t="n">
        <f aca="false">I25+I26</f>
        <v>0</v>
      </c>
      <c r="J24" s="171" t="n">
        <f aca="false">J25+J26</f>
        <v>0</v>
      </c>
      <c r="K24" s="87" t="n">
        <f aca="false">K25+K26</f>
        <v>0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13.2" hidden="false" customHeight="false" outlineLevel="0" collapsed="false">
      <c r="A25" s="109" t="s">
        <v>81</v>
      </c>
      <c r="B25" s="172" t="s">
        <v>82</v>
      </c>
      <c r="C25" s="111" t="s">
        <v>77</v>
      </c>
      <c r="D25" s="173" t="n">
        <v>6172</v>
      </c>
      <c r="E25" s="173" t="n">
        <v>3111</v>
      </c>
      <c r="F25" s="174"/>
      <c r="G25" s="175" t="s">
        <v>102</v>
      </c>
      <c r="H25" s="176" t="n">
        <v>0</v>
      </c>
      <c r="I25" s="177" t="n">
        <v>0</v>
      </c>
      <c r="J25" s="178"/>
      <c r="K25" s="179" t="n">
        <f aca="false">I25+J25</f>
        <v>0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13.8" hidden="false" customHeight="false" outlineLevel="0" collapsed="false">
      <c r="A26" s="99" t="s">
        <v>81</v>
      </c>
      <c r="B26" s="118" t="s">
        <v>82</v>
      </c>
      <c r="C26" s="119" t="s">
        <v>77</v>
      </c>
      <c r="D26" s="180" t="n">
        <v>6172</v>
      </c>
      <c r="E26" s="180" t="n">
        <v>3112</v>
      </c>
      <c r="F26" s="181"/>
      <c r="G26" s="182" t="s">
        <v>103</v>
      </c>
      <c r="H26" s="183" t="n">
        <v>0</v>
      </c>
      <c r="I26" s="184" t="n">
        <v>0</v>
      </c>
      <c r="J26" s="185"/>
      <c r="K26" s="107" t="n">
        <f aca="false">I26+J26</f>
        <v>0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13.8" hidden="false" customHeight="false" outlineLevel="0" collapsed="false">
      <c r="A27" s="78" t="s">
        <v>77</v>
      </c>
      <c r="B27" s="79" t="s">
        <v>78</v>
      </c>
      <c r="C27" s="80" t="s">
        <v>77</v>
      </c>
      <c r="D27" s="81" t="s">
        <v>77</v>
      </c>
      <c r="E27" s="81" t="s">
        <v>104</v>
      </c>
      <c r="F27" s="82"/>
      <c r="G27" s="83" t="s">
        <v>105</v>
      </c>
      <c r="H27" s="108" t="n">
        <f aca="false">H28+H30+H32+H34+H36+H38+H40+H42+H44+H46+H48+H50+H52+H54+H56+H58</f>
        <v>24770</v>
      </c>
      <c r="I27" s="85" t="n">
        <f aca="false">I28+I30+I32+I34+I36+I38+I40+I42+I44+I46+I48+I50+I52+I54+I56+I58</f>
        <v>236059.77939</v>
      </c>
      <c r="J27" s="171" t="n">
        <f aca="false">J28+J30+J32+J34+J36+J38+J40+J42+J44+J46+J48+J50+J52+J54+J56+J58</f>
        <v>0</v>
      </c>
      <c r="K27" s="87" t="n">
        <f aca="false">K28+K30+K32+K34+K36+K38+K40+K42+K44+K46+K48+K50+K52+K54+K56+K58</f>
        <v>236059.77939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13.2" hidden="false" customHeight="false" outlineLevel="0" collapsed="false">
      <c r="A28" s="186" t="s">
        <v>81</v>
      </c>
      <c r="B28" s="187" t="s">
        <v>78</v>
      </c>
      <c r="C28" s="188" t="s">
        <v>77</v>
      </c>
      <c r="D28" s="127" t="s">
        <v>77</v>
      </c>
      <c r="E28" s="127" t="s">
        <v>77</v>
      </c>
      <c r="F28" s="127" t="s">
        <v>77</v>
      </c>
      <c r="G28" s="189" t="s">
        <v>106</v>
      </c>
      <c r="H28" s="190" t="n">
        <f aca="false">SUM(H29:H29)</f>
        <v>0</v>
      </c>
      <c r="I28" s="191" t="n">
        <f aca="false">SUM(I29:I29)</f>
        <v>11468</v>
      </c>
      <c r="J28" s="191" t="n">
        <f aca="false">SUM(J29:J29)</f>
        <v>0</v>
      </c>
      <c r="K28" s="192" t="n">
        <f aca="false">SUM(K29:K29)</f>
        <v>11468</v>
      </c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customFormat="false" ht="13.8" hidden="false" customHeight="false" outlineLevel="0" collapsed="false">
      <c r="A29" s="193"/>
      <c r="B29" s="194"/>
      <c r="C29" s="195"/>
      <c r="D29" s="196"/>
      <c r="E29" s="196" t="n">
        <v>4113</v>
      </c>
      <c r="F29" s="197" t="s">
        <v>107</v>
      </c>
      <c r="G29" s="198" t="s">
        <v>108</v>
      </c>
      <c r="H29" s="199" t="n">
        <v>0</v>
      </c>
      <c r="I29" s="200" t="n">
        <v>11468</v>
      </c>
      <c r="J29" s="200"/>
      <c r="K29" s="150" t="n">
        <f aca="false">I29+J29</f>
        <v>11468</v>
      </c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customFormat="false" ht="13.2" hidden="false" customHeight="false" outlineLevel="0" collapsed="false">
      <c r="A30" s="186" t="s">
        <v>81</v>
      </c>
      <c r="B30" s="187" t="s">
        <v>78</v>
      </c>
      <c r="C30" s="188" t="s">
        <v>77</v>
      </c>
      <c r="D30" s="127" t="s">
        <v>77</v>
      </c>
      <c r="E30" s="127" t="s">
        <v>77</v>
      </c>
      <c r="F30" s="127" t="s">
        <v>77</v>
      </c>
      <c r="G30" s="189" t="s">
        <v>109</v>
      </c>
      <c r="H30" s="190" t="n">
        <f aca="false">SUM(H31:H31)</f>
        <v>0</v>
      </c>
      <c r="I30" s="191" t="n">
        <f aca="false">SUM(I31:I31)</f>
        <v>187440</v>
      </c>
      <c r="J30" s="191" t="n">
        <f aca="false">SUM(J31:J31)</f>
        <v>0</v>
      </c>
      <c r="K30" s="192" t="n">
        <f aca="false">SUM(K31:K31)</f>
        <v>187440</v>
      </c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customFormat="false" ht="13.8" hidden="false" customHeight="false" outlineLevel="0" collapsed="false">
      <c r="A31" s="193"/>
      <c r="B31" s="194"/>
      <c r="C31" s="195"/>
      <c r="D31" s="196"/>
      <c r="E31" s="196" t="n">
        <v>4113</v>
      </c>
      <c r="F31" s="197" t="s">
        <v>107</v>
      </c>
      <c r="G31" s="198" t="s">
        <v>108</v>
      </c>
      <c r="H31" s="199" t="n">
        <v>0</v>
      </c>
      <c r="I31" s="200" t="n">
        <v>187440</v>
      </c>
      <c r="J31" s="200"/>
      <c r="K31" s="150" t="n">
        <f aca="false">I31+J31</f>
        <v>187440</v>
      </c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customFormat="false" ht="13.2" hidden="false" customHeight="false" outlineLevel="0" collapsed="false">
      <c r="A32" s="141" t="s">
        <v>92</v>
      </c>
      <c r="B32" s="201" t="s">
        <v>82</v>
      </c>
      <c r="C32" s="202" t="s">
        <v>110</v>
      </c>
      <c r="D32" s="144" t="s">
        <v>77</v>
      </c>
      <c r="E32" s="144" t="s">
        <v>77</v>
      </c>
      <c r="F32" s="142" t="s">
        <v>77</v>
      </c>
      <c r="G32" s="203" t="s">
        <v>111</v>
      </c>
      <c r="H32" s="204" t="n">
        <f aca="false">SUM(H33:H33)</f>
        <v>0</v>
      </c>
      <c r="I32" s="147" t="n">
        <f aca="false">SUM(I33:I33)</f>
        <v>1588.97168</v>
      </c>
      <c r="J32" s="147" t="n">
        <f aca="false">SUM(J33:J33)</f>
        <v>0</v>
      </c>
      <c r="K32" s="146" t="n">
        <f aca="false">SUM(K33:K33)</f>
        <v>1588.97168</v>
      </c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  <c r="IS32" s="161"/>
      <c r="IT32" s="161"/>
      <c r="IU32" s="161"/>
      <c r="IV32" s="161"/>
    </row>
    <row r="33" customFormat="false" ht="13.8" hidden="false" customHeight="false" outlineLevel="0" collapsed="false">
      <c r="A33" s="205"/>
      <c r="B33" s="206"/>
      <c r="C33" s="207"/>
      <c r="D33" s="208"/>
      <c r="E33" s="208" t="n">
        <v>4118</v>
      </c>
      <c r="F33" s="209" t="s">
        <v>112</v>
      </c>
      <c r="G33" s="210" t="s">
        <v>113</v>
      </c>
      <c r="H33" s="211" t="n">
        <v>0</v>
      </c>
      <c r="I33" s="138" t="n">
        <v>1588.97168</v>
      </c>
      <c r="J33" s="212"/>
      <c r="K33" s="213" t="n">
        <f aca="false">I33+J33</f>
        <v>1588.97168</v>
      </c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  <c r="IV33" s="161"/>
    </row>
    <row r="34" customFormat="false" ht="13.2" hidden="false" customHeight="false" outlineLevel="0" collapsed="false">
      <c r="A34" s="141" t="s">
        <v>92</v>
      </c>
      <c r="B34" s="201" t="s">
        <v>82</v>
      </c>
      <c r="C34" s="202" t="s">
        <v>114</v>
      </c>
      <c r="D34" s="144" t="s">
        <v>77</v>
      </c>
      <c r="E34" s="144" t="s">
        <v>77</v>
      </c>
      <c r="F34" s="142" t="s">
        <v>77</v>
      </c>
      <c r="G34" s="203" t="s">
        <v>115</v>
      </c>
      <c r="H34" s="204" t="n">
        <f aca="false">SUM(H35:H35)</f>
        <v>0</v>
      </c>
      <c r="I34" s="147" t="n">
        <f aca="false">SUM(I35:I35)</f>
        <v>699.2918</v>
      </c>
      <c r="J34" s="147" t="n">
        <f aca="false">SUM(J35:J35)</f>
        <v>0</v>
      </c>
      <c r="K34" s="146" t="n">
        <f aca="false">SUM(K35:K35)</f>
        <v>699.2918</v>
      </c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  <c r="IL34" s="161"/>
      <c r="IM34" s="161"/>
      <c r="IN34" s="161"/>
      <c r="IO34" s="161"/>
      <c r="IP34" s="161"/>
      <c r="IQ34" s="161"/>
      <c r="IR34" s="161"/>
      <c r="IS34" s="161"/>
      <c r="IT34" s="161"/>
      <c r="IU34" s="161"/>
      <c r="IV34" s="161"/>
    </row>
    <row r="35" customFormat="false" ht="13.8" hidden="false" customHeight="false" outlineLevel="0" collapsed="false">
      <c r="A35" s="205"/>
      <c r="B35" s="206"/>
      <c r="C35" s="207"/>
      <c r="D35" s="208"/>
      <c r="E35" s="208" t="n">
        <v>4118</v>
      </c>
      <c r="F35" s="209" t="s">
        <v>112</v>
      </c>
      <c r="G35" s="210" t="s">
        <v>113</v>
      </c>
      <c r="H35" s="211" t="n">
        <v>0</v>
      </c>
      <c r="I35" s="138" t="n">
        <v>699.2918</v>
      </c>
      <c r="J35" s="212"/>
      <c r="K35" s="213" t="n">
        <f aca="false">I35+J35</f>
        <v>699.2918</v>
      </c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  <c r="IL35" s="161"/>
      <c r="IM35" s="161"/>
      <c r="IN35" s="161"/>
      <c r="IO35" s="161"/>
      <c r="IP35" s="161"/>
      <c r="IQ35" s="161"/>
      <c r="IR35" s="161"/>
      <c r="IS35" s="161"/>
      <c r="IT35" s="161"/>
      <c r="IU35" s="161"/>
      <c r="IV35" s="161"/>
    </row>
    <row r="36" customFormat="false" ht="13.2" hidden="false" customHeight="false" outlineLevel="0" collapsed="false">
      <c r="A36" s="141" t="s">
        <v>92</v>
      </c>
      <c r="B36" s="201" t="s">
        <v>82</v>
      </c>
      <c r="C36" s="202" t="s">
        <v>116</v>
      </c>
      <c r="D36" s="144" t="s">
        <v>77</v>
      </c>
      <c r="E36" s="144" t="s">
        <v>77</v>
      </c>
      <c r="F36" s="142" t="s">
        <v>77</v>
      </c>
      <c r="G36" s="203" t="s">
        <v>117</v>
      </c>
      <c r="H36" s="204" t="n">
        <f aca="false">SUM(H37:H37)</f>
        <v>0</v>
      </c>
      <c r="I36" s="147" t="n">
        <f aca="false">SUM(I37:I37)</f>
        <v>2070.224</v>
      </c>
      <c r="J36" s="147" t="n">
        <f aca="false">SUM(J37:J37)</f>
        <v>0</v>
      </c>
      <c r="K36" s="146" t="n">
        <f aca="false">SUM(K37:K37)</f>
        <v>2070.224</v>
      </c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  <c r="IL36" s="161"/>
      <c r="IM36" s="161"/>
      <c r="IN36" s="161"/>
      <c r="IO36" s="161"/>
      <c r="IP36" s="161"/>
      <c r="IQ36" s="161"/>
      <c r="IR36" s="161"/>
      <c r="IS36" s="161"/>
      <c r="IT36" s="161"/>
      <c r="IU36" s="161"/>
      <c r="IV36" s="161"/>
    </row>
    <row r="37" customFormat="false" ht="13.8" hidden="false" customHeight="false" outlineLevel="0" collapsed="false">
      <c r="A37" s="205"/>
      <c r="B37" s="214"/>
      <c r="C37" s="215"/>
      <c r="D37" s="216"/>
      <c r="E37" s="216" t="n">
        <v>4118</v>
      </c>
      <c r="F37" s="209" t="s">
        <v>112</v>
      </c>
      <c r="G37" s="210" t="s">
        <v>113</v>
      </c>
      <c r="H37" s="217" t="n">
        <v>0</v>
      </c>
      <c r="I37" s="138" t="n">
        <v>2070.224</v>
      </c>
      <c r="J37" s="212"/>
      <c r="K37" s="150" t="n">
        <f aca="false">I37+J37</f>
        <v>2070.224</v>
      </c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  <c r="IP37" s="161"/>
      <c r="IQ37" s="161"/>
      <c r="IR37" s="161"/>
      <c r="IS37" s="161"/>
      <c r="IT37" s="161"/>
      <c r="IU37" s="161"/>
      <c r="IV37" s="161"/>
    </row>
    <row r="38" customFormat="false" ht="13.2" hidden="false" customHeight="false" outlineLevel="0" collapsed="false">
      <c r="A38" s="141" t="s">
        <v>92</v>
      </c>
      <c r="B38" s="201" t="s">
        <v>82</v>
      </c>
      <c r="C38" s="202" t="s">
        <v>118</v>
      </c>
      <c r="D38" s="144" t="s">
        <v>77</v>
      </c>
      <c r="E38" s="144" t="s">
        <v>77</v>
      </c>
      <c r="F38" s="142" t="s">
        <v>77</v>
      </c>
      <c r="G38" s="203" t="s">
        <v>119</v>
      </c>
      <c r="H38" s="204" t="n">
        <f aca="false">SUM(H39:H39)</f>
        <v>0</v>
      </c>
      <c r="I38" s="147" t="n">
        <f aca="false">SUM(I39:I39)</f>
        <v>574.533</v>
      </c>
      <c r="J38" s="147" t="n">
        <f aca="false">SUM(J39:J39)</f>
        <v>0</v>
      </c>
      <c r="K38" s="146" t="n">
        <f aca="false">SUM(K39:K39)</f>
        <v>574.533</v>
      </c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  <c r="IP38" s="161"/>
      <c r="IQ38" s="161"/>
      <c r="IR38" s="161"/>
      <c r="IS38" s="161"/>
      <c r="IT38" s="161"/>
      <c r="IU38" s="161"/>
      <c r="IV38" s="161"/>
    </row>
    <row r="39" customFormat="false" ht="13.8" hidden="false" customHeight="false" outlineLevel="0" collapsed="false">
      <c r="A39" s="205"/>
      <c r="B39" s="206"/>
      <c r="C39" s="207"/>
      <c r="D39" s="208"/>
      <c r="E39" s="208" t="n">
        <v>4118</v>
      </c>
      <c r="F39" s="209" t="s">
        <v>112</v>
      </c>
      <c r="G39" s="210" t="s">
        <v>113</v>
      </c>
      <c r="H39" s="211" t="n">
        <v>0</v>
      </c>
      <c r="I39" s="138" t="n">
        <v>574.533</v>
      </c>
      <c r="J39" s="212"/>
      <c r="K39" s="213" t="n">
        <f aca="false">I39+J39</f>
        <v>574.533</v>
      </c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  <c r="IU39" s="161"/>
      <c r="IV39" s="161"/>
    </row>
    <row r="40" customFormat="false" ht="13.2" hidden="false" customHeight="false" outlineLevel="0" collapsed="false">
      <c r="A40" s="141" t="s">
        <v>92</v>
      </c>
      <c r="B40" s="201" t="s">
        <v>82</v>
      </c>
      <c r="C40" s="202" t="s">
        <v>120</v>
      </c>
      <c r="D40" s="144" t="s">
        <v>77</v>
      </c>
      <c r="E40" s="144" t="s">
        <v>77</v>
      </c>
      <c r="F40" s="142" t="s">
        <v>77</v>
      </c>
      <c r="G40" s="203" t="s">
        <v>121</v>
      </c>
      <c r="H40" s="204" t="n">
        <f aca="false">SUM(H41:H41)</f>
        <v>0</v>
      </c>
      <c r="I40" s="147" t="n">
        <f aca="false">SUM(I41:I41)</f>
        <v>708.61052</v>
      </c>
      <c r="J40" s="147" t="n">
        <f aca="false">SUM(J41:J41)</f>
        <v>0</v>
      </c>
      <c r="K40" s="146" t="n">
        <f aca="false">SUM(K41:K41)</f>
        <v>708.61052</v>
      </c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  <c r="IP40" s="161"/>
      <c r="IQ40" s="161"/>
      <c r="IR40" s="161"/>
      <c r="IS40" s="161"/>
      <c r="IT40" s="161"/>
      <c r="IU40" s="161"/>
      <c r="IV40" s="161"/>
    </row>
    <row r="41" customFormat="false" ht="13.8" hidden="false" customHeight="false" outlineLevel="0" collapsed="false">
      <c r="A41" s="205"/>
      <c r="B41" s="206"/>
      <c r="C41" s="207"/>
      <c r="D41" s="208"/>
      <c r="E41" s="208" t="n">
        <v>4118</v>
      </c>
      <c r="F41" s="209" t="s">
        <v>112</v>
      </c>
      <c r="G41" s="210" t="s">
        <v>113</v>
      </c>
      <c r="H41" s="211" t="n">
        <v>0</v>
      </c>
      <c r="I41" s="138" t="n">
        <v>708.61052</v>
      </c>
      <c r="J41" s="212"/>
      <c r="K41" s="213" t="n">
        <f aca="false">I41+J41</f>
        <v>708.61052</v>
      </c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61"/>
      <c r="IT41" s="161"/>
      <c r="IU41" s="161"/>
      <c r="IV41" s="161"/>
    </row>
    <row r="42" customFormat="false" ht="13.2" hidden="false" customHeight="false" outlineLevel="0" collapsed="false">
      <c r="A42" s="141" t="s">
        <v>92</v>
      </c>
      <c r="B42" s="201" t="s">
        <v>82</v>
      </c>
      <c r="C42" s="202" t="s">
        <v>122</v>
      </c>
      <c r="D42" s="144" t="s">
        <v>77</v>
      </c>
      <c r="E42" s="144" t="s">
        <v>77</v>
      </c>
      <c r="F42" s="142" t="s">
        <v>77</v>
      </c>
      <c r="G42" s="203" t="s">
        <v>123</v>
      </c>
      <c r="H42" s="204" t="n">
        <f aca="false">SUM(H43:H43)</f>
        <v>0</v>
      </c>
      <c r="I42" s="147" t="n">
        <f aca="false">SUM(I43:I43)</f>
        <v>1699.48022</v>
      </c>
      <c r="J42" s="147" t="n">
        <f aca="false">SUM(J43:J43)</f>
        <v>0</v>
      </c>
      <c r="K42" s="146" t="n">
        <f aca="false">SUM(K43:K43)</f>
        <v>1699.48022</v>
      </c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  <c r="IP42" s="161"/>
      <c r="IQ42" s="161"/>
      <c r="IR42" s="161"/>
      <c r="IS42" s="161"/>
      <c r="IT42" s="161"/>
      <c r="IU42" s="161"/>
      <c r="IV42" s="161"/>
    </row>
    <row r="43" customFormat="false" ht="13.8" hidden="false" customHeight="false" outlineLevel="0" collapsed="false">
      <c r="A43" s="205"/>
      <c r="B43" s="214"/>
      <c r="C43" s="215"/>
      <c r="D43" s="216"/>
      <c r="E43" s="216" t="n">
        <v>4118</v>
      </c>
      <c r="F43" s="209" t="s">
        <v>112</v>
      </c>
      <c r="G43" s="210" t="s">
        <v>113</v>
      </c>
      <c r="H43" s="217" t="n">
        <v>0</v>
      </c>
      <c r="I43" s="138" t="n">
        <v>1699.48022</v>
      </c>
      <c r="J43" s="212"/>
      <c r="K43" s="150" t="n">
        <f aca="false">I43+J43</f>
        <v>1699.48022</v>
      </c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  <c r="IP43" s="161"/>
      <c r="IQ43" s="161"/>
      <c r="IR43" s="161"/>
      <c r="IS43" s="161"/>
      <c r="IT43" s="161"/>
      <c r="IU43" s="161"/>
      <c r="IV43" s="161"/>
    </row>
    <row r="44" customFormat="false" ht="13.2" hidden="false" customHeight="false" outlineLevel="0" collapsed="false">
      <c r="A44" s="141" t="s">
        <v>92</v>
      </c>
      <c r="B44" s="201" t="s">
        <v>82</v>
      </c>
      <c r="C44" s="202" t="s">
        <v>124</v>
      </c>
      <c r="D44" s="144" t="s">
        <v>77</v>
      </c>
      <c r="E44" s="144" t="s">
        <v>77</v>
      </c>
      <c r="F44" s="142" t="s">
        <v>77</v>
      </c>
      <c r="G44" s="203" t="s">
        <v>125</v>
      </c>
      <c r="H44" s="204" t="n">
        <f aca="false">SUM(H45:H45)</f>
        <v>0</v>
      </c>
      <c r="I44" s="147" t="n">
        <f aca="false">SUM(I45:I45)</f>
        <v>1335.15844</v>
      </c>
      <c r="J44" s="147" t="n">
        <f aca="false">SUM(J45:J45)</f>
        <v>0</v>
      </c>
      <c r="K44" s="146" t="n">
        <f aca="false">SUM(K45:K45)</f>
        <v>1335.15844</v>
      </c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  <c r="IP44" s="161"/>
      <c r="IQ44" s="161"/>
      <c r="IR44" s="161"/>
      <c r="IS44" s="161"/>
      <c r="IT44" s="161"/>
      <c r="IU44" s="161"/>
      <c r="IV44" s="161"/>
    </row>
    <row r="45" customFormat="false" ht="13.8" hidden="false" customHeight="false" outlineLevel="0" collapsed="false">
      <c r="A45" s="205"/>
      <c r="B45" s="214"/>
      <c r="C45" s="215"/>
      <c r="D45" s="216"/>
      <c r="E45" s="216" t="n">
        <v>4118</v>
      </c>
      <c r="F45" s="209" t="s">
        <v>112</v>
      </c>
      <c r="G45" s="210" t="s">
        <v>113</v>
      </c>
      <c r="H45" s="217" t="n">
        <v>0</v>
      </c>
      <c r="I45" s="138" t="n">
        <v>1335.15844</v>
      </c>
      <c r="J45" s="212"/>
      <c r="K45" s="150" t="n">
        <f aca="false">I45+J45</f>
        <v>1335.15844</v>
      </c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  <c r="IU45" s="161"/>
      <c r="IV45" s="161"/>
    </row>
    <row r="46" customFormat="false" ht="13.2" hidden="false" customHeight="false" outlineLevel="0" collapsed="false">
      <c r="A46" s="141" t="s">
        <v>92</v>
      </c>
      <c r="B46" s="201" t="s">
        <v>82</v>
      </c>
      <c r="C46" s="202" t="s">
        <v>126</v>
      </c>
      <c r="D46" s="144" t="s">
        <v>77</v>
      </c>
      <c r="E46" s="144" t="s">
        <v>77</v>
      </c>
      <c r="F46" s="142" t="s">
        <v>77</v>
      </c>
      <c r="G46" s="203" t="s">
        <v>127</v>
      </c>
      <c r="H46" s="204" t="n">
        <f aca="false">SUM(H47:H47)</f>
        <v>0</v>
      </c>
      <c r="I46" s="147" t="n">
        <f aca="false">SUM(I47:I47)</f>
        <v>265.66696</v>
      </c>
      <c r="J46" s="147" t="n">
        <f aca="false">SUM(J47:J47)</f>
        <v>0</v>
      </c>
      <c r="K46" s="146" t="n">
        <f aca="false">SUM(K47:K47)</f>
        <v>265.66696</v>
      </c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  <c r="IU46" s="161"/>
      <c r="IV46" s="161"/>
    </row>
    <row r="47" customFormat="false" ht="13.8" hidden="false" customHeight="false" outlineLevel="0" collapsed="false">
      <c r="A47" s="205"/>
      <c r="B47" s="206"/>
      <c r="C47" s="207"/>
      <c r="D47" s="208"/>
      <c r="E47" s="208" t="n">
        <v>4118</v>
      </c>
      <c r="F47" s="209" t="s">
        <v>112</v>
      </c>
      <c r="G47" s="210" t="s">
        <v>113</v>
      </c>
      <c r="H47" s="211" t="n">
        <v>0</v>
      </c>
      <c r="I47" s="138" t="n">
        <v>265.66696</v>
      </c>
      <c r="J47" s="212"/>
      <c r="K47" s="213" t="n">
        <f aca="false">I47+J47</f>
        <v>265.66696</v>
      </c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  <c r="IV47" s="161"/>
    </row>
    <row r="48" customFormat="false" ht="13.2" hidden="false" customHeight="false" outlineLevel="0" collapsed="false">
      <c r="A48" s="141" t="s">
        <v>92</v>
      </c>
      <c r="B48" s="201" t="s">
        <v>82</v>
      </c>
      <c r="C48" s="202" t="s">
        <v>128</v>
      </c>
      <c r="D48" s="144" t="s">
        <v>77</v>
      </c>
      <c r="E48" s="144" t="s">
        <v>77</v>
      </c>
      <c r="F48" s="142" t="s">
        <v>77</v>
      </c>
      <c r="G48" s="203" t="s">
        <v>129</v>
      </c>
      <c r="H48" s="204" t="n">
        <f aca="false">SUM(H49:H49)</f>
        <v>0</v>
      </c>
      <c r="I48" s="147" t="n">
        <f aca="false">SUM(I49:I49)</f>
        <v>1825.99958</v>
      </c>
      <c r="J48" s="147" t="n">
        <f aca="false">SUM(J49:J49)</f>
        <v>0</v>
      </c>
      <c r="K48" s="146" t="n">
        <f aca="false">SUM(K49:K49)</f>
        <v>1825.99958</v>
      </c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  <c r="IV48" s="161"/>
    </row>
    <row r="49" customFormat="false" ht="13.8" hidden="false" customHeight="false" outlineLevel="0" collapsed="false">
      <c r="A49" s="205"/>
      <c r="B49" s="206"/>
      <c r="C49" s="207"/>
      <c r="D49" s="208"/>
      <c r="E49" s="208" t="n">
        <v>4118</v>
      </c>
      <c r="F49" s="209" t="s">
        <v>112</v>
      </c>
      <c r="G49" s="210" t="s">
        <v>113</v>
      </c>
      <c r="H49" s="211" t="n">
        <v>0</v>
      </c>
      <c r="I49" s="138" t="n">
        <v>1825.99958</v>
      </c>
      <c r="J49" s="212"/>
      <c r="K49" s="213" t="n">
        <f aca="false">I49+J49</f>
        <v>1825.99958</v>
      </c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  <c r="IV49" s="161"/>
    </row>
    <row r="50" customFormat="false" ht="13.2" hidden="false" customHeight="false" outlineLevel="0" collapsed="false">
      <c r="A50" s="141" t="s">
        <v>92</v>
      </c>
      <c r="B50" s="201" t="s">
        <v>82</v>
      </c>
      <c r="C50" s="202" t="s">
        <v>130</v>
      </c>
      <c r="D50" s="144" t="s">
        <v>77</v>
      </c>
      <c r="E50" s="144" t="s">
        <v>77</v>
      </c>
      <c r="F50" s="142" t="s">
        <v>77</v>
      </c>
      <c r="G50" s="203" t="s">
        <v>131</v>
      </c>
      <c r="H50" s="204" t="n">
        <f aca="false">SUM(H51:H51)</f>
        <v>0</v>
      </c>
      <c r="I50" s="147" t="n">
        <f aca="false">SUM(I51:I51)</f>
        <v>492.69489</v>
      </c>
      <c r="J50" s="147" t="n">
        <f aca="false">SUM(J51:J51)</f>
        <v>0</v>
      </c>
      <c r="K50" s="146" t="n">
        <f aca="false">SUM(K51:K51)</f>
        <v>492.69489</v>
      </c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  <c r="IU50" s="161"/>
      <c r="IV50" s="161"/>
    </row>
    <row r="51" customFormat="false" ht="13.8" hidden="false" customHeight="false" outlineLevel="0" collapsed="false">
      <c r="A51" s="205"/>
      <c r="B51" s="214"/>
      <c r="C51" s="215"/>
      <c r="D51" s="216"/>
      <c r="E51" s="216" t="n">
        <v>4118</v>
      </c>
      <c r="F51" s="209" t="s">
        <v>112</v>
      </c>
      <c r="G51" s="210" t="s">
        <v>113</v>
      </c>
      <c r="H51" s="217" t="n">
        <v>0</v>
      </c>
      <c r="I51" s="138" t="n">
        <v>492.69489</v>
      </c>
      <c r="J51" s="212"/>
      <c r="K51" s="150" t="n">
        <f aca="false">I51+J51</f>
        <v>492.69489</v>
      </c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  <c r="IU51" s="161"/>
      <c r="IV51" s="161"/>
    </row>
    <row r="52" customFormat="false" ht="13.2" hidden="false" customHeight="false" outlineLevel="0" collapsed="false">
      <c r="A52" s="141" t="s">
        <v>92</v>
      </c>
      <c r="B52" s="201" t="s">
        <v>82</v>
      </c>
      <c r="C52" s="202" t="s">
        <v>132</v>
      </c>
      <c r="D52" s="144" t="s">
        <v>77</v>
      </c>
      <c r="E52" s="144" t="s">
        <v>77</v>
      </c>
      <c r="F52" s="142" t="s">
        <v>77</v>
      </c>
      <c r="G52" s="203" t="s">
        <v>133</v>
      </c>
      <c r="H52" s="204" t="n">
        <f aca="false">SUM(H53:H53)</f>
        <v>0</v>
      </c>
      <c r="I52" s="147" t="n">
        <f aca="false">SUM(I53:I53)</f>
        <v>180.49751</v>
      </c>
      <c r="J52" s="147" t="n">
        <f aca="false">SUM(J53:J53)</f>
        <v>0</v>
      </c>
      <c r="K52" s="146" t="n">
        <f aca="false">SUM(K53:K53)</f>
        <v>180.49751</v>
      </c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  <c r="IU52" s="161"/>
      <c r="IV52" s="161"/>
    </row>
    <row r="53" customFormat="false" ht="13.8" hidden="false" customHeight="false" outlineLevel="0" collapsed="false">
      <c r="A53" s="205"/>
      <c r="B53" s="206"/>
      <c r="C53" s="207"/>
      <c r="D53" s="208"/>
      <c r="E53" s="208" t="n">
        <v>4118</v>
      </c>
      <c r="F53" s="209" t="s">
        <v>112</v>
      </c>
      <c r="G53" s="210" t="s">
        <v>113</v>
      </c>
      <c r="H53" s="211" t="n">
        <v>0</v>
      </c>
      <c r="I53" s="138" t="n">
        <v>180.49751</v>
      </c>
      <c r="J53" s="212"/>
      <c r="K53" s="213" t="n">
        <f aca="false">I53+J53</f>
        <v>180.49751</v>
      </c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  <c r="IU53" s="161"/>
      <c r="IV53" s="161"/>
    </row>
    <row r="54" customFormat="false" ht="13.2" hidden="false" customHeight="false" outlineLevel="0" collapsed="false">
      <c r="A54" s="141" t="s">
        <v>92</v>
      </c>
      <c r="B54" s="201" t="s">
        <v>82</v>
      </c>
      <c r="C54" s="202" t="s">
        <v>134</v>
      </c>
      <c r="D54" s="144" t="s">
        <v>77</v>
      </c>
      <c r="E54" s="144" t="s">
        <v>77</v>
      </c>
      <c r="F54" s="142" t="s">
        <v>77</v>
      </c>
      <c r="G54" s="203" t="s">
        <v>135</v>
      </c>
      <c r="H54" s="204" t="n">
        <f aca="false">SUM(H55:H55)</f>
        <v>0</v>
      </c>
      <c r="I54" s="147" t="n">
        <f aca="false">SUM(I55:I55)</f>
        <v>543.503</v>
      </c>
      <c r="J54" s="147" t="n">
        <f aca="false">SUM(J55:J55)</f>
        <v>0</v>
      </c>
      <c r="K54" s="146" t="n">
        <f aca="false">SUM(K55:K55)</f>
        <v>543.503</v>
      </c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1"/>
      <c r="HT54" s="161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  <c r="IP54" s="161"/>
      <c r="IQ54" s="161"/>
      <c r="IR54" s="161"/>
      <c r="IS54" s="161"/>
      <c r="IT54" s="161"/>
      <c r="IU54" s="161"/>
      <c r="IV54" s="161"/>
    </row>
    <row r="55" customFormat="false" ht="13.8" hidden="false" customHeight="false" outlineLevel="0" collapsed="false">
      <c r="A55" s="205"/>
      <c r="B55" s="206"/>
      <c r="C55" s="207"/>
      <c r="D55" s="208"/>
      <c r="E55" s="208" t="n">
        <v>4118</v>
      </c>
      <c r="F55" s="209" t="s">
        <v>112</v>
      </c>
      <c r="G55" s="210" t="s">
        <v>113</v>
      </c>
      <c r="H55" s="211" t="n">
        <v>0</v>
      </c>
      <c r="I55" s="138" t="n">
        <v>543.503</v>
      </c>
      <c r="J55" s="212"/>
      <c r="K55" s="213" t="n">
        <f aca="false">I55+J55</f>
        <v>543.503</v>
      </c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/>
      <c r="HN55" s="161"/>
      <c r="HO55" s="161"/>
      <c r="HP55" s="161"/>
      <c r="HQ55" s="161"/>
      <c r="HR55" s="161"/>
      <c r="HS55" s="161"/>
      <c r="HT55" s="161"/>
      <c r="HU55" s="161"/>
      <c r="HV55" s="161"/>
      <c r="HW55" s="161"/>
      <c r="HX55" s="161"/>
      <c r="HY55" s="161"/>
      <c r="HZ55" s="161"/>
      <c r="IA55" s="161"/>
      <c r="IB55" s="161"/>
      <c r="IC55" s="161"/>
      <c r="ID55" s="161"/>
      <c r="IE55" s="161"/>
      <c r="IF55" s="161"/>
      <c r="IG55" s="161"/>
      <c r="IH55" s="161"/>
      <c r="II55" s="161"/>
      <c r="IJ55" s="161"/>
      <c r="IK55" s="161"/>
      <c r="IL55" s="161"/>
      <c r="IM55" s="161"/>
      <c r="IN55" s="161"/>
      <c r="IO55" s="161"/>
      <c r="IP55" s="161"/>
      <c r="IQ55" s="161"/>
      <c r="IR55" s="161"/>
      <c r="IS55" s="161"/>
      <c r="IT55" s="161"/>
      <c r="IU55" s="161"/>
      <c r="IV55" s="161"/>
    </row>
    <row r="56" customFormat="false" ht="13.2" hidden="false" customHeight="false" outlineLevel="0" collapsed="false">
      <c r="A56" s="141" t="s">
        <v>92</v>
      </c>
      <c r="B56" s="201" t="s">
        <v>82</v>
      </c>
      <c r="C56" s="202" t="s">
        <v>136</v>
      </c>
      <c r="D56" s="144" t="s">
        <v>77</v>
      </c>
      <c r="E56" s="144" t="s">
        <v>77</v>
      </c>
      <c r="F56" s="142" t="s">
        <v>77</v>
      </c>
      <c r="G56" s="203" t="s">
        <v>137</v>
      </c>
      <c r="H56" s="204" t="n">
        <f aca="false">SUM(H57:H57)</f>
        <v>0</v>
      </c>
      <c r="I56" s="147" t="n">
        <f aca="false">SUM(I57:I57)</f>
        <v>397.14779</v>
      </c>
      <c r="J56" s="147" t="n">
        <f aca="false">SUM(J57:J57)</f>
        <v>0</v>
      </c>
      <c r="K56" s="146" t="n">
        <f aca="false">SUM(K57:K57)</f>
        <v>397.14779</v>
      </c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  <c r="HR56" s="161"/>
      <c r="HS56" s="161"/>
      <c r="HT56" s="161"/>
      <c r="HU56" s="161"/>
      <c r="HV56" s="161"/>
      <c r="HW56" s="161"/>
      <c r="HX56" s="161"/>
      <c r="HY56" s="161"/>
      <c r="HZ56" s="161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  <c r="IP56" s="161"/>
      <c r="IQ56" s="161"/>
      <c r="IR56" s="161"/>
      <c r="IS56" s="161"/>
      <c r="IT56" s="161"/>
      <c r="IU56" s="161"/>
      <c r="IV56" s="161"/>
    </row>
    <row r="57" customFormat="false" ht="13.8" hidden="false" customHeight="false" outlineLevel="0" collapsed="false">
      <c r="A57" s="205"/>
      <c r="B57" s="206"/>
      <c r="C57" s="218"/>
      <c r="D57" s="219"/>
      <c r="E57" s="219" t="n">
        <v>4118</v>
      </c>
      <c r="F57" s="220" t="s">
        <v>112</v>
      </c>
      <c r="G57" s="221" t="s">
        <v>113</v>
      </c>
      <c r="H57" s="211" t="n">
        <v>0</v>
      </c>
      <c r="I57" s="222" t="n">
        <v>397.14779</v>
      </c>
      <c r="J57" s="223"/>
      <c r="K57" s="140" t="n">
        <f aca="false">I57+J57</f>
        <v>397.14779</v>
      </c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/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/>
      <c r="GX57" s="161"/>
      <c r="GY57" s="161"/>
      <c r="GZ57" s="161"/>
      <c r="HA57" s="161"/>
      <c r="HB57" s="161"/>
      <c r="HC57" s="161"/>
      <c r="HD57" s="161"/>
      <c r="HE57" s="161"/>
      <c r="HF57" s="161"/>
      <c r="HG57" s="161"/>
      <c r="HH57" s="161"/>
      <c r="HI57" s="161"/>
      <c r="HJ57" s="161"/>
      <c r="HK57" s="161"/>
      <c r="HL57" s="161"/>
      <c r="HM57" s="161"/>
      <c r="HN57" s="161"/>
      <c r="HO57" s="161"/>
      <c r="HP57" s="161"/>
      <c r="HQ57" s="161"/>
      <c r="HR57" s="161"/>
      <c r="HS57" s="161"/>
      <c r="HT57" s="161"/>
      <c r="HU57" s="161"/>
      <c r="HV57" s="161"/>
      <c r="HW57" s="161"/>
      <c r="HX57" s="161"/>
      <c r="HY57" s="161"/>
      <c r="HZ57" s="161"/>
      <c r="IA57" s="161"/>
      <c r="IB57" s="161"/>
      <c r="IC57" s="161"/>
      <c r="ID57" s="161"/>
      <c r="IE57" s="161"/>
      <c r="IF57" s="161"/>
      <c r="IG57" s="161"/>
      <c r="IH57" s="161"/>
      <c r="II57" s="161"/>
      <c r="IJ57" s="161"/>
      <c r="IK57" s="161"/>
      <c r="IL57" s="161"/>
      <c r="IM57" s="161"/>
      <c r="IN57" s="161"/>
      <c r="IO57" s="161"/>
      <c r="IP57" s="161"/>
      <c r="IQ57" s="161"/>
      <c r="IR57" s="161"/>
      <c r="IS57" s="161"/>
      <c r="IT57" s="161"/>
      <c r="IU57" s="161"/>
      <c r="IV57" s="161"/>
    </row>
    <row r="58" customFormat="false" ht="13.8" hidden="false" customHeight="false" outlineLevel="0" collapsed="false">
      <c r="A58" s="224" t="s">
        <v>81</v>
      </c>
      <c r="B58" s="225" t="s">
        <v>82</v>
      </c>
      <c r="C58" s="226" t="s">
        <v>77</v>
      </c>
      <c r="D58" s="227" t="s">
        <v>77</v>
      </c>
      <c r="E58" s="228" t="n">
        <v>4121</v>
      </c>
      <c r="F58" s="229"/>
      <c r="G58" s="230" t="s">
        <v>138</v>
      </c>
      <c r="H58" s="231" t="n">
        <v>24770</v>
      </c>
      <c r="I58" s="232" t="n">
        <v>24770</v>
      </c>
      <c r="J58" s="232"/>
      <c r="K58" s="233" t="n">
        <f aca="false">I58+J58</f>
        <v>24770</v>
      </c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</row>
    <row r="59" customFormat="false" ht="13.8" hidden="false" customHeight="false" outlineLevel="0" collapsed="false">
      <c r="A59" s="78" t="s">
        <v>77</v>
      </c>
      <c r="B59" s="79" t="s">
        <v>78</v>
      </c>
      <c r="C59" s="80" t="s">
        <v>77</v>
      </c>
      <c r="D59" s="81" t="s">
        <v>77</v>
      </c>
      <c r="E59" s="81" t="s">
        <v>139</v>
      </c>
      <c r="F59" s="82"/>
      <c r="G59" s="83" t="s">
        <v>140</v>
      </c>
      <c r="H59" s="108" t="n">
        <f aca="false">H60+H62+H64+H66+H68+H70+H72+H74+H76+H78+H80+H82+H84+H86+H88</f>
        <v>0</v>
      </c>
      <c r="I59" s="234" t="n">
        <f aca="false">I60+I62+I64+I66+I68+I70+I72+I74+I76+I78+I80+I82+I84+I86+I88</f>
        <v>501000</v>
      </c>
      <c r="J59" s="234" t="n">
        <f aca="false">J60+J62+J64+J66+J68+J70+J72+J74+J76+J78+J80+J82+J84+J86+J88</f>
        <v>0</v>
      </c>
      <c r="K59" s="235" t="n">
        <f aca="false">K60+K62+K64+K66+K68+K70+K72+K74+K76+K78+K80+K82+K84+K86+K88</f>
        <v>501000</v>
      </c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</row>
    <row r="60" customFormat="false" ht="13.2" hidden="false" customHeight="false" outlineLevel="0" collapsed="false">
      <c r="A60" s="186" t="s">
        <v>81</v>
      </c>
      <c r="B60" s="187" t="s">
        <v>78</v>
      </c>
      <c r="C60" s="188" t="s">
        <v>77</v>
      </c>
      <c r="D60" s="127" t="s">
        <v>77</v>
      </c>
      <c r="E60" s="127" t="s">
        <v>77</v>
      </c>
      <c r="F60" s="127" t="s">
        <v>77</v>
      </c>
      <c r="G60" s="189" t="s">
        <v>141</v>
      </c>
      <c r="H60" s="190" t="n">
        <f aca="false">SUM(H61:H61)</f>
        <v>0</v>
      </c>
      <c r="I60" s="192" t="n">
        <f aca="false">SUM(I61:I61)</f>
        <v>331000</v>
      </c>
      <c r="J60" s="192" t="n">
        <f aca="false">SUM(J61:J61)</f>
        <v>0</v>
      </c>
      <c r="K60" s="192" t="n">
        <f aca="false">SUM(K61:K61)</f>
        <v>331000</v>
      </c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1"/>
      <c r="HT60" s="161"/>
      <c r="HU60" s="161"/>
      <c r="HV60" s="161"/>
      <c r="HW60" s="161"/>
      <c r="HX60" s="161"/>
      <c r="HY60" s="161"/>
      <c r="HZ60" s="161"/>
      <c r="IA60" s="161"/>
      <c r="IB60" s="161"/>
      <c r="IC60" s="161"/>
      <c r="ID60" s="161"/>
      <c r="IE60" s="161"/>
      <c r="IF60" s="161"/>
      <c r="IG60" s="161"/>
      <c r="IH60" s="161"/>
      <c r="II60" s="161"/>
      <c r="IJ60" s="161"/>
      <c r="IK60" s="161"/>
      <c r="IL60" s="161"/>
      <c r="IM60" s="161"/>
      <c r="IN60" s="161"/>
      <c r="IO60" s="161"/>
      <c r="IP60" s="161"/>
      <c r="IQ60" s="161"/>
      <c r="IR60" s="161"/>
      <c r="IS60" s="161"/>
      <c r="IT60" s="161"/>
      <c r="IU60" s="161"/>
      <c r="IV60" s="161"/>
    </row>
    <row r="61" customFormat="false" ht="13.8" hidden="false" customHeight="false" outlineLevel="0" collapsed="false">
      <c r="A61" s="193"/>
      <c r="B61" s="194"/>
      <c r="C61" s="195"/>
      <c r="D61" s="196"/>
      <c r="E61" s="196" t="n">
        <v>4216</v>
      </c>
      <c r="F61" s="197" t="s">
        <v>142</v>
      </c>
      <c r="G61" s="198" t="s">
        <v>143</v>
      </c>
      <c r="H61" s="199" t="n">
        <v>0</v>
      </c>
      <c r="I61" s="236" t="n">
        <f aca="false">314000+17000</f>
        <v>331000</v>
      </c>
      <c r="J61" s="236"/>
      <c r="K61" s="150" t="n">
        <f aca="false">I61+J61</f>
        <v>331000</v>
      </c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/>
      <c r="HA61" s="161"/>
      <c r="HB61" s="161"/>
      <c r="HC61" s="161"/>
      <c r="HD61" s="161"/>
      <c r="HE61" s="161"/>
      <c r="HF61" s="161"/>
      <c r="HG61" s="161"/>
      <c r="HH61" s="161"/>
      <c r="HI61" s="161"/>
      <c r="HJ61" s="161"/>
      <c r="HK61" s="161"/>
      <c r="HL61" s="161"/>
      <c r="HM61" s="161"/>
      <c r="HN61" s="161"/>
      <c r="HO61" s="161"/>
      <c r="HP61" s="161"/>
      <c r="HQ61" s="161"/>
      <c r="HR61" s="161"/>
      <c r="HS61" s="161"/>
      <c r="HT61" s="161"/>
      <c r="HU61" s="161"/>
      <c r="HV61" s="161"/>
      <c r="HW61" s="161"/>
      <c r="HX61" s="161"/>
      <c r="HY61" s="161"/>
      <c r="HZ61" s="161"/>
      <c r="IA61" s="161"/>
      <c r="IB61" s="161"/>
      <c r="IC61" s="161"/>
      <c r="ID61" s="161"/>
      <c r="IE61" s="161"/>
      <c r="IF61" s="161"/>
      <c r="IG61" s="161"/>
      <c r="IH61" s="161"/>
      <c r="II61" s="161"/>
      <c r="IJ61" s="161"/>
      <c r="IK61" s="161"/>
      <c r="IL61" s="161"/>
      <c r="IM61" s="161"/>
      <c r="IN61" s="161"/>
      <c r="IO61" s="161"/>
      <c r="IP61" s="161"/>
      <c r="IQ61" s="161"/>
      <c r="IR61" s="161"/>
      <c r="IS61" s="161"/>
      <c r="IT61" s="161"/>
      <c r="IU61" s="161"/>
      <c r="IV61" s="161"/>
    </row>
    <row r="62" customFormat="false" ht="13.2" hidden="false" customHeight="false" outlineLevel="0" collapsed="false">
      <c r="A62" s="126" t="s">
        <v>99</v>
      </c>
      <c r="B62" s="157" t="s">
        <v>78</v>
      </c>
      <c r="C62" s="237" t="s">
        <v>144</v>
      </c>
      <c r="D62" s="157" t="s">
        <v>77</v>
      </c>
      <c r="E62" s="157" t="s">
        <v>77</v>
      </c>
      <c r="F62" s="127" t="s">
        <v>77</v>
      </c>
      <c r="G62" s="170" t="s">
        <v>145</v>
      </c>
      <c r="H62" s="238" t="n">
        <f aca="false">SUM(H63:H63)</f>
        <v>0</v>
      </c>
      <c r="I62" s="191" t="n">
        <f aca="false">SUM(I63:I63)</f>
        <v>24000</v>
      </c>
      <c r="J62" s="192" t="n">
        <f aca="false">SUM(J63:J63)</f>
        <v>0</v>
      </c>
      <c r="K62" s="238" t="n">
        <f aca="false">SUM(K63:K63)</f>
        <v>24000</v>
      </c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</row>
    <row r="63" customFormat="false" ht="13.8" hidden="false" customHeight="false" outlineLevel="0" collapsed="false">
      <c r="A63" s="239"/>
      <c r="B63" s="214"/>
      <c r="C63" s="215"/>
      <c r="D63" s="216"/>
      <c r="E63" s="216" t="n">
        <v>4223</v>
      </c>
      <c r="F63" s="209" t="s">
        <v>146</v>
      </c>
      <c r="G63" s="240" t="s">
        <v>147</v>
      </c>
      <c r="H63" s="139" t="n">
        <v>0</v>
      </c>
      <c r="I63" s="149" t="n">
        <v>24000</v>
      </c>
      <c r="J63" s="236"/>
      <c r="K63" s="150" t="n">
        <f aca="false">I63+J63</f>
        <v>24000</v>
      </c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</row>
    <row r="64" customFormat="false" ht="13.2" hidden="false" customHeight="false" outlineLevel="0" collapsed="false">
      <c r="A64" s="126" t="s">
        <v>99</v>
      </c>
      <c r="B64" s="157" t="s">
        <v>78</v>
      </c>
      <c r="C64" s="237" t="s">
        <v>148</v>
      </c>
      <c r="D64" s="157" t="s">
        <v>77</v>
      </c>
      <c r="E64" s="157" t="s">
        <v>77</v>
      </c>
      <c r="F64" s="127" t="s">
        <v>77</v>
      </c>
      <c r="G64" s="170" t="s">
        <v>149</v>
      </c>
      <c r="H64" s="238" t="n">
        <f aca="false">SUM(H65:H65)</f>
        <v>0</v>
      </c>
      <c r="I64" s="191" t="n">
        <f aca="false">SUM(I65:I65)</f>
        <v>11000</v>
      </c>
      <c r="J64" s="192" t="n">
        <f aca="false">SUM(J65:J65)</f>
        <v>0</v>
      </c>
      <c r="K64" s="238" t="n">
        <f aca="false">SUM(K65:K65)</f>
        <v>11000</v>
      </c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</row>
    <row r="65" customFormat="false" ht="13.8" hidden="false" customHeight="false" outlineLevel="0" collapsed="false">
      <c r="A65" s="239"/>
      <c r="B65" s="214"/>
      <c r="C65" s="215"/>
      <c r="D65" s="216"/>
      <c r="E65" s="216" t="n">
        <v>4223</v>
      </c>
      <c r="F65" s="209" t="s">
        <v>146</v>
      </c>
      <c r="G65" s="240" t="s">
        <v>147</v>
      </c>
      <c r="H65" s="139" t="n">
        <v>0</v>
      </c>
      <c r="I65" s="149" t="n">
        <v>11000</v>
      </c>
      <c r="J65" s="236"/>
      <c r="K65" s="150" t="n">
        <f aca="false">I65+J65</f>
        <v>11000</v>
      </c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</row>
    <row r="66" customFormat="false" ht="13.2" hidden="false" customHeight="false" outlineLevel="0" collapsed="false">
      <c r="A66" s="126" t="s">
        <v>99</v>
      </c>
      <c r="B66" s="157" t="s">
        <v>78</v>
      </c>
      <c r="C66" s="237" t="s">
        <v>150</v>
      </c>
      <c r="D66" s="157" t="s">
        <v>77</v>
      </c>
      <c r="E66" s="157" t="s">
        <v>77</v>
      </c>
      <c r="F66" s="127" t="s">
        <v>77</v>
      </c>
      <c r="G66" s="170" t="s">
        <v>151</v>
      </c>
      <c r="H66" s="238" t="n">
        <f aca="false">SUM(H67:H67)</f>
        <v>0</v>
      </c>
      <c r="I66" s="191" t="n">
        <f aca="false">SUM(I67:I67)</f>
        <v>26000</v>
      </c>
      <c r="J66" s="192" t="n">
        <f aca="false">SUM(J67:J67)</f>
        <v>0</v>
      </c>
      <c r="K66" s="238" t="n">
        <f aca="false">SUM(K67:K67)</f>
        <v>26000</v>
      </c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</row>
    <row r="67" customFormat="false" ht="13.8" hidden="false" customHeight="false" outlineLevel="0" collapsed="false">
      <c r="A67" s="239"/>
      <c r="B67" s="214"/>
      <c r="C67" s="215"/>
      <c r="D67" s="216"/>
      <c r="E67" s="216" t="n">
        <v>4223</v>
      </c>
      <c r="F67" s="209" t="s">
        <v>146</v>
      </c>
      <c r="G67" s="240" t="s">
        <v>147</v>
      </c>
      <c r="H67" s="139" t="n">
        <v>0</v>
      </c>
      <c r="I67" s="149" t="n">
        <v>26000</v>
      </c>
      <c r="J67" s="236"/>
      <c r="K67" s="150" t="n">
        <f aca="false">I67+J67</f>
        <v>26000</v>
      </c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</row>
    <row r="68" customFormat="false" ht="13.2" hidden="false" customHeight="false" outlineLevel="0" collapsed="false">
      <c r="A68" s="126" t="s">
        <v>99</v>
      </c>
      <c r="B68" s="157" t="s">
        <v>78</v>
      </c>
      <c r="C68" s="237" t="s">
        <v>152</v>
      </c>
      <c r="D68" s="157" t="s">
        <v>77</v>
      </c>
      <c r="E68" s="157" t="s">
        <v>77</v>
      </c>
      <c r="F68" s="127" t="s">
        <v>77</v>
      </c>
      <c r="G68" s="170" t="s">
        <v>100</v>
      </c>
      <c r="H68" s="238" t="n">
        <f aca="false">SUM(H69:H69)</f>
        <v>0</v>
      </c>
      <c r="I68" s="191" t="n">
        <f aca="false">SUM(I69:I69)</f>
        <v>8000</v>
      </c>
      <c r="J68" s="192" t="n">
        <f aca="false">SUM(J69:J69)</f>
        <v>0</v>
      </c>
      <c r="K68" s="238" t="n">
        <f aca="false">SUM(K69:K69)</f>
        <v>8000</v>
      </c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</row>
    <row r="69" customFormat="false" ht="13.8" hidden="false" customHeight="false" outlineLevel="0" collapsed="false">
      <c r="A69" s="239"/>
      <c r="B69" s="214"/>
      <c r="C69" s="215"/>
      <c r="D69" s="216"/>
      <c r="E69" s="216" t="n">
        <v>4223</v>
      </c>
      <c r="F69" s="209" t="s">
        <v>146</v>
      </c>
      <c r="G69" s="240" t="s">
        <v>147</v>
      </c>
      <c r="H69" s="139" t="n">
        <v>0</v>
      </c>
      <c r="I69" s="149" t="n">
        <v>8000</v>
      </c>
      <c r="J69" s="236"/>
      <c r="K69" s="150" t="n">
        <f aca="false">I69+J69</f>
        <v>8000</v>
      </c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</row>
    <row r="70" customFormat="false" ht="13.2" hidden="false" customHeight="false" outlineLevel="0" collapsed="false">
      <c r="A70" s="126" t="s">
        <v>99</v>
      </c>
      <c r="B70" s="157" t="s">
        <v>78</v>
      </c>
      <c r="C70" s="237" t="s">
        <v>153</v>
      </c>
      <c r="D70" s="157" t="s">
        <v>77</v>
      </c>
      <c r="E70" s="157" t="s">
        <v>77</v>
      </c>
      <c r="F70" s="127" t="s">
        <v>77</v>
      </c>
      <c r="G70" s="170" t="s">
        <v>154</v>
      </c>
      <c r="H70" s="238" t="n">
        <f aca="false">SUM(H71:H71)</f>
        <v>0</v>
      </c>
      <c r="I70" s="191" t="n">
        <f aca="false">SUM(I71:I71)</f>
        <v>15000</v>
      </c>
      <c r="J70" s="192" t="n">
        <f aca="false">SUM(J71:J71)</f>
        <v>0</v>
      </c>
      <c r="K70" s="238" t="n">
        <f aca="false">SUM(K71:K71)</f>
        <v>15000</v>
      </c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</row>
    <row r="71" customFormat="false" ht="13.8" hidden="false" customHeight="false" outlineLevel="0" collapsed="false">
      <c r="A71" s="239"/>
      <c r="B71" s="214"/>
      <c r="C71" s="215"/>
      <c r="D71" s="216"/>
      <c r="E71" s="216" t="n">
        <v>4223</v>
      </c>
      <c r="F71" s="209" t="s">
        <v>146</v>
      </c>
      <c r="G71" s="240" t="s">
        <v>147</v>
      </c>
      <c r="H71" s="139" t="n">
        <v>0</v>
      </c>
      <c r="I71" s="149" t="n">
        <v>15000</v>
      </c>
      <c r="J71" s="236"/>
      <c r="K71" s="150" t="n">
        <f aca="false">I71+J71</f>
        <v>15000</v>
      </c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</row>
    <row r="72" customFormat="false" ht="13.2" hidden="false" customHeight="false" outlineLevel="0" collapsed="false">
      <c r="A72" s="126" t="s">
        <v>99</v>
      </c>
      <c r="B72" s="157" t="s">
        <v>78</v>
      </c>
      <c r="C72" s="237" t="s">
        <v>155</v>
      </c>
      <c r="D72" s="157" t="s">
        <v>77</v>
      </c>
      <c r="E72" s="157" t="s">
        <v>77</v>
      </c>
      <c r="F72" s="127" t="s">
        <v>77</v>
      </c>
      <c r="G72" s="170" t="s">
        <v>156</v>
      </c>
      <c r="H72" s="238" t="n">
        <f aca="false">SUM(H73:H73)</f>
        <v>0</v>
      </c>
      <c r="I72" s="191" t="n">
        <f aca="false">SUM(I73:I73)</f>
        <v>14000</v>
      </c>
      <c r="J72" s="192" t="n">
        <f aca="false">SUM(J73:J73)</f>
        <v>0</v>
      </c>
      <c r="K72" s="238" t="n">
        <f aca="false">SUM(K73:K73)</f>
        <v>14000</v>
      </c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</row>
    <row r="73" customFormat="false" ht="13.8" hidden="false" customHeight="false" outlineLevel="0" collapsed="false">
      <c r="A73" s="239"/>
      <c r="B73" s="214"/>
      <c r="C73" s="215"/>
      <c r="D73" s="216"/>
      <c r="E73" s="216" t="n">
        <v>4223</v>
      </c>
      <c r="F73" s="209" t="s">
        <v>146</v>
      </c>
      <c r="G73" s="240" t="s">
        <v>147</v>
      </c>
      <c r="H73" s="139" t="n">
        <v>0</v>
      </c>
      <c r="I73" s="149" t="n">
        <v>14000</v>
      </c>
      <c r="J73" s="236"/>
      <c r="K73" s="150" t="n">
        <f aca="false">I73+J73</f>
        <v>14000</v>
      </c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</row>
    <row r="74" customFormat="false" ht="13.2" hidden="false" customHeight="false" outlineLevel="0" collapsed="false">
      <c r="A74" s="126" t="s">
        <v>99</v>
      </c>
      <c r="B74" s="157" t="s">
        <v>78</v>
      </c>
      <c r="C74" s="237" t="s">
        <v>157</v>
      </c>
      <c r="D74" s="157" t="s">
        <v>77</v>
      </c>
      <c r="E74" s="157" t="s">
        <v>77</v>
      </c>
      <c r="F74" s="127" t="s">
        <v>77</v>
      </c>
      <c r="G74" s="241" t="s">
        <v>158</v>
      </c>
      <c r="H74" s="238" t="n">
        <f aca="false">SUM(H75:H75)</f>
        <v>0</v>
      </c>
      <c r="I74" s="191" t="n">
        <f aca="false">SUM(I75:I75)</f>
        <v>2000</v>
      </c>
      <c r="J74" s="192" t="n">
        <f aca="false">SUM(J75:J75)</f>
        <v>0</v>
      </c>
      <c r="K74" s="238" t="n">
        <f aca="false">SUM(K75:K75)</f>
        <v>2000</v>
      </c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</row>
    <row r="75" customFormat="false" ht="13.8" hidden="false" customHeight="false" outlineLevel="0" collapsed="false">
      <c r="A75" s="239"/>
      <c r="B75" s="214"/>
      <c r="C75" s="215"/>
      <c r="D75" s="216"/>
      <c r="E75" s="216" t="n">
        <v>4223</v>
      </c>
      <c r="F75" s="209" t="s">
        <v>146</v>
      </c>
      <c r="G75" s="240" t="s">
        <v>147</v>
      </c>
      <c r="H75" s="139" t="n">
        <v>0</v>
      </c>
      <c r="I75" s="149" t="n">
        <v>2000</v>
      </c>
      <c r="J75" s="236"/>
      <c r="K75" s="150" t="n">
        <f aca="false">I75+J75</f>
        <v>2000</v>
      </c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</row>
    <row r="76" customFormat="false" ht="13.2" hidden="false" customHeight="false" outlineLevel="0" collapsed="false">
      <c r="A76" s="126" t="s">
        <v>99</v>
      </c>
      <c r="B76" s="157" t="s">
        <v>78</v>
      </c>
      <c r="C76" s="237" t="s">
        <v>159</v>
      </c>
      <c r="D76" s="157" t="s">
        <v>77</v>
      </c>
      <c r="E76" s="157" t="s">
        <v>77</v>
      </c>
      <c r="F76" s="127" t="s">
        <v>77</v>
      </c>
      <c r="G76" s="241" t="s">
        <v>160</v>
      </c>
      <c r="H76" s="238" t="n">
        <f aca="false">SUM(H77:H77)</f>
        <v>0</v>
      </c>
      <c r="I76" s="191" t="n">
        <f aca="false">SUM(I77:I77)</f>
        <v>9000</v>
      </c>
      <c r="J76" s="192" t="n">
        <f aca="false">SUM(J77:J77)</f>
        <v>0</v>
      </c>
      <c r="K76" s="238" t="n">
        <f aca="false">SUM(K77:K77)</f>
        <v>9000</v>
      </c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</row>
    <row r="77" customFormat="false" ht="13.8" hidden="false" customHeight="false" outlineLevel="0" collapsed="false">
      <c r="A77" s="239"/>
      <c r="B77" s="214"/>
      <c r="C77" s="215"/>
      <c r="D77" s="216"/>
      <c r="E77" s="216" t="n">
        <v>4223</v>
      </c>
      <c r="F77" s="209" t="s">
        <v>146</v>
      </c>
      <c r="G77" s="240" t="s">
        <v>147</v>
      </c>
      <c r="H77" s="139" t="n">
        <v>0</v>
      </c>
      <c r="I77" s="149" t="n">
        <v>9000</v>
      </c>
      <c r="J77" s="236"/>
      <c r="K77" s="150" t="n">
        <f aca="false">I77+J77</f>
        <v>9000</v>
      </c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</row>
    <row r="78" customFormat="false" ht="13.2" hidden="false" customHeight="false" outlineLevel="0" collapsed="false">
      <c r="A78" s="126" t="s">
        <v>99</v>
      </c>
      <c r="B78" s="157" t="s">
        <v>78</v>
      </c>
      <c r="C78" s="237" t="s">
        <v>161</v>
      </c>
      <c r="D78" s="157" t="s">
        <v>77</v>
      </c>
      <c r="E78" s="157" t="s">
        <v>77</v>
      </c>
      <c r="F78" s="127" t="s">
        <v>77</v>
      </c>
      <c r="G78" s="241" t="s">
        <v>162</v>
      </c>
      <c r="H78" s="238" t="n">
        <f aca="false">SUM(H79:H79)</f>
        <v>0</v>
      </c>
      <c r="I78" s="191" t="n">
        <f aca="false">SUM(I79:I79)</f>
        <v>13000</v>
      </c>
      <c r="J78" s="192" t="n">
        <f aca="false">SUM(J79:J79)</f>
        <v>0</v>
      </c>
      <c r="K78" s="238" t="n">
        <f aca="false">SUM(K79:K79)</f>
        <v>13000</v>
      </c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</row>
    <row r="79" customFormat="false" ht="13.8" hidden="false" customHeight="false" outlineLevel="0" collapsed="false">
      <c r="A79" s="239"/>
      <c r="B79" s="214"/>
      <c r="C79" s="215"/>
      <c r="D79" s="216"/>
      <c r="E79" s="216" t="n">
        <v>4223</v>
      </c>
      <c r="F79" s="209" t="s">
        <v>146</v>
      </c>
      <c r="G79" s="240" t="s">
        <v>147</v>
      </c>
      <c r="H79" s="139" t="n">
        <v>0</v>
      </c>
      <c r="I79" s="149" t="n">
        <v>13000</v>
      </c>
      <c r="J79" s="236"/>
      <c r="K79" s="150" t="n">
        <f aca="false">I79+J79</f>
        <v>13000</v>
      </c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</row>
    <row r="80" customFormat="false" ht="13.2" hidden="false" customHeight="false" outlineLevel="0" collapsed="false">
      <c r="A80" s="126" t="s">
        <v>99</v>
      </c>
      <c r="B80" s="157" t="s">
        <v>78</v>
      </c>
      <c r="C80" s="237" t="s">
        <v>163</v>
      </c>
      <c r="D80" s="157" t="s">
        <v>77</v>
      </c>
      <c r="E80" s="157" t="s">
        <v>77</v>
      </c>
      <c r="F80" s="127" t="s">
        <v>77</v>
      </c>
      <c r="G80" s="241" t="s">
        <v>164</v>
      </c>
      <c r="H80" s="238" t="n">
        <f aca="false">SUM(H81:H81)</f>
        <v>0</v>
      </c>
      <c r="I80" s="191" t="n">
        <f aca="false">SUM(I81:I81)</f>
        <v>7000</v>
      </c>
      <c r="J80" s="192" t="n">
        <f aca="false">SUM(J81:J81)</f>
        <v>0</v>
      </c>
      <c r="K80" s="238" t="n">
        <f aca="false">SUM(K81:K81)</f>
        <v>7000</v>
      </c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</row>
    <row r="81" customFormat="false" ht="13.8" hidden="false" customHeight="false" outlineLevel="0" collapsed="false">
      <c r="A81" s="239"/>
      <c r="B81" s="214"/>
      <c r="C81" s="215"/>
      <c r="D81" s="216"/>
      <c r="E81" s="216" t="n">
        <v>4223</v>
      </c>
      <c r="F81" s="209" t="s">
        <v>146</v>
      </c>
      <c r="G81" s="240" t="s">
        <v>147</v>
      </c>
      <c r="H81" s="139" t="n">
        <v>0</v>
      </c>
      <c r="I81" s="149" t="n">
        <v>7000</v>
      </c>
      <c r="J81" s="236"/>
      <c r="K81" s="150" t="n">
        <f aca="false">I81+J81</f>
        <v>7000</v>
      </c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</row>
    <row r="82" customFormat="false" ht="13.2" hidden="false" customHeight="false" outlineLevel="0" collapsed="false">
      <c r="A82" s="126" t="s">
        <v>99</v>
      </c>
      <c r="B82" s="157" t="s">
        <v>78</v>
      </c>
      <c r="C82" s="237" t="s">
        <v>165</v>
      </c>
      <c r="D82" s="157" t="s">
        <v>77</v>
      </c>
      <c r="E82" s="157" t="s">
        <v>77</v>
      </c>
      <c r="F82" s="127" t="s">
        <v>77</v>
      </c>
      <c r="G82" s="241" t="s">
        <v>166</v>
      </c>
      <c r="H82" s="238" t="n">
        <f aca="false">SUM(H83:H83)</f>
        <v>0</v>
      </c>
      <c r="I82" s="191" t="n">
        <f aca="false">SUM(I83:I83)</f>
        <v>7000</v>
      </c>
      <c r="J82" s="192" t="n">
        <f aca="false">SUM(J83:J83)</f>
        <v>0</v>
      </c>
      <c r="K82" s="238" t="n">
        <f aca="false">SUM(K83:K83)</f>
        <v>7000</v>
      </c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</row>
    <row r="83" customFormat="false" ht="13.8" hidden="false" customHeight="false" outlineLevel="0" collapsed="false">
      <c r="A83" s="239"/>
      <c r="B83" s="214"/>
      <c r="C83" s="215"/>
      <c r="D83" s="216"/>
      <c r="E83" s="216" t="n">
        <v>4223</v>
      </c>
      <c r="F83" s="209" t="s">
        <v>146</v>
      </c>
      <c r="G83" s="240" t="s">
        <v>147</v>
      </c>
      <c r="H83" s="139" t="n">
        <v>0</v>
      </c>
      <c r="I83" s="149" t="n">
        <v>7000</v>
      </c>
      <c r="J83" s="236"/>
      <c r="K83" s="150" t="n">
        <f aca="false">I83+J83</f>
        <v>7000</v>
      </c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</row>
    <row r="84" customFormat="false" ht="13.2" hidden="false" customHeight="false" outlineLevel="0" collapsed="false">
      <c r="A84" s="126" t="s">
        <v>99</v>
      </c>
      <c r="B84" s="157" t="s">
        <v>78</v>
      </c>
      <c r="C84" s="237" t="s">
        <v>167</v>
      </c>
      <c r="D84" s="157" t="s">
        <v>77</v>
      </c>
      <c r="E84" s="157" t="s">
        <v>77</v>
      </c>
      <c r="F84" s="127" t="s">
        <v>77</v>
      </c>
      <c r="G84" s="241" t="s">
        <v>168</v>
      </c>
      <c r="H84" s="238" t="n">
        <f aca="false">SUM(H85:H85)</f>
        <v>0</v>
      </c>
      <c r="I84" s="191" t="n">
        <f aca="false">SUM(I85:I85)</f>
        <v>8000</v>
      </c>
      <c r="J84" s="192" t="n">
        <f aca="false">SUM(J85:J85)</f>
        <v>0</v>
      </c>
      <c r="K84" s="238" t="n">
        <f aca="false">SUM(K85:K85)</f>
        <v>8000</v>
      </c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</row>
    <row r="85" customFormat="false" ht="13.8" hidden="false" customHeight="false" outlineLevel="0" collapsed="false">
      <c r="A85" s="239"/>
      <c r="B85" s="214"/>
      <c r="C85" s="215"/>
      <c r="D85" s="216"/>
      <c r="E85" s="216" t="n">
        <v>4223</v>
      </c>
      <c r="F85" s="209" t="s">
        <v>146</v>
      </c>
      <c r="G85" s="240" t="s">
        <v>147</v>
      </c>
      <c r="H85" s="139" t="n">
        <v>0</v>
      </c>
      <c r="I85" s="149" t="n">
        <v>8000</v>
      </c>
      <c r="J85" s="236"/>
      <c r="K85" s="150" t="n">
        <f aca="false">I85+J85</f>
        <v>8000</v>
      </c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</row>
    <row r="86" customFormat="false" ht="13.2" hidden="false" customHeight="false" outlineLevel="0" collapsed="false">
      <c r="A86" s="126" t="s">
        <v>99</v>
      </c>
      <c r="B86" s="157" t="s">
        <v>78</v>
      </c>
      <c r="C86" s="237" t="s">
        <v>169</v>
      </c>
      <c r="D86" s="157" t="s">
        <v>77</v>
      </c>
      <c r="E86" s="157" t="s">
        <v>77</v>
      </c>
      <c r="F86" s="127" t="s">
        <v>77</v>
      </c>
      <c r="G86" s="241" t="s">
        <v>170</v>
      </c>
      <c r="H86" s="238" t="n">
        <f aca="false">SUM(H87:H87)</f>
        <v>0</v>
      </c>
      <c r="I86" s="191" t="n">
        <f aca="false">SUM(I87:I87)</f>
        <v>13000</v>
      </c>
      <c r="J86" s="192" t="n">
        <f aca="false">SUM(J87:J87)</f>
        <v>0</v>
      </c>
      <c r="K86" s="238" t="n">
        <f aca="false">SUM(K87:K87)</f>
        <v>13000</v>
      </c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</row>
    <row r="87" customFormat="false" ht="13.8" hidden="false" customHeight="false" outlineLevel="0" collapsed="false">
      <c r="A87" s="239"/>
      <c r="B87" s="214"/>
      <c r="C87" s="215"/>
      <c r="D87" s="216"/>
      <c r="E87" s="216" t="n">
        <v>4223</v>
      </c>
      <c r="F87" s="209" t="s">
        <v>146</v>
      </c>
      <c r="G87" s="240" t="s">
        <v>147</v>
      </c>
      <c r="H87" s="139" t="n">
        <v>0</v>
      </c>
      <c r="I87" s="149" t="n">
        <v>13000</v>
      </c>
      <c r="J87" s="236"/>
      <c r="K87" s="150" t="n">
        <f aca="false">I87+J87</f>
        <v>13000</v>
      </c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</row>
    <row r="88" customFormat="false" ht="13.2" hidden="false" customHeight="false" outlineLevel="0" collapsed="false">
      <c r="A88" s="126" t="s">
        <v>99</v>
      </c>
      <c r="B88" s="157" t="s">
        <v>78</v>
      </c>
      <c r="C88" s="237" t="s">
        <v>171</v>
      </c>
      <c r="D88" s="157" t="s">
        <v>77</v>
      </c>
      <c r="E88" s="157" t="s">
        <v>77</v>
      </c>
      <c r="F88" s="127" t="s">
        <v>77</v>
      </c>
      <c r="G88" s="241" t="s">
        <v>172</v>
      </c>
      <c r="H88" s="238" t="n">
        <f aca="false">SUM(H89:H89)</f>
        <v>0</v>
      </c>
      <c r="I88" s="191" t="n">
        <f aca="false">SUM(I89:I89)</f>
        <v>13000</v>
      </c>
      <c r="J88" s="192" t="n">
        <f aca="false">SUM(J89:J89)</f>
        <v>0</v>
      </c>
      <c r="K88" s="238" t="n">
        <f aca="false">SUM(K89:K89)</f>
        <v>13000</v>
      </c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</row>
    <row r="89" customFormat="false" ht="13.8" hidden="false" customHeight="false" outlineLevel="0" collapsed="false">
      <c r="A89" s="239"/>
      <c r="B89" s="214"/>
      <c r="C89" s="215"/>
      <c r="D89" s="216"/>
      <c r="E89" s="216" t="n">
        <v>4223</v>
      </c>
      <c r="F89" s="209" t="s">
        <v>146</v>
      </c>
      <c r="G89" s="240" t="s">
        <v>147</v>
      </c>
      <c r="H89" s="139" t="n">
        <v>0</v>
      </c>
      <c r="I89" s="149" t="n">
        <v>13000</v>
      </c>
      <c r="J89" s="236"/>
      <c r="K89" s="150" t="n">
        <f aca="false">I89+J89</f>
        <v>13000</v>
      </c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F129" activeCellId="0" sqref="F1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3.43"/>
    <col collapsed="false" customWidth="true" hidden="false" outlineLevel="0" max="3" min="3" style="42" width="9.99"/>
    <col collapsed="false" customWidth="true" hidden="false" outlineLevel="0" max="4" min="4" style="42" width="5.55"/>
    <col collapsed="false" customWidth="true" hidden="false" outlineLevel="0" max="5" min="5" style="42" width="5.66"/>
    <col collapsed="false" customWidth="true" hidden="false" outlineLevel="0" max="6" min="6" style="42" width="40.88"/>
    <col collapsed="false" customWidth="true" hidden="false" outlineLevel="0" max="7" min="7" style="42" width="8.43"/>
    <col collapsed="false" customWidth="true" hidden="false" outlineLevel="0" max="8" min="8" style="42" width="8.1"/>
    <col collapsed="false" customWidth="true" hidden="false" outlineLevel="0" max="9" min="9" style="42" width="9.66"/>
    <col collapsed="false" customWidth="false" hidden="false" outlineLevel="0" max="257" min="10" style="42" width="9.1"/>
  </cols>
  <sheetData>
    <row r="1" customFormat="false" ht="17.4" hidden="false" customHeight="false" outlineLevel="0" collapsed="false">
      <c r="A1" s="242" t="s">
        <v>173</v>
      </c>
      <c r="B1" s="242"/>
      <c r="C1" s="242"/>
      <c r="D1" s="242"/>
      <c r="E1" s="242"/>
      <c r="F1" s="242"/>
      <c r="G1" s="242"/>
      <c r="H1" s="242"/>
      <c r="I1" s="242"/>
      <c r="J1" s="242"/>
    </row>
    <row r="3" customFormat="false" ht="15.6" hidden="false" customHeight="false" outlineLevel="0" collapsed="false">
      <c r="A3" s="243" t="s">
        <v>174</v>
      </c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13.2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5"/>
    </row>
    <row r="5" customFormat="false" ht="15.6" hidden="false" customHeight="true" outlineLevel="0" collapsed="false">
      <c r="A5" s="246" t="s">
        <v>175</v>
      </c>
      <c r="B5" s="246"/>
      <c r="C5" s="246"/>
      <c r="D5" s="246"/>
      <c r="E5" s="246"/>
      <c r="F5" s="246"/>
      <c r="G5" s="246"/>
      <c r="H5" s="246"/>
      <c r="I5" s="246"/>
      <c r="J5" s="246"/>
    </row>
    <row r="6" customFormat="false" ht="13.8" hidden="false" customHeight="fals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8" t="s">
        <v>176</v>
      </c>
    </row>
    <row r="7" customFormat="false" ht="12.75" hidden="false" customHeight="true" outlineLevel="0" collapsed="false">
      <c r="A7" s="249" t="s">
        <v>177</v>
      </c>
      <c r="B7" s="250" t="s">
        <v>69</v>
      </c>
      <c r="C7" s="251" t="s">
        <v>70</v>
      </c>
      <c r="D7" s="251" t="s">
        <v>71</v>
      </c>
      <c r="E7" s="251" t="s">
        <v>72</v>
      </c>
      <c r="F7" s="252" t="s">
        <v>178</v>
      </c>
      <c r="G7" s="253" t="s">
        <v>4</v>
      </c>
      <c r="H7" s="254" t="s">
        <v>5</v>
      </c>
      <c r="I7" s="255" t="s">
        <v>75</v>
      </c>
      <c r="J7" s="255"/>
    </row>
    <row r="8" customFormat="false" ht="12.75" hidden="false" customHeight="true" outlineLevel="0" collapsed="false">
      <c r="A8" s="249"/>
      <c r="B8" s="250"/>
      <c r="C8" s="251"/>
      <c r="D8" s="251"/>
      <c r="E8" s="251"/>
      <c r="F8" s="252"/>
      <c r="G8" s="253"/>
      <c r="H8" s="254"/>
      <c r="I8" s="256" t="s">
        <v>76</v>
      </c>
      <c r="J8" s="253" t="s">
        <v>7</v>
      </c>
    </row>
    <row r="9" customFormat="false" ht="12.75" hidden="false" customHeight="true" outlineLevel="0" collapsed="false">
      <c r="A9" s="257" t="n">
        <v>920</v>
      </c>
      <c r="B9" s="258" t="s">
        <v>78</v>
      </c>
      <c r="C9" s="259" t="s">
        <v>70</v>
      </c>
      <c r="D9" s="260" t="s">
        <v>71</v>
      </c>
      <c r="E9" s="260" t="s">
        <v>72</v>
      </c>
      <c r="F9" s="261" t="s">
        <v>179</v>
      </c>
      <c r="G9" s="262" t="n">
        <f aca="false">G10+G12+G14+G16+G18+G20+G22+G24+G26+G29+G32+G35+G38+G40+G42+G44+G46+G124</f>
        <v>69902</v>
      </c>
      <c r="H9" s="262" t="n">
        <f aca="false">H10+H12+H14+H16+H18+H20+H22+H24+H26+H29+H32+H35+H38+H40+H42+H44+H46+H124</f>
        <v>784928.82</v>
      </c>
      <c r="I9" s="263" t="n">
        <f aca="false">I10+I12+I14+I16+I18+I20+I22+I24+I26+I29+I32+I35+I38+I40+I42+I44+I46+I124</f>
        <v>-951.904</v>
      </c>
      <c r="J9" s="75" t="n">
        <f aca="false">J10+J12+J14+J16+J18+J20+J22+J24+J26+J29+J32+J35+J38+J40+J42+J44+J46+J124</f>
        <v>783976.916</v>
      </c>
    </row>
    <row r="10" customFormat="false" ht="13.2" hidden="false" customHeight="true" outlineLevel="0" collapsed="false">
      <c r="A10" s="264" t="s">
        <v>180</v>
      </c>
      <c r="B10" s="265" t="s">
        <v>78</v>
      </c>
      <c r="C10" s="266" t="s">
        <v>181</v>
      </c>
      <c r="D10" s="267" t="s">
        <v>77</v>
      </c>
      <c r="E10" s="267" t="s">
        <v>77</v>
      </c>
      <c r="F10" s="268" t="s">
        <v>182</v>
      </c>
      <c r="G10" s="269" t="n">
        <f aca="false">SUM(G11:G11)</f>
        <v>200</v>
      </c>
      <c r="H10" s="270" t="n">
        <f aca="false">SUM(H11:H11)</f>
        <v>3200</v>
      </c>
      <c r="I10" s="270" t="n">
        <f aca="false">SUM(I11:I11)</f>
        <v>0</v>
      </c>
      <c r="J10" s="269" t="n">
        <f aca="false">SUM(J11:J11)</f>
        <v>3200</v>
      </c>
    </row>
    <row r="11" customFormat="false" ht="13.2" hidden="false" customHeight="true" outlineLevel="0" collapsed="false">
      <c r="A11" s="264"/>
      <c r="B11" s="271"/>
      <c r="C11" s="272"/>
      <c r="D11" s="273" t="n">
        <v>2212</v>
      </c>
      <c r="E11" s="273" t="n">
        <v>6130</v>
      </c>
      <c r="F11" s="274" t="s">
        <v>183</v>
      </c>
      <c r="G11" s="138" t="n">
        <v>200</v>
      </c>
      <c r="H11" s="275" t="n">
        <f aca="false">200+3000</f>
        <v>3200</v>
      </c>
      <c r="I11" s="276"/>
      <c r="J11" s="138" t="n">
        <f aca="false">H11+I11</f>
        <v>3200</v>
      </c>
    </row>
    <row r="12" customFormat="false" ht="13.2" hidden="false" customHeight="false" outlineLevel="0" collapsed="false">
      <c r="A12" s="264"/>
      <c r="B12" s="277" t="s">
        <v>78</v>
      </c>
      <c r="C12" s="278" t="s">
        <v>184</v>
      </c>
      <c r="D12" s="279" t="s">
        <v>77</v>
      </c>
      <c r="E12" s="279" t="s">
        <v>77</v>
      </c>
      <c r="F12" s="280" t="s">
        <v>185</v>
      </c>
      <c r="G12" s="270" t="n">
        <f aca="false">G13</f>
        <v>0</v>
      </c>
      <c r="H12" s="270" t="n">
        <f aca="false">H13</f>
        <v>2350</v>
      </c>
      <c r="I12" s="270" t="n">
        <f aca="false">SUM(I13:I13)</f>
        <v>0</v>
      </c>
      <c r="J12" s="269" t="n">
        <f aca="false">J13</f>
        <v>2350</v>
      </c>
    </row>
    <row r="13" customFormat="false" ht="13.8" hidden="false" customHeight="false" outlineLevel="0" collapsed="false">
      <c r="A13" s="264"/>
      <c r="B13" s="281"/>
      <c r="C13" s="282"/>
      <c r="D13" s="283" t="n">
        <v>2212</v>
      </c>
      <c r="E13" s="284" t="n">
        <v>6351</v>
      </c>
      <c r="F13" s="285" t="s">
        <v>186</v>
      </c>
      <c r="G13" s="286" t="n">
        <v>0</v>
      </c>
      <c r="H13" s="286" t="n">
        <v>2350</v>
      </c>
      <c r="I13" s="276"/>
      <c r="J13" s="287" t="n">
        <f aca="false">H13+I13</f>
        <v>2350</v>
      </c>
    </row>
    <row r="14" customFormat="false" ht="12.6" hidden="false" customHeight="true" outlineLevel="0" collapsed="false">
      <c r="A14" s="264"/>
      <c r="B14" s="288" t="s">
        <v>78</v>
      </c>
      <c r="C14" s="278" t="s">
        <v>187</v>
      </c>
      <c r="D14" s="289" t="s">
        <v>77</v>
      </c>
      <c r="E14" s="289" t="s">
        <v>77</v>
      </c>
      <c r="F14" s="290" t="s">
        <v>188</v>
      </c>
      <c r="G14" s="270" t="n">
        <f aca="false">SUM(G15:G15)</f>
        <v>0</v>
      </c>
      <c r="H14" s="146" t="n">
        <f aca="false">SUM(H15:H15)</f>
        <v>486.656999999999</v>
      </c>
      <c r="I14" s="270" t="n">
        <f aca="false">SUM(I15:I15)</f>
        <v>0</v>
      </c>
      <c r="J14" s="146" t="n">
        <f aca="false">SUM(J15:J15)</f>
        <v>486.656999999999</v>
      </c>
    </row>
    <row r="15" customFormat="false" ht="12.6" hidden="false" customHeight="true" outlineLevel="0" collapsed="false">
      <c r="A15" s="264"/>
      <c r="B15" s="291"/>
      <c r="C15" s="292"/>
      <c r="D15" s="293" t="n">
        <v>2212</v>
      </c>
      <c r="E15" s="293" t="n">
        <v>6121</v>
      </c>
      <c r="F15" s="294" t="s">
        <v>189</v>
      </c>
      <c r="G15" s="138" t="n">
        <v>0</v>
      </c>
      <c r="H15" s="138" t="n">
        <f aca="false">9486.657-5000-4000</f>
        <v>486.656999999999</v>
      </c>
      <c r="I15" s="276"/>
      <c r="J15" s="179" t="n">
        <f aca="false">H15+I15</f>
        <v>486.656999999999</v>
      </c>
    </row>
    <row r="16" customFormat="false" ht="12.6" hidden="false" customHeight="true" outlineLevel="0" collapsed="false">
      <c r="A16" s="264"/>
      <c r="B16" s="288" t="s">
        <v>78</v>
      </c>
      <c r="C16" s="278" t="s">
        <v>190</v>
      </c>
      <c r="D16" s="289" t="s">
        <v>77</v>
      </c>
      <c r="E16" s="289" t="s">
        <v>77</v>
      </c>
      <c r="F16" s="295" t="s">
        <v>191</v>
      </c>
      <c r="G16" s="270" t="n">
        <f aca="false">SUM(G17:G17)</f>
        <v>0</v>
      </c>
      <c r="H16" s="146" t="n">
        <f aca="false">SUM(H17:H17)</f>
        <v>22937.331</v>
      </c>
      <c r="I16" s="270" t="n">
        <f aca="false">SUM(I17:I17)</f>
        <v>0</v>
      </c>
      <c r="J16" s="146" t="n">
        <f aca="false">SUM(J17:J17)</f>
        <v>22937.331</v>
      </c>
    </row>
    <row r="17" customFormat="false" ht="12.6" hidden="false" customHeight="true" outlineLevel="0" collapsed="false">
      <c r="A17" s="264"/>
      <c r="B17" s="291"/>
      <c r="C17" s="292"/>
      <c r="D17" s="293" t="n">
        <v>2212</v>
      </c>
      <c r="E17" s="293" t="n">
        <v>6121</v>
      </c>
      <c r="F17" s="294" t="s">
        <v>189</v>
      </c>
      <c r="G17" s="138" t="n">
        <v>0</v>
      </c>
      <c r="H17" s="138" t="n">
        <f aca="false">35937.331-13000</f>
        <v>22937.331</v>
      </c>
      <c r="I17" s="276"/>
      <c r="J17" s="179" t="n">
        <f aca="false">H17+I17</f>
        <v>22937.331</v>
      </c>
    </row>
    <row r="18" customFormat="false" ht="25.2" hidden="false" customHeight="true" outlineLevel="0" collapsed="false">
      <c r="A18" s="264"/>
      <c r="B18" s="288" t="s">
        <v>78</v>
      </c>
      <c r="C18" s="278" t="s">
        <v>192</v>
      </c>
      <c r="D18" s="289" t="s">
        <v>77</v>
      </c>
      <c r="E18" s="289" t="s">
        <v>77</v>
      </c>
      <c r="F18" s="296" t="s">
        <v>193</v>
      </c>
      <c r="G18" s="270" t="n">
        <f aca="false">SUM(G19:G19)</f>
        <v>0</v>
      </c>
      <c r="H18" s="297" t="n">
        <f aca="false">SUM(H19:H19)</f>
        <v>711.023</v>
      </c>
      <c r="I18" s="270" t="n">
        <f aca="false">SUM(I19:I19)</f>
        <v>0</v>
      </c>
      <c r="J18" s="269" t="n">
        <f aca="false">J19</f>
        <v>711.023</v>
      </c>
    </row>
    <row r="19" customFormat="false" ht="12.6" hidden="false" customHeight="true" outlineLevel="0" collapsed="false">
      <c r="A19" s="264"/>
      <c r="B19" s="291"/>
      <c r="C19" s="282"/>
      <c r="D19" s="293" t="n">
        <v>2212</v>
      </c>
      <c r="E19" s="293" t="n">
        <v>6121</v>
      </c>
      <c r="F19" s="294" t="s">
        <v>189</v>
      </c>
      <c r="G19" s="138" t="n">
        <v>0</v>
      </c>
      <c r="H19" s="138" t="n">
        <f aca="false">7711.023-7000</f>
        <v>711.023</v>
      </c>
      <c r="I19" s="276"/>
      <c r="J19" s="138" t="n">
        <f aca="false">H19+I19</f>
        <v>711.023</v>
      </c>
    </row>
    <row r="20" customFormat="false" ht="25.2" hidden="false" customHeight="true" outlineLevel="0" collapsed="false">
      <c r="A20" s="264"/>
      <c r="B20" s="288" t="s">
        <v>78</v>
      </c>
      <c r="C20" s="278" t="s">
        <v>194</v>
      </c>
      <c r="D20" s="289" t="s">
        <v>77</v>
      </c>
      <c r="E20" s="289" t="s">
        <v>77</v>
      </c>
      <c r="F20" s="296" t="s">
        <v>195</v>
      </c>
      <c r="G20" s="270" t="n">
        <f aca="false">SUM(G21:G21)</f>
        <v>0</v>
      </c>
      <c r="H20" s="146" t="n">
        <f aca="false">SUM(H21:H21)</f>
        <v>10847.814</v>
      </c>
      <c r="I20" s="270" t="n">
        <f aca="false">SUM(I21:I21)</f>
        <v>0</v>
      </c>
      <c r="J20" s="146" t="n">
        <f aca="false">SUM(J21:J21)</f>
        <v>10847.814</v>
      </c>
    </row>
    <row r="21" customFormat="false" ht="12.6" hidden="false" customHeight="true" outlineLevel="0" collapsed="false">
      <c r="A21" s="264"/>
      <c r="B21" s="291"/>
      <c r="C21" s="298"/>
      <c r="D21" s="293" t="n">
        <v>2212</v>
      </c>
      <c r="E21" s="293" t="n">
        <v>6121</v>
      </c>
      <c r="F21" s="294" t="s">
        <v>189</v>
      </c>
      <c r="G21" s="138" t="n">
        <v>0</v>
      </c>
      <c r="H21" s="138" t="n">
        <f aca="false">18847.814-8000</f>
        <v>10847.814</v>
      </c>
      <c r="I21" s="276"/>
      <c r="J21" s="179" t="n">
        <f aca="false">H21+I21</f>
        <v>10847.814</v>
      </c>
    </row>
    <row r="22" customFormat="false" ht="25.2" hidden="false" customHeight="true" outlineLevel="0" collapsed="false">
      <c r="A22" s="264"/>
      <c r="B22" s="299" t="s">
        <v>78</v>
      </c>
      <c r="C22" s="143" t="s">
        <v>196</v>
      </c>
      <c r="D22" s="300" t="s">
        <v>77</v>
      </c>
      <c r="E22" s="300" t="s">
        <v>77</v>
      </c>
      <c r="F22" s="301" t="s">
        <v>197</v>
      </c>
      <c r="G22" s="146" t="n">
        <f aca="false">SUM(G23:G23)</f>
        <v>0</v>
      </c>
      <c r="H22" s="146" t="n">
        <f aca="false">SUM(H23:H23)</f>
        <v>85.65</v>
      </c>
      <c r="I22" s="270" t="n">
        <f aca="false">SUM(I23:I23)</f>
        <v>0</v>
      </c>
      <c r="J22" s="146" t="n">
        <f aca="false">SUM(J23:J23)</f>
        <v>85.65</v>
      </c>
    </row>
    <row r="23" customFormat="false" ht="12.6" hidden="false" customHeight="true" outlineLevel="0" collapsed="false">
      <c r="A23" s="264"/>
      <c r="B23" s="302"/>
      <c r="C23" s="303"/>
      <c r="D23" s="304" t="n">
        <v>2212</v>
      </c>
      <c r="E23" s="305" t="n">
        <v>6351</v>
      </c>
      <c r="F23" s="306" t="s">
        <v>186</v>
      </c>
      <c r="G23" s="150" t="n">
        <v>0</v>
      </c>
      <c r="H23" s="276" t="n">
        <v>85.65</v>
      </c>
      <c r="I23" s="276"/>
      <c r="J23" s="179" t="n">
        <f aca="false">H23+I23</f>
        <v>85.65</v>
      </c>
    </row>
    <row r="24" customFormat="false" ht="13.2" hidden="false" customHeight="true" outlineLevel="0" collapsed="false">
      <c r="A24" s="264"/>
      <c r="B24" s="307" t="s">
        <v>78</v>
      </c>
      <c r="C24" s="278" t="s">
        <v>198</v>
      </c>
      <c r="D24" s="279" t="s">
        <v>77</v>
      </c>
      <c r="E24" s="279" t="s">
        <v>77</v>
      </c>
      <c r="F24" s="308" t="s">
        <v>199</v>
      </c>
      <c r="G24" s="269" t="n">
        <f aca="false">SUM(G25:G25)</f>
        <v>20000</v>
      </c>
      <c r="H24" s="146" t="n">
        <f aca="false">SUM(H25:H25)</f>
        <v>26855.513</v>
      </c>
      <c r="I24" s="270" t="n">
        <f aca="false">SUM(I25:I25)</f>
        <v>0</v>
      </c>
      <c r="J24" s="269" t="n">
        <f aca="false">J25</f>
        <v>26855.513</v>
      </c>
    </row>
    <row r="25" customFormat="false" ht="13.2" hidden="false" customHeight="true" outlineLevel="0" collapsed="false">
      <c r="A25" s="264"/>
      <c r="B25" s="309"/>
      <c r="C25" s="282" t="s">
        <v>200</v>
      </c>
      <c r="D25" s="283" t="n">
        <v>2212</v>
      </c>
      <c r="E25" s="310" t="n">
        <v>6342</v>
      </c>
      <c r="F25" s="306" t="s">
        <v>201</v>
      </c>
      <c r="G25" s="138" t="n">
        <v>20000</v>
      </c>
      <c r="H25" s="138" t="n">
        <f aca="false">20000+1920.513+7000-2065</f>
        <v>26855.513</v>
      </c>
      <c r="I25" s="276"/>
      <c r="J25" s="138" t="n">
        <f aca="false">H25+I25</f>
        <v>26855.513</v>
      </c>
    </row>
    <row r="26" customFormat="false" ht="25.2" hidden="false" customHeight="true" outlineLevel="0" collapsed="false">
      <c r="A26" s="264"/>
      <c r="B26" s="288" t="s">
        <v>78</v>
      </c>
      <c r="C26" s="278" t="s">
        <v>202</v>
      </c>
      <c r="D26" s="289" t="s">
        <v>77</v>
      </c>
      <c r="E26" s="289" t="s">
        <v>77</v>
      </c>
      <c r="F26" s="296" t="s">
        <v>203</v>
      </c>
      <c r="G26" s="269" t="n">
        <f aca="false">SUM(G27:G28)</f>
        <v>0</v>
      </c>
      <c r="H26" s="269" t="n">
        <f aca="false">SUM(H27:H28)</f>
        <v>18711.206</v>
      </c>
      <c r="I26" s="269" t="n">
        <f aca="false">SUM(I27:I28)</f>
        <v>0</v>
      </c>
      <c r="J26" s="269" t="n">
        <f aca="false">SUM(J27:J28)</f>
        <v>18711.206</v>
      </c>
    </row>
    <row r="27" customFormat="false" ht="12.6" hidden="false" customHeight="true" outlineLevel="0" collapsed="false">
      <c r="A27" s="264"/>
      <c r="B27" s="291"/>
      <c r="C27" s="292"/>
      <c r="D27" s="293" t="n">
        <v>2212</v>
      </c>
      <c r="E27" s="293" t="n">
        <v>6121</v>
      </c>
      <c r="F27" s="294" t="s">
        <v>189</v>
      </c>
      <c r="G27" s="179" t="n">
        <v>0</v>
      </c>
      <c r="H27" s="179" t="n">
        <f aca="false">3602.206+2109</f>
        <v>5711.206</v>
      </c>
      <c r="I27" s="311"/>
      <c r="J27" s="179" t="n">
        <f aca="false">H27+I27</f>
        <v>5711.206</v>
      </c>
    </row>
    <row r="28" customFormat="false" ht="12.6" hidden="false" customHeight="true" outlineLevel="0" collapsed="false">
      <c r="A28" s="264"/>
      <c r="B28" s="312"/>
      <c r="C28" s="313" t="s">
        <v>204</v>
      </c>
      <c r="D28" s="314"/>
      <c r="E28" s="315" t="n">
        <v>6121</v>
      </c>
      <c r="F28" s="316" t="s">
        <v>189</v>
      </c>
      <c r="G28" s="286" t="n">
        <v>0</v>
      </c>
      <c r="H28" s="317" t="n">
        <v>13000</v>
      </c>
      <c r="I28" s="317"/>
      <c r="J28" s="287" t="n">
        <f aca="false">H28+I28</f>
        <v>13000</v>
      </c>
    </row>
    <row r="29" customFormat="false" ht="13.2" hidden="false" customHeight="false" outlineLevel="0" collapsed="false">
      <c r="A29" s="264"/>
      <c r="B29" s="288" t="s">
        <v>78</v>
      </c>
      <c r="C29" s="278" t="s">
        <v>205</v>
      </c>
      <c r="D29" s="289" t="s">
        <v>77</v>
      </c>
      <c r="E29" s="289" t="s">
        <v>77</v>
      </c>
      <c r="F29" s="318" t="s">
        <v>206</v>
      </c>
      <c r="G29" s="269" t="n">
        <f aca="false">SUM(G30:G31)</f>
        <v>27680</v>
      </c>
      <c r="H29" s="269" t="n">
        <f aca="false">SUM(H30:H31)</f>
        <v>185602.868</v>
      </c>
      <c r="I29" s="269" t="n">
        <f aca="false">SUM(I30:I31)</f>
        <v>0</v>
      </c>
      <c r="J29" s="269" t="n">
        <f aca="false">SUM(J30:J31)</f>
        <v>185602.868</v>
      </c>
    </row>
    <row r="30" customFormat="false" ht="13.2" hidden="false" customHeight="false" outlineLevel="0" collapsed="false">
      <c r="A30" s="264"/>
      <c r="B30" s="291"/>
      <c r="C30" s="292"/>
      <c r="D30" s="293" t="n">
        <v>2212</v>
      </c>
      <c r="E30" s="293" t="n">
        <v>6121</v>
      </c>
      <c r="F30" s="319" t="s">
        <v>207</v>
      </c>
      <c r="G30" s="179" t="n">
        <v>27680</v>
      </c>
      <c r="H30" s="179" t="n">
        <f aca="false">27680+575.868+12347</f>
        <v>40602.868</v>
      </c>
      <c r="I30" s="311"/>
      <c r="J30" s="179" t="n">
        <f aca="false">H30+I30</f>
        <v>40602.868</v>
      </c>
    </row>
    <row r="31" customFormat="false" ht="12.6" hidden="false" customHeight="true" outlineLevel="0" collapsed="false">
      <c r="A31" s="264"/>
      <c r="B31" s="312"/>
      <c r="C31" s="313" t="s">
        <v>204</v>
      </c>
      <c r="D31" s="314"/>
      <c r="E31" s="315" t="n">
        <v>6121</v>
      </c>
      <c r="F31" s="316" t="s">
        <v>189</v>
      </c>
      <c r="G31" s="286" t="n">
        <v>0</v>
      </c>
      <c r="H31" s="317" t="n">
        <v>145000</v>
      </c>
      <c r="I31" s="317"/>
      <c r="J31" s="287" t="n">
        <f aca="false">H31+I31</f>
        <v>145000</v>
      </c>
    </row>
    <row r="32" customFormat="false" ht="13.2" hidden="false" customHeight="false" outlineLevel="0" collapsed="false">
      <c r="A32" s="264"/>
      <c r="B32" s="288" t="s">
        <v>78</v>
      </c>
      <c r="C32" s="278" t="s">
        <v>208</v>
      </c>
      <c r="D32" s="289" t="s">
        <v>77</v>
      </c>
      <c r="E32" s="289" t="s">
        <v>77</v>
      </c>
      <c r="F32" s="318" t="s">
        <v>209</v>
      </c>
      <c r="G32" s="269" t="n">
        <f aca="false">SUM(G33:G34)</f>
        <v>22022</v>
      </c>
      <c r="H32" s="269" t="n">
        <f aca="false">SUM(H33:H34)</f>
        <v>174441.051</v>
      </c>
      <c r="I32" s="269" t="n">
        <f aca="false">SUM(I33:I34)</f>
        <v>0</v>
      </c>
      <c r="J32" s="269" t="n">
        <f aca="false">SUM(J33:J34)</f>
        <v>174441.051</v>
      </c>
    </row>
    <row r="33" customFormat="false" ht="13.2" hidden="false" customHeight="false" outlineLevel="0" collapsed="false">
      <c r="A33" s="264"/>
      <c r="B33" s="291"/>
      <c r="C33" s="292"/>
      <c r="D33" s="293" t="n">
        <v>2212</v>
      </c>
      <c r="E33" s="293" t="n">
        <v>6121</v>
      </c>
      <c r="F33" s="319" t="s">
        <v>207</v>
      </c>
      <c r="G33" s="179" t="n">
        <v>22022</v>
      </c>
      <c r="H33" s="179" t="n">
        <f aca="false">22022+480.051+25000+11939</f>
        <v>59441.051</v>
      </c>
      <c r="I33" s="311"/>
      <c r="J33" s="179" t="n">
        <f aca="false">H33+I33</f>
        <v>59441.051</v>
      </c>
    </row>
    <row r="34" customFormat="false" ht="12.6" hidden="false" customHeight="true" outlineLevel="0" collapsed="false">
      <c r="A34" s="264"/>
      <c r="B34" s="312"/>
      <c r="C34" s="313" t="s">
        <v>204</v>
      </c>
      <c r="D34" s="314"/>
      <c r="E34" s="315" t="n">
        <v>6121</v>
      </c>
      <c r="F34" s="316" t="s">
        <v>189</v>
      </c>
      <c r="G34" s="286" t="n">
        <v>0</v>
      </c>
      <c r="H34" s="317" t="n">
        <v>115000</v>
      </c>
      <c r="I34" s="317"/>
      <c r="J34" s="287" t="n">
        <f aca="false">H34+I34</f>
        <v>115000</v>
      </c>
    </row>
    <row r="35" customFormat="false" ht="12.6" hidden="false" customHeight="true" outlineLevel="0" collapsed="false">
      <c r="A35" s="264"/>
      <c r="B35" s="288" t="s">
        <v>78</v>
      </c>
      <c r="C35" s="278" t="s">
        <v>210</v>
      </c>
      <c r="D35" s="289" t="s">
        <v>77</v>
      </c>
      <c r="E35" s="289" t="s">
        <v>77</v>
      </c>
      <c r="F35" s="290" t="s">
        <v>211</v>
      </c>
      <c r="G35" s="269" t="n">
        <f aca="false">SUM(G36:G37)</f>
        <v>0</v>
      </c>
      <c r="H35" s="269" t="n">
        <f aca="false">SUM(H36:H37)</f>
        <v>69841.011</v>
      </c>
      <c r="I35" s="269" t="n">
        <f aca="false">SUM(I36:I37)</f>
        <v>0</v>
      </c>
      <c r="J35" s="269" t="n">
        <f aca="false">SUM(J36:J37)</f>
        <v>69841.011</v>
      </c>
    </row>
    <row r="36" customFormat="false" ht="12.6" hidden="false" customHeight="true" outlineLevel="0" collapsed="false">
      <c r="A36" s="264"/>
      <c r="B36" s="291"/>
      <c r="C36" s="292"/>
      <c r="D36" s="293" t="n">
        <v>2212</v>
      </c>
      <c r="E36" s="293" t="n">
        <v>6121</v>
      </c>
      <c r="F36" s="294" t="s">
        <v>189</v>
      </c>
      <c r="G36" s="179" t="n">
        <v>0</v>
      </c>
      <c r="H36" s="179" t="n">
        <f aca="false">717.011+8000+47000-43876</f>
        <v>11841.011</v>
      </c>
      <c r="I36" s="311"/>
      <c r="J36" s="179" t="n">
        <f aca="false">H36+I36</f>
        <v>11841.011</v>
      </c>
    </row>
    <row r="37" customFormat="false" ht="12.6" hidden="false" customHeight="true" outlineLevel="0" collapsed="false">
      <c r="A37" s="264"/>
      <c r="B37" s="312"/>
      <c r="C37" s="313" t="s">
        <v>204</v>
      </c>
      <c r="D37" s="314"/>
      <c r="E37" s="315" t="n">
        <v>6121</v>
      </c>
      <c r="F37" s="316" t="s">
        <v>189</v>
      </c>
      <c r="G37" s="286" t="n">
        <v>0</v>
      </c>
      <c r="H37" s="317" t="n">
        <v>58000</v>
      </c>
      <c r="I37" s="317"/>
      <c r="J37" s="287" t="n">
        <f aca="false">H37+I37</f>
        <v>58000</v>
      </c>
      <c r="K37" s="320"/>
    </row>
    <row r="38" customFormat="false" ht="20.4" hidden="false" customHeight="false" outlineLevel="0" collapsed="false">
      <c r="A38" s="264"/>
      <c r="B38" s="288" t="s">
        <v>78</v>
      </c>
      <c r="C38" s="143" t="s">
        <v>212</v>
      </c>
      <c r="D38" s="300" t="s">
        <v>77</v>
      </c>
      <c r="E38" s="300" t="s">
        <v>77</v>
      </c>
      <c r="F38" s="301" t="s">
        <v>213</v>
      </c>
      <c r="G38" s="270" t="n">
        <f aca="false">SUM(G39:G39)</f>
        <v>0</v>
      </c>
      <c r="H38" s="297" t="n">
        <f aca="false">SUM(H39:H39)</f>
        <v>8500</v>
      </c>
      <c r="I38" s="270" t="n">
        <f aca="false">SUM(I39:I39)</f>
        <v>0</v>
      </c>
      <c r="J38" s="269" t="n">
        <f aca="false">J39</f>
        <v>8500</v>
      </c>
    </row>
    <row r="39" customFormat="false" ht="13.8" hidden="false" customHeight="false" outlineLevel="0" collapsed="false">
      <c r="A39" s="264"/>
      <c r="B39" s="321"/>
      <c r="C39" s="303"/>
      <c r="D39" s="304" t="n">
        <v>2212</v>
      </c>
      <c r="E39" s="305" t="n">
        <v>6351</v>
      </c>
      <c r="F39" s="306" t="s">
        <v>186</v>
      </c>
      <c r="G39" s="138" t="n">
        <v>0</v>
      </c>
      <c r="H39" s="150" t="n">
        <v>8500</v>
      </c>
      <c r="I39" s="276"/>
      <c r="J39" s="138" t="n">
        <f aca="false">H39+I39</f>
        <v>8500</v>
      </c>
    </row>
    <row r="40" customFormat="false" ht="20.4" hidden="false" customHeight="false" outlineLevel="0" collapsed="false">
      <c r="A40" s="264"/>
      <c r="B40" s="288" t="s">
        <v>78</v>
      </c>
      <c r="C40" s="143" t="s">
        <v>214</v>
      </c>
      <c r="D40" s="300" t="s">
        <v>77</v>
      </c>
      <c r="E40" s="300" t="s">
        <v>77</v>
      </c>
      <c r="F40" s="301" t="s">
        <v>215</v>
      </c>
      <c r="G40" s="270" t="n">
        <f aca="false">SUM(G41:G41)</f>
        <v>0</v>
      </c>
      <c r="H40" s="297" t="n">
        <f aca="false">SUM(H41:H41)</f>
        <v>277.73</v>
      </c>
      <c r="I40" s="270" t="n">
        <f aca="false">SUM(I41:I41)</f>
        <v>0</v>
      </c>
      <c r="J40" s="269" t="n">
        <f aca="false">J41</f>
        <v>277.73</v>
      </c>
    </row>
    <row r="41" customFormat="false" ht="13.8" hidden="false" customHeight="false" outlineLevel="0" collapsed="false">
      <c r="A41" s="264"/>
      <c r="B41" s="321"/>
      <c r="C41" s="303"/>
      <c r="D41" s="304" t="n">
        <v>2212</v>
      </c>
      <c r="E41" s="322" t="n">
        <v>5331</v>
      </c>
      <c r="F41" s="323" t="s">
        <v>216</v>
      </c>
      <c r="G41" s="138" t="n">
        <v>0</v>
      </c>
      <c r="H41" s="324" t="n">
        <v>277.73</v>
      </c>
      <c r="I41" s="276"/>
      <c r="J41" s="138" t="n">
        <f aca="false">H41+I41</f>
        <v>277.73</v>
      </c>
    </row>
    <row r="42" customFormat="false" ht="20.4" hidden="false" customHeight="false" outlineLevel="0" collapsed="false">
      <c r="A42" s="264"/>
      <c r="B42" s="288" t="s">
        <v>78</v>
      </c>
      <c r="C42" s="143" t="s">
        <v>217</v>
      </c>
      <c r="D42" s="300" t="s">
        <v>77</v>
      </c>
      <c r="E42" s="300" t="s">
        <v>77</v>
      </c>
      <c r="F42" s="301" t="s">
        <v>218</v>
      </c>
      <c r="G42" s="270" t="n">
        <f aca="false">SUM(G43:G43)</f>
        <v>0</v>
      </c>
      <c r="H42" s="270" t="n">
        <f aca="false">SUM(H43:H43)</f>
        <v>5000</v>
      </c>
      <c r="I42" s="270" t="n">
        <f aca="false">SUM(I43:I43)</f>
        <v>0</v>
      </c>
      <c r="J42" s="269" t="n">
        <f aca="false">J43</f>
        <v>5000</v>
      </c>
    </row>
    <row r="43" customFormat="false" ht="13.8" hidden="false" customHeight="false" outlineLevel="0" collapsed="false">
      <c r="A43" s="264"/>
      <c r="B43" s="321"/>
      <c r="C43" s="303"/>
      <c r="D43" s="304" t="n">
        <v>2212</v>
      </c>
      <c r="E43" s="322" t="n">
        <v>5331</v>
      </c>
      <c r="F43" s="323" t="s">
        <v>216</v>
      </c>
      <c r="G43" s="138" t="n">
        <v>0</v>
      </c>
      <c r="H43" s="276" t="n">
        <v>5000</v>
      </c>
      <c r="I43" s="276"/>
      <c r="J43" s="138" t="n">
        <f aca="false">H43+I43</f>
        <v>5000</v>
      </c>
    </row>
    <row r="44" customFormat="false" ht="20.4" hidden="false" customHeight="false" outlineLevel="0" collapsed="false">
      <c r="A44" s="264"/>
      <c r="B44" s="288" t="s">
        <v>78</v>
      </c>
      <c r="C44" s="143" t="s">
        <v>219</v>
      </c>
      <c r="D44" s="300" t="s">
        <v>77</v>
      </c>
      <c r="E44" s="300" t="s">
        <v>77</v>
      </c>
      <c r="F44" s="301" t="s">
        <v>220</v>
      </c>
      <c r="G44" s="270" t="n">
        <f aca="false">SUM(G45:G45)</f>
        <v>0</v>
      </c>
      <c r="H44" s="270" t="n">
        <f aca="false">SUM(H45:H45)</f>
        <v>660</v>
      </c>
      <c r="I44" s="270" t="n">
        <f aca="false">SUM(I45:I45)</f>
        <v>0</v>
      </c>
      <c r="J44" s="269" t="n">
        <f aca="false">J45</f>
        <v>660</v>
      </c>
    </row>
    <row r="45" customFormat="false" ht="13.8" hidden="false" customHeight="false" outlineLevel="0" collapsed="false">
      <c r="A45" s="264"/>
      <c r="B45" s="321"/>
      <c r="C45" s="303"/>
      <c r="D45" s="304" t="n">
        <v>2212</v>
      </c>
      <c r="E45" s="322" t="n">
        <v>5331</v>
      </c>
      <c r="F45" s="323" t="s">
        <v>216</v>
      </c>
      <c r="G45" s="138" t="n">
        <v>0</v>
      </c>
      <c r="H45" s="276" t="n">
        <v>660</v>
      </c>
      <c r="I45" s="276"/>
      <c r="J45" s="138" t="n">
        <f aca="false">H45+I45</f>
        <v>660</v>
      </c>
    </row>
    <row r="46" s="330" customFormat="true" ht="13.2" hidden="false" customHeight="true" outlineLevel="0" collapsed="false">
      <c r="A46" s="264"/>
      <c r="B46" s="325" t="s">
        <v>78</v>
      </c>
      <c r="C46" s="326" t="s">
        <v>77</v>
      </c>
      <c r="D46" s="327" t="s">
        <v>77</v>
      </c>
      <c r="E46" s="327" t="s">
        <v>77</v>
      </c>
      <c r="F46" s="328" t="s">
        <v>221</v>
      </c>
      <c r="G46" s="329" t="n">
        <f aca="false">G47+G50+G52+G54+G56+G58+G60+G62+G66+G71+G74+G77+G79+G81+G83+G85+G90+G92+G94+G96+G98+G100+G102+G104+G106+G108+G110+G112+G114+G119</f>
        <v>0</v>
      </c>
      <c r="H46" s="329" t="n">
        <f aca="false">H47+H50+H52+H54+H56+H58+H60+H62+H66+H71+H74+H77+H79+H81+H83+H85+H90+H92+H94+H96+H98+H100+H102+H104+H106+H108+H110+H112+H114+H119</f>
        <v>13491.765</v>
      </c>
      <c r="I46" s="329" t="n">
        <f aca="false">I47+I50+I52+I54+I56+I58+I60+I62+I66+I71+I74+I77+I79+I81+I83+I85+I90+I92+I94+I96+I98+I100+I102+I104+I106+I108+I110+I112+I114+I119</f>
        <v>0</v>
      </c>
      <c r="J46" s="329" t="n">
        <f aca="false">J47+J50+J52+J54+J56+J58+J60+J62+J66+J71+J74+J77+J79+J81+J83+J85+J90+J92+J94+J96+J98+J100+J102+J104+J106+J108+J110+J112+J114+J119</f>
        <v>13491.765</v>
      </c>
    </row>
    <row r="47" s="330" customFormat="true" ht="13.2" hidden="false" customHeight="true" outlineLevel="0" collapsed="false">
      <c r="A47" s="264"/>
      <c r="B47" s="331" t="s">
        <v>78</v>
      </c>
      <c r="C47" s="332" t="s">
        <v>222</v>
      </c>
      <c r="D47" s="289" t="s">
        <v>77</v>
      </c>
      <c r="E47" s="289" t="s">
        <v>77</v>
      </c>
      <c r="F47" s="290" t="s">
        <v>223</v>
      </c>
      <c r="G47" s="269" t="n">
        <f aca="false">SUM(G48:G49)</f>
        <v>0</v>
      </c>
      <c r="H47" s="269" t="n">
        <f aca="false">SUM(H48:H49)</f>
        <v>0</v>
      </c>
      <c r="I47" s="269" t="n">
        <f aca="false">SUM(I48:I49)</f>
        <v>0</v>
      </c>
      <c r="J47" s="269" t="n">
        <f aca="false">SUM(J48:J49)</f>
        <v>0</v>
      </c>
    </row>
    <row r="48" s="330" customFormat="true" ht="13.2" hidden="false" customHeight="true" outlineLevel="0" collapsed="false">
      <c r="A48" s="264"/>
      <c r="B48" s="333"/>
      <c r="C48" s="334"/>
      <c r="D48" s="293" t="n">
        <v>2212</v>
      </c>
      <c r="E48" s="335" t="n">
        <v>5901</v>
      </c>
      <c r="F48" s="336" t="s">
        <v>224</v>
      </c>
      <c r="G48" s="337" t="n">
        <v>0</v>
      </c>
      <c r="H48" s="338" t="n">
        <f aca="false">1565.824-435.123+(457.941-344.68)-1243.962</f>
        <v>0</v>
      </c>
      <c r="I48" s="339"/>
      <c r="J48" s="338" t="n">
        <f aca="false">H48+I48</f>
        <v>0</v>
      </c>
    </row>
    <row r="49" s="330" customFormat="true" ht="13.2" hidden="false" customHeight="true" outlineLevel="0" collapsed="false">
      <c r="A49" s="264"/>
      <c r="B49" s="340"/>
      <c r="C49" s="341" t="s">
        <v>225</v>
      </c>
      <c r="D49" s="310" t="n">
        <v>2212</v>
      </c>
      <c r="E49" s="342" t="n">
        <v>5901</v>
      </c>
      <c r="F49" s="343" t="s">
        <v>224</v>
      </c>
      <c r="G49" s="344" t="n">
        <v>0</v>
      </c>
      <c r="H49" s="138" t="n">
        <f aca="false">11468-2605.655-8862.345</f>
        <v>0</v>
      </c>
      <c r="I49" s="138"/>
      <c r="J49" s="138" t="n">
        <f aca="false">H49+I49</f>
        <v>0</v>
      </c>
    </row>
    <row r="50" s="330" customFormat="true" ht="13.2" hidden="false" customHeight="true" outlineLevel="0" collapsed="false">
      <c r="A50" s="264"/>
      <c r="B50" s="345" t="s">
        <v>78</v>
      </c>
      <c r="C50" s="346" t="s">
        <v>226</v>
      </c>
      <c r="D50" s="347" t="s">
        <v>77</v>
      </c>
      <c r="E50" s="347" t="s">
        <v>77</v>
      </c>
      <c r="F50" s="348" t="s">
        <v>227</v>
      </c>
      <c r="G50" s="349" t="n">
        <f aca="false">SUM(G51:G51)</f>
        <v>0</v>
      </c>
      <c r="H50" s="349" t="n">
        <f aca="false">SUM(H51:H51)</f>
        <v>18.031</v>
      </c>
      <c r="I50" s="146" t="n">
        <f aca="false">SUM(I51:I51)</f>
        <v>0</v>
      </c>
      <c r="J50" s="349" t="n">
        <f aca="false">SUM(J51:J51)</f>
        <v>18.031</v>
      </c>
    </row>
    <row r="51" s="330" customFormat="true" ht="13.2" hidden="false" customHeight="true" outlineLevel="0" collapsed="false">
      <c r="A51" s="264"/>
      <c r="B51" s="333"/>
      <c r="C51" s="334"/>
      <c r="D51" s="293" t="n">
        <v>2212</v>
      </c>
      <c r="E51" s="335" t="n">
        <v>5169</v>
      </c>
      <c r="F51" s="336" t="s">
        <v>228</v>
      </c>
      <c r="G51" s="337" t="n">
        <v>0</v>
      </c>
      <c r="H51" s="339" t="n">
        <v>18.031</v>
      </c>
      <c r="I51" s="138"/>
      <c r="J51" s="338" t="n">
        <f aca="false">H51+I51</f>
        <v>18.031</v>
      </c>
    </row>
    <row r="52" s="330" customFormat="true" ht="13.2" hidden="false" customHeight="true" outlineLevel="0" collapsed="false">
      <c r="A52" s="264"/>
      <c r="B52" s="331" t="s">
        <v>78</v>
      </c>
      <c r="C52" s="332" t="s">
        <v>229</v>
      </c>
      <c r="D52" s="289" t="s">
        <v>77</v>
      </c>
      <c r="E52" s="289" t="s">
        <v>77</v>
      </c>
      <c r="F52" s="290" t="s">
        <v>230</v>
      </c>
      <c r="G52" s="269" t="n">
        <f aca="false">SUM(G53:G53)</f>
        <v>0</v>
      </c>
      <c r="H52" s="269" t="n">
        <f aca="false">SUM(H53:H53)</f>
        <v>18.031</v>
      </c>
      <c r="I52" s="146" t="n">
        <f aca="false">SUM(I53:I53)</f>
        <v>0</v>
      </c>
      <c r="J52" s="269" t="n">
        <f aca="false">SUM(J53:J53)</f>
        <v>18.031</v>
      </c>
    </row>
    <row r="53" s="330" customFormat="true" ht="13.2" hidden="false" customHeight="true" outlineLevel="0" collapsed="false">
      <c r="A53" s="264"/>
      <c r="B53" s="350"/>
      <c r="C53" s="351"/>
      <c r="D53" s="310" t="n">
        <v>2212</v>
      </c>
      <c r="E53" s="342" t="n">
        <v>5169</v>
      </c>
      <c r="F53" s="352" t="s">
        <v>228</v>
      </c>
      <c r="G53" s="344" t="n">
        <v>0</v>
      </c>
      <c r="H53" s="287" t="n">
        <v>18.031</v>
      </c>
      <c r="I53" s="138"/>
      <c r="J53" s="353" t="n">
        <f aca="false">H53+I53</f>
        <v>18.031</v>
      </c>
    </row>
    <row r="54" s="330" customFormat="true" ht="13.2" hidden="false" customHeight="true" outlineLevel="0" collapsed="false">
      <c r="A54" s="264"/>
      <c r="B54" s="345" t="s">
        <v>78</v>
      </c>
      <c r="C54" s="346" t="s">
        <v>231</v>
      </c>
      <c r="D54" s="347" t="s">
        <v>77</v>
      </c>
      <c r="E54" s="347" t="s">
        <v>77</v>
      </c>
      <c r="F54" s="348" t="s">
        <v>232</v>
      </c>
      <c r="G54" s="349" t="n">
        <f aca="false">SUM(G55:G55)</f>
        <v>0</v>
      </c>
      <c r="H54" s="349" t="n">
        <f aca="false">SUM(H55:H55)</f>
        <v>18.031</v>
      </c>
      <c r="I54" s="146" t="n">
        <f aca="false">SUM(I55:I55)</f>
        <v>0</v>
      </c>
      <c r="J54" s="349" t="n">
        <f aca="false">SUM(J55:J55)</f>
        <v>18.031</v>
      </c>
    </row>
    <row r="55" s="330" customFormat="true" ht="13.2" hidden="false" customHeight="true" outlineLevel="0" collapsed="false">
      <c r="A55" s="264"/>
      <c r="B55" s="333"/>
      <c r="C55" s="334"/>
      <c r="D55" s="293" t="n">
        <v>2212</v>
      </c>
      <c r="E55" s="335" t="n">
        <v>5169</v>
      </c>
      <c r="F55" s="336" t="s">
        <v>228</v>
      </c>
      <c r="G55" s="337" t="n">
        <v>0</v>
      </c>
      <c r="H55" s="339" t="n">
        <v>18.031</v>
      </c>
      <c r="I55" s="138"/>
      <c r="J55" s="338" t="n">
        <f aca="false">H55+I55</f>
        <v>18.031</v>
      </c>
    </row>
    <row r="56" s="330" customFormat="true" ht="13.2" hidden="false" customHeight="true" outlineLevel="0" collapsed="false">
      <c r="A56" s="264"/>
      <c r="B56" s="331" t="s">
        <v>78</v>
      </c>
      <c r="C56" s="332" t="s">
        <v>233</v>
      </c>
      <c r="D56" s="289" t="s">
        <v>77</v>
      </c>
      <c r="E56" s="289" t="s">
        <v>77</v>
      </c>
      <c r="F56" s="290" t="s">
        <v>234</v>
      </c>
      <c r="G56" s="269" t="n">
        <f aca="false">SUM(G57:G57)</f>
        <v>0</v>
      </c>
      <c r="H56" s="269" t="n">
        <f aca="false">SUM(H57:H57)</f>
        <v>386.267</v>
      </c>
      <c r="I56" s="146" t="n">
        <f aca="false">SUM(I57:I57)</f>
        <v>0</v>
      </c>
      <c r="J56" s="269" t="n">
        <f aca="false">SUM(J57:J57)</f>
        <v>386.267</v>
      </c>
    </row>
    <row r="57" customFormat="false" ht="13.2" hidden="false" customHeight="true" outlineLevel="0" collapsed="false">
      <c r="A57" s="264"/>
      <c r="B57" s="321"/>
      <c r="C57" s="354"/>
      <c r="D57" s="310" t="n">
        <v>2212</v>
      </c>
      <c r="E57" s="342" t="n">
        <v>5171</v>
      </c>
      <c r="F57" s="343" t="s">
        <v>235</v>
      </c>
      <c r="G57" s="138" t="n">
        <v>0</v>
      </c>
      <c r="H57" s="138" t="n">
        <v>386.267</v>
      </c>
      <c r="I57" s="138"/>
      <c r="J57" s="138" t="n">
        <f aca="false">H57+I57</f>
        <v>386.267</v>
      </c>
    </row>
    <row r="58" s="330" customFormat="true" ht="13.2" hidden="false" customHeight="true" outlineLevel="0" collapsed="false">
      <c r="A58" s="264"/>
      <c r="B58" s="331" t="s">
        <v>78</v>
      </c>
      <c r="C58" s="332" t="s">
        <v>236</v>
      </c>
      <c r="D58" s="289" t="s">
        <v>77</v>
      </c>
      <c r="E58" s="289" t="s">
        <v>77</v>
      </c>
      <c r="F58" s="290" t="s">
        <v>237</v>
      </c>
      <c r="G58" s="269" t="n">
        <f aca="false">SUM(G59:G59)</f>
        <v>0</v>
      </c>
      <c r="H58" s="269" t="n">
        <f aca="false">SUM(H59:H59)</f>
        <v>9.227</v>
      </c>
      <c r="I58" s="146" t="n">
        <f aca="false">SUM(I59:I59)</f>
        <v>0</v>
      </c>
      <c r="J58" s="269" t="n">
        <f aca="false">SUM(J59:J59)</f>
        <v>9.227</v>
      </c>
    </row>
    <row r="59" s="330" customFormat="true" ht="13.2" hidden="false" customHeight="true" outlineLevel="0" collapsed="false">
      <c r="A59" s="264"/>
      <c r="B59" s="355"/>
      <c r="C59" s="351"/>
      <c r="D59" s="310" t="n">
        <v>2212</v>
      </c>
      <c r="E59" s="342" t="n">
        <v>5169</v>
      </c>
      <c r="F59" s="352" t="s">
        <v>228</v>
      </c>
      <c r="G59" s="344" t="n">
        <v>0</v>
      </c>
      <c r="H59" s="138" t="n">
        <v>9.227</v>
      </c>
      <c r="I59" s="138"/>
      <c r="J59" s="353" t="n">
        <f aca="false">H59+I59</f>
        <v>9.227</v>
      </c>
    </row>
    <row r="60" s="330" customFormat="true" ht="13.2" hidden="false" customHeight="true" outlineLevel="0" collapsed="false">
      <c r="A60" s="264"/>
      <c r="B60" s="331" t="s">
        <v>78</v>
      </c>
      <c r="C60" s="332" t="s">
        <v>238</v>
      </c>
      <c r="D60" s="289" t="s">
        <v>77</v>
      </c>
      <c r="E60" s="289" t="s">
        <v>77</v>
      </c>
      <c r="F60" s="290" t="s">
        <v>239</v>
      </c>
      <c r="G60" s="269" t="n">
        <f aca="false">SUM(G61:G61)</f>
        <v>0</v>
      </c>
      <c r="H60" s="269" t="n">
        <f aca="false">SUM(H61:H61)</f>
        <v>9.227</v>
      </c>
      <c r="I60" s="146" t="n">
        <f aca="false">SUM(I61:I61)</f>
        <v>0</v>
      </c>
      <c r="J60" s="269" t="n">
        <f aca="false">SUM(J61:J61)</f>
        <v>9.227</v>
      </c>
    </row>
    <row r="61" s="330" customFormat="true" ht="13.2" hidden="false" customHeight="true" outlineLevel="0" collapsed="false">
      <c r="A61" s="264"/>
      <c r="B61" s="333"/>
      <c r="C61" s="334"/>
      <c r="D61" s="293" t="n">
        <v>2212</v>
      </c>
      <c r="E61" s="335" t="n">
        <v>5169</v>
      </c>
      <c r="F61" s="336" t="s">
        <v>228</v>
      </c>
      <c r="G61" s="337" t="n">
        <v>0</v>
      </c>
      <c r="H61" s="339" t="n">
        <v>9.227</v>
      </c>
      <c r="I61" s="138"/>
      <c r="J61" s="338" t="n">
        <f aca="false">H61+I61</f>
        <v>9.227</v>
      </c>
    </row>
    <row r="62" s="330" customFormat="true" ht="13.2" hidden="false" customHeight="true" outlineLevel="0" collapsed="false">
      <c r="A62" s="264"/>
      <c r="B62" s="331" t="s">
        <v>78</v>
      </c>
      <c r="C62" s="332" t="s">
        <v>240</v>
      </c>
      <c r="D62" s="289" t="s">
        <v>77</v>
      </c>
      <c r="E62" s="289" t="s">
        <v>77</v>
      </c>
      <c r="F62" s="290" t="s">
        <v>241</v>
      </c>
      <c r="G62" s="269" t="n">
        <f aca="false">SUM(G63:G65)</f>
        <v>0</v>
      </c>
      <c r="H62" s="269" t="n">
        <f aca="false">SUM(H63:H65)</f>
        <v>1435.18</v>
      </c>
      <c r="I62" s="269" t="n">
        <f aca="false">SUM(I63:I65)</f>
        <v>0</v>
      </c>
      <c r="J62" s="269" t="n">
        <f aca="false">SUM(J63:J65)</f>
        <v>1435.18</v>
      </c>
    </row>
    <row r="63" s="330" customFormat="true" ht="13.2" hidden="false" customHeight="true" outlineLevel="0" collapsed="false">
      <c r="A63" s="264"/>
      <c r="B63" s="333"/>
      <c r="C63" s="334"/>
      <c r="D63" s="293" t="n">
        <v>2212</v>
      </c>
      <c r="E63" s="335" t="n">
        <v>5169</v>
      </c>
      <c r="F63" s="336" t="s">
        <v>228</v>
      </c>
      <c r="G63" s="337" t="n">
        <v>0</v>
      </c>
      <c r="H63" s="339" t="n">
        <v>87.967</v>
      </c>
      <c r="I63" s="339"/>
      <c r="J63" s="338" t="n">
        <f aca="false">H63+I63</f>
        <v>87.967</v>
      </c>
    </row>
    <row r="64" s="330" customFormat="true" ht="13.2" hidden="false" customHeight="true" outlineLevel="0" collapsed="false">
      <c r="A64" s="264"/>
      <c r="B64" s="356"/>
      <c r="C64" s="357"/>
      <c r="D64" s="358" t="n">
        <v>2212</v>
      </c>
      <c r="E64" s="359" t="n">
        <v>5171</v>
      </c>
      <c r="F64" s="360" t="s">
        <v>235</v>
      </c>
      <c r="G64" s="97" t="n">
        <v>0</v>
      </c>
      <c r="H64" s="97" t="n">
        <v>202.082</v>
      </c>
      <c r="I64" s="97"/>
      <c r="J64" s="338" t="n">
        <f aca="false">H64+I64</f>
        <v>202.082</v>
      </c>
    </row>
    <row r="65" customFormat="false" ht="13.2" hidden="false" customHeight="true" outlineLevel="0" collapsed="false">
      <c r="A65" s="264"/>
      <c r="B65" s="361"/>
      <c r="C65" s="341" t="s">
        <v>225</v>
      </c>
      <c r="D65" s="283" t="n">
        <v>2212</v>
      </c>
      <c r="E65" s="284" t="n">
        <v>5171</v>
      </c>
      <c r="F65" s="362" t="s">
        <v>235</v>
      </c>
      <c r="G65" s="287" t="n">
        <v>0</v>
      </c>
      <c r="H65" s="138" t="n">
        <f aca="false">2266.61-919.397-202.082</f>
        <v>1145.131</v>
      </c>
      <c r="I65" s="139"/>
      <c r="J65" s="363" t="n">
        <f aca="false">H65+I65</f>
        <v>1145.131</v>
      </c>
    </row>
    <row r="66" customFormat="false" ht="13.2" hidden="false" customHeight="true" outlineLevel="0" collapsed="false">
      <c r="A66" s="264"/>
      <c r="B66" s="331" t="s">
        <v>78</v>
      </c>
      <c r="C66" s="143" t="s">
        <v>242</v>
      </c>
      <c r="D66" s="144" t="s">
        <v>77</v>
      </c>
      <c r="E66" s="144" t="s">
        <v>77</v>
      </c>
      <c r="F66" s="203" t="s">
        <v>243</v>
      </c>
      <c r="G66" s="146" t="n">
        <f aca="false">SUM(G67:G70)</f>
        <v>0</v>
      </c>
      <c r="H66" s="146" t="n">
        <f aca="false">SUM(H67:H70)</f>
        <v>1487.855</v>
      </c>
      <c r="I66" s="146" t="n">
        <f aca="false">SUM(I67:I70)</f>
        <v>0</v>
      </c>
      <c r="J66" s="146" t="n">
        <f aca="false">SUM(J67:J70)</f>
        <v>1487.855</v>
      </c>
    </row>
    <row r="67" customFormat="false" ht="13.2" hidden="false" customHeight="true" outlineLevel="0" collapsed="false">
      <c r="A67" s="264"/>
      <c r="B67" s="364"/>
      <c r="C67" s="365"/>
      <c r="D67" s="366" t="n">
        <v>2212</v>
      </c>
      <c r="E67" s="367" t="n">
        <v>5169</v>
      </c>
      <c r="F67" s="368" t="s">
        <v>228</v>
      </c>
      <c r="G67" s="213" t="n">
        <v>0</v>
      </c>
      <c r="H67" s="97" t="n">
        <v>5.677</v>
      </c>
      <c r="I67" s="97"/>
      <c r="J67" s="338" t="n">
        <f aca="false">H67+I67</f>
        <v>5.677</v>
      </c>
    </row>
    <row r="68" customFormat="false" ht="13.2" hidden="false" customHeight="true" outlineLevel="0" collapsed="false">
      <c r="A68" s="264"/>
      <c r="B68" s="364"/>
      <c r="C68" s="369" t="s">
        <v>225</v>
      </c>
      <c r="D68" s="366" t="n">
        <v>2212</v>
      </c>
      <c r="E68" s="367" t="n">
        <v>5169</v>
      </c>
      <c r="F68" s="368" t="s">
        <v>228</v>
      </c>
      <c r="G68" s="213" t="n">
        <v>0</v>
      </c>
      <c r="H68" s="97" t="n">
        <v>32.166</v>
      </c>
      <c r="I68" s="97"/>
      <c r="J68" s="370" t="n">
        <f aca="false">H68+I68</f>
        <v>32.166</v>
      </c>
    </row>
    <row r="69" customFormat="false" ht="13.2" hidden="false" customHeight="true" outlineLevel="0" collapsed="false">
      <c r="A69" s="264"/>
      <c r="B69" s="356"/>
      <c r="C69" s="357"/>
      <c r="D69" s="358" t="n">
        <v>2212</v>
      </c>
      <c r="E69" s="359" t="n">
        <v>5171</v>
      </c>
      <c r="F69" s="360" t="s">
        <v>235</v>
      </c>
      <c r="G69" s="97" t="n">
        <v>0</v>
      </c>
      <c r="H69" s="97" t="n">
        <v>217.502</v>
      </c>
      <c r="I69" s="97"/>
      <c r="J69" s="338" t="n">
        <f aca="false">H69+I69</f>
        <v>217.502</v>
      </c>
    </row>
    <row r="70" customFormat="false" ht="13.2" hidden="false" customHeight="true" outlineLevel="0" collapsed="false">
      <c r="A70" s="264"/>
      <c r="B70" s="371"/>
      <c r="C70" s="372" t="s">
        <v>225</v>
      </c>
      <c r="D70" s="304" t="n">
        <v>2212</v>
      </c>
      <c r="E70" s="373" t="n">
        <v>5171</v>
      </c>
      <c r="F70" s="374" t="s">
        <v>235</v>
      </c>
      <c r="G70" s="139" t="n">
        <v>0</v>
      </c>
      <c r="H70" s="139" t="n">
        <v>1232.51</v>
      </c>
      <c r="I70" s="139"/>
      <c r="J70" s="370" t="n">
        <f aca="false">H70+I70</f>
        <v>1232.51</v>
      </c>
    </row>
    <row r="71" customFormat="false" ht="13.2" hidden="false" customHeight="true" outlineLevel="0" collapsed="false">
      <c r="A71" s="264"/>
      <c r="B71" s="331" t="s">
        <v>78</v>
      </c>
      <c r="C71" s="278" t="s">
        <v>114</v>
      </c>
      <c r="D71" s="289" t="s">
        <v>77</v>
      </c>
      <c r="E71" s="289" t="s">
        <v>77</v>
      </c>
      <c r="F71" s="290" t="s">
        <v>115</v>
      </c>
      <c r="G71" s="269" t="n">
        <f aca="false">SUM(G72:G73)</f>
        <v>0</v>
      </c>
      <c r="H71" s="269" t="n">
        <f aca="false">SUM(H72:H73)</f>
        <v>21.402</v>
      </c>
      <c r="I71" s="269" t="n">
        <f aca="false">SUM(I72:I73)</f>
        <v>0</v>
      </c>
      <c r="J71" s="269" t="n">
        <f aca="false">SUM(J72:J73)</f>
        <v>21.402</v>
      </c>
    </row>
    <row r="72" customFormat="false" ht="13.2" hidden="false" customHeight="true" outlineLevel="0" collapsed="false">
      <c r="A72" s="264"/>
      <c r="B72" s="291"/>
      <c r="C72" s="292"/>
      <c r="D72" s="293" t="n">
        <v>2212</v>
      </c>
      <c r="E72" s="335" t="n">
        <v>5169</v>
      </c>
      <c r="F72" s="336" t="s">
        <v>228</v>
      </c>
      <c r="G72" s="179" t="n">
        <v>0</v>
      </c>
      <c r="H72" s="179" t="n">
        <f aca="false">7.79+13.612</f>
        <v>21.402</v>
      </c>
      <c r="I72" s="339"/>
      <c r="J72" s="179" t="n">
        <f aca="false">H72+I72</f>
        <v>21.402</v>
      </c>
      <c r="K72" s="375"/>
    </row>
    <row r="73" customFormat="false" ht="13.2" hidden="false" customHeight="true" outlineLevel="0" collapsed="false">
      <c r="A73" s="264"/>
      <c r="B73" s="361"/>
      <c r="C73" s="341" t="s">
        <v>225</v>
      </c>
      <c r="D73" s="283" t="n">
        <v>2212</v>
      </c>
      <c r="E73" s="284" t="n">
        <v>5171</v>
      </c>
      <c r="F73" s="362" t="s">
        <v>235</v>
      </c>
      <c r="G73" s="287" t="n">
        <v>0</v>
      </c>
      <c r="H73" s="138" t="n">
        <v>0</v>
      </c>
      <c r="I73" s="138"/>
      <c r="J73" s="287" t="n">
        <f aca="false">H73+I73</f>
        <v>0</v>
      </c>
    </row>
    <row r="74" customFormat="false" ht="13.2" hidden="false" customHeight="true" outlineLevel="0" collapsed="false">
      <c r="A74" s="264"/>
      <c r="B74" s="331" t="s">
        <v>78</v>
      </c>
      <c r="C74" s="278" t="s">
        <v>244</v>
      </c>
      <c r="D74" s="289" t="s">
        <v>77</v>
      </c>
      <c r="E74" s="289" t="s">
        <v>77</v>
      </c>
      <c r="F74" s="290" t="s">
        <v>245</v>
      </c>
      <c r="G74" s="269" t="n">
        <f aca="false">SUM(G75:G76)</f>
        <v>0</v>
      </c>
      <c r="H74" s="269" t="n">
        <f aca="false">SUM(H75:H76)</f>
        <v>271.149</v>
      </c>
      <c r="I74" s="269" t="n">
        <f aca="false">SUM(I75:I76)</f>
        <v>0</v>
      </c>
      <c r="J74" s="269" t="n">
        <f aca="false">SUM(J75:J76)</f>
        <v>271.149</v>
      </c>
    </row>
    <row r="75" customFormat="false" ht="13.2" hidden="false" customHeight="true" outlineLevel="0" collapsed="false">
      <c r="A75" s="264"/>
      <c r="B75" s="291"/>
      <c r="C75" s="292"/>
      <c r="D75" s="293" t="n">
        <v>2212</v>
      </c>
      <c r="E75" s="335" t="n">
        <v>5169</v>
      </c>
      <c r="F75" s="336" t="s">
        <v>228</v>
      </c>
      <c r="G75" s="179" t="n">
        <v>0</v>
      </c>
      <c r="H75" s="179" t="n">
        <f aca="false">7.79+13.612</f>
        <v>21.402</v>
      </c>
      <c r="I75" s="179"/>
      <c r="J75" s="179" t="n">
        <f aca="false">H75+I75</f>
        <v>21.402</v>
      </c>
    </row>
    <row r="76" customFormat="false" ht="13.2" hidden="false" customHeight="true" outlineLevel="0" collapsed="false">
      <c r="A76" s="264"/>
      <c r="B76" s="361"/>
      <c r="C76" s="341" t="s">
        <v>225</v>
      </c>
      <c r="D76" s="283" t="n">
        <v>2212</v>
      </c>
      <c r="E76" s="284" t="n">
        <v>5171</v>
      </c>
      <c r="F76" s="362" t="s">
        <v>235</v>
      </c>
      <c r="G76" s="287" t="n">
        <v>0</v>
      </c>
      <c r="H76" s="287" t="n">
        <f aca="false">339.045-89.298</f>
        <v>249.747</v>
      </c>
      <c r="I76" s="287"/>
      <c r="J76" s="363" t="n">
        <f aca="false">H76+I76</f>
        <v>249.747</v>
      </c>
    </row>
    <row r="77" customFormat="false" ht="13.2" hidden="false" customHeight="true" outlineLevel="0" collapsed="false">
      <c r="A77" s="264"/>
      <c r="B77" s="331" t="s">
        <v>78</v>
      </c>
      <c r="C77" s="278" t="s">
        <v>126</v>
      </c>
      <c r="D77" s="289" t="s">
        <v>77</v>
      </c>
      <c r="E77" s="289" t="s">
        <v>77</v>
      </c>
      <c r="F77" s="290" t="s">
        <v>127</v>
      </c>
      <c r="G77" s="269" t="n">
        <f aca="false">SUM(G78:G78)</f>
        <v>0</v>
      </c>
      <c r="H77" s="269" t="n">
        <f aca="false">SUM(H78:H78)</f>
        <v>8.319</v>
      </c>
      <c r="I77" s="146" t="n">
        <f aca="false">SUM(I78:I78)</f>
        <v>0</v>
      </c>
      <c r="J77" s="269" t="n">
        <f aca="false">SUM(J78:J78)</f>
        <v>8.319</v>
      </c>
    </row>
    <row r="78" customFormat="false" ht="13.2" hidden="false" customHeight="true" outlineLevel="0" collapsed="false">
      <c r="A78" s="264"/>
      <c r="B78" s="291"/>
      <c r="C78" s="292"/>
      <c r="D78" s="293" t="n">
        <v>2212</v>
      </c>
      <c r="E78" s="335" t="n">
        <v>5169</v>
      </c>
      <c r="F78" s="336" t="s">
        <v>228</v>
      </c>
      <c r="G78" s="179" t="n">
        <v>0</v>
      </c>
      <c r="H78" s="179" t="n">
        <v>8.319</v>
      </c>
      <c r="I78" s="138"/>
      <c r="J78" s="179" t="n">
        <f aca="false">H78+I78</f>
        <v>8.319</v>
      </c>
    </row>
    <row r="79" customFormat="false" ht="13.2" hidden="false" customHeight="true" outlineLevel="0" collapsed="false">
      <c r="A79" s="264"/>
      <c r="B79" s="331" t="s">
        <v>78</v>
      </c>
      <c r="C79" s="278" t="s">
        <v>128</v>
      </c>
      <c r="D79" s="289" t="s">
        <v>77</v>
      </c>
      <c r="E79" s="289" t="s">
        <v>77</v>
      </c>
      <c r="F79" s="290" t="s">
        <v>129</v>
      </c>
      <c r="G79" s="269" t="n">
        <f aca="false">SUM(G80:G80)</f>
        <v>0</v>
      </c>
      <c r="H79" s="269" t="n">
        <f aca="false">SUM(H80:H80)</f>
        <v>8.319</v>
      </c>
      <c r="I79" s="146" t="n">
        <f aca="false">SUM(I80:I80)</f>
        <v>0</v>
      </c>
      <c r="J79" s="269" t="n">
        <f aca="false">SUM(J80:J80)</f>
        <v>8.319</v>
      </c>
    </row>
    <row r="80" customFormat="false" ht="13.2" hidden="false" customHeight="true" outlineLevel="0" collapsed="false">
      <c r="A80" s="264"/>
      <c r="B80" s="291"/>
      <c r="C80" s="292"/>
      <c r="D80" s="293" t="n">
        <v>2212</v>
      </c>
      <c r="E80" s="335" t="n">
        <v>5169</v>
      </c>
      <c r="F80" s="336" t="s">
        <v>228</v>
      </c>
      <c r="G80" s="179" t="n">
        <v>0</v>
      </c>
      <c r="H80" s="179" t="n">
        <v>8.319</v>
      </c>
      <c r="I80" s="138"/>
      <c r="J80" s="179" t="n">
        <f aca="false">H80+I80</f>
        <v>8.319</v>
      </c>
    </row>
    <row r="81" customFormat="false" ht="13.2" hidden="false" customHeight="true" outlineLevel="0" collapsed="false">
      <c r="A81" s="264"/>
      <c r="B81" s="331" t="s">
        <v>78</v>
      </c>
      <c r="C81" s="278" t="s">
        <v>130</v>
      </c>
      <c r="D81" s="289" t="s">
        <v>77</v>
      </c>
      <c r="E81" s="289" t="s">
        <v>77</v>
      </c>
      <c r="F81" s="290" t="s">
        <v>131</v>
      </c>
      <c r="G81" s="269" t="n">
        <f aca="false">SUM(G82:G82)</f>
        <v>0</v>
      </c>
      <c r="H81" s="269" t="n">
        <f aca="false">SUM(H82:H82)</f>
        <v>8.319</v>
      </c>
      <c r="I81" s="146" t="n">
        <f aca="false">SUM(I82:I82)</f>
        <v>0</v>
      </c>
      <c r="J81" s="269" t="n">
        <f aca="false">SUM(J82:J82)</f>
        <v>8.319</v>
      </c>
    </row>
    <row r="82" customFormat="false" ht="13.2" hidden="false" customHeight="true" outlineLevel="0" collapsed="false">
      <c r="A82" s="264"/>
      <c r="B82" s="291"/>
      <c r="C82" s="292"/>
      <c r="D82" s="293" t="n">
        <v>2212</v>
      </c>
      <c r="E82" s="335" t="n">
        <v>5169</v>
      </c>
      <c r="F82" s="336" t="s">
        <v>228</v>
      </c>
      <c r="G82" s="179" t="n">
        <v>0</v>
      </c>
      <c r="H82" s="179" t="n">
        <v>8.319</v>
      </c>
      <c r="I82" s="138"/>
      <c r="J82" s="179" t="n">
        <f aca="false">H82+I82</f>
        <v>8.319</v>
      </c>
    </row>
    <row r="83" customFormat="false" ht="13.2" hidden="false" customHeight="true" outlineLevel="0" collapsed="false">
      <c r="A83" s="264"/>
      <c r="B83" s="331" t="s">
        <v>78</v>
      </c>
      <c r="C83" s="278" t="s">
        <v>132</v>
      </c>
      <c r="D83" s="289" t="s">
        <v>77</v>
      </c>
      <c r="E83" s="289" t="s">
        <v>77</v>
      </c>
      <c r="F83" s="290" t="s">
        <v>133</v>
      </c>
      <c r="G83" s="269" t="n">
        <f aca="false">SUM(G84:G84)</f>
        <v>0</v>
      </c>
      <c r="H83" s="269" t="n">
        <f aca="false">SUM(H84:H84)</f>
        <v>8.319</v>
      </c>
      <c r="I83" s="146" t="n">
        <f aca="false">SUM(I84:I84)</f>
        <v>0</v>
      </c>
      <c r="J83" s="269" t="n">
        <f aca="false">SUM(J84:J84)</f>
        <v>8.319</v>
      </c>
    </row>
    <row r="84" customFormat="false" ht="13.2" hidden="false" customHeight="true" outlineLevel="0" collapsed="false">
      <c r="A84" s="264"/>
      <c r="B84" s="321"/>
      <c r="C84" s="354"/>
      <c r="D84" s="310" t="n">
        <v>2212</v>
      </c>
      <c r="E84" s="342" t="n">
        <v>5169</v>
      </c>
      <c r="F84" s="352" t="s">
        <v>228</v>
      </c>
      <c r="G84" s="138" t="n">
        <v>0</v>
      </c>
      <c r="H84" s="179" t="n">
        <v>8.319</v>
      </c>
      <c r="I84" s="138"/>
      <c r="J84" s="138" t="n">
        <f aca="false">H84+I84</f>
        <v>8.319</v>
      </c>
    </row>
    <row r="85" customFormat="false" ht="13.2" hidden="false" customHeight="true" outlineLevel="0" collapsed="false">
      <c r="A85" s="264"/>
      <c r="B85" s="331" t="s">
        <v>78</v>
      </c>
      <c r="C85" s="143" t="s">
        <v>246</v>
      </c>
      <c r="D85" s="144" t="s">
        <v>77</v>
      </c>
      <c r="E85" s="144" t="s">
        <v>77</v>
      </c>
      <c r="F85" s="203" t="s">
        <v>247</v>
      </c>
      <c r="G85" s="146" t="n">
        <f aca="false">SUM(G86:G89)</f>
        <v>0</v>
      </c>
      <c r="H85" s="146" t="n">
        <f aca="false">SUM(H86:H89)</f>
        <v>1200.017</v>
      </c>
      <c r="I85" s="146" t="n">
        <f aca="false">SUM(I86:I89)</f>
        <v>0</v>
      </c>
      <c r="J85" s="146" t="n">
        <f aca="false">SUM(J86:J89)</f>
        <v>1200.017</v>
      </c>
    </row>
    <row r="86" customFormat="false" ht="13.2" hidden="false" customHeight="true" outlineLevel="0" collapsed="false">
      <c r="A86" s="264"/>
      <c r="B86" s="364"/>
      <c r="C86" s="365"/>
      <c r="D86" s="366" t="n">
        <v>2212</v>
      </c>
      <c r="E86" s="367" t="n">
        <v>5169</v>
      </c>
      <c r="F86" s="368" t="s">
        <v>228</v>
      </c>
      <c r="G86" s="213" t="n">
        <v>0</v>
      </c>
      <c r="H86" s="97" t="n">
        <v>5.691</v>
      </c>
      <c r="I86" s="97"/>
      <c r="J86" s="338" t="n">
        <f aca="false">H86+I86</f>
        <v>5.691</v>
      </c>
    </row>
    <row r="87" customFormat="false" ht="13.2" hidden="false" customHeight="true" outlineLevel="0" collapsed="false">
      <c r="A87" s="264"/>
      <c r="B87" s="364"/>
      <c r="C87" s="369" t="s">
        <v>225</v>
      </c>
      <c r="D87" s="366" t="n">
        <v>2212</v>
      </c>
      <c r="E87" s="367" t="n">
        <v>5169</v>
      </c>
      <c r="F87" s="368" t="s">
        <v>228</v>
      </c>
      <c r="G87" s="213" t="n">
        <v>0</v>
      </c>
      <c r="H87" s="97" t="n">
        <v>32.248</v>
      </c>
      <c r="I87" s="97"/>
      <c r="J87" s="370" t="n">
        <f aca="false">H87+I87</f>
        <v>32.248</v>
      </c>
    </row>
    <row r="88" customFormat="false" ht="13.2" hidden="false" customHeight="true" outlineLevel="0" collapsed="false">
      <c r="A88" s="264"/>
      <c r="B88" s="364"/>
      <c r="C88" s="365"/>
      <c r="D88" s="366" t="n">
        <v>2212</v>
      </c>
      <c r="E88" s="367" t="n">
        <v>5171</v>
      </c>
      <c r="F88" s="376" t="s">
        <v>235</v>
      </c>
      <c r="G88" s="97" t="n">
        <v>0</v>
      </c>
      <c r="H88" s="97" t="n">
        <v>174.312</v>
      </c>
      <c r="I88" s="97"/>
      <c r="J88" s="338" t="n">
        <f aca="false">H88+I88</f>
        <v>174.312</v>
      </c>
    </row>
    <row r="89" customFormat="false" ht="13.2" hidden="false" customHeight="true" outlineLevel="0" collapsed="false">
      <c r="A89" s="264"/>
      <c r="B89" s="371"/>
      <c r="C89" s="372" t="s">
        <v>225</v>
      </c>
      <c r="D89" s="304" t="n">
        <v>2212</v>
      </c>
      <c r="E89" s="373" t="n">
        <v>5171</v>
      </c>
      <c r="F89" s="374" t="s">
        <v>235</v>
      </c>
      <c r="G89" s="139" t="n">
        <v>0</v>
      </c>
      <c r="H89" s="139" t="n">
        <v>987.766</v>
      </c>
      <c r="I89" s="139"/>
      <c r="J89" s="370" t="n">
        <f aca="false">H89+I89</f>
        <v>987.766</v>
      </c>
    </row>
    <row r="90" customFormat="false" ht="13.2" hidden="false" customHeight="true" outlineLevel="0" collapsed="false">
      <c r="A90" s="264"/>
      <c r="B90" s="331" t="s">
        <v>78</v>
      </c>
      <c r="C90" s="278" t="s">
        <v>248</v>
      </c>
      <c r="D90" s="289" t="s">
        <v>77</v>
      </c>
      <c r="E90" s="289" t="s">
        <v>77</v>
      </c>
      <c r="F90" s="290" t="s">
        <v>249</v>
      </c>
      <c r="G90" s="269" t="n">
        <f aca="false">SUM(G91:G91)</f>
        <v>0</v>
      </c>
      <c r="H90" s="269" t="n">
        <f aca="false">SUM(H91:H91)</f>
        <v>3.933</v>
      </c>
      <c r="I90" s="146" t="n">
        <f aca="false">SUM(I91:I91)</f>
        <v>0</v>
      </c>
      <c r="J90" s="269" t="n">
        <f aca="false">SUM(J91:J91)</f>
        <v>3.933</v>
      </c>
    </row>
    <row r="91" customFormat="false" ht="13.2" hidden="false" customHeight="true" outlineLevel="0" collapsed="false">
      <c r="A91" s="264"/>
      <c r="B91" s="291"/>
      <c r="C91" s="292"/>
      <c r="D91" s="293" t="n">
        <v>2212</v>
      </c>
      <c r="E91" s="335" t="n">
        <v>5169</v>
      </c>
      <c r="F91" s="336" t="s">
        <v>228</v>
      </c>
      <c r="G91" s="179" t="n">
        <v>0</v>
      </c>
      <c r="H91" s="179" t="n">
        <v>3.933</v>
      </c>
      <c r="I91" s="138"/>
      <c r="J91" s="179" t="n">
        <f aca="false">H91+I91</f>
        <v>3.933</v>
      </c>
    </row>
    <row r="92" customFormat="false" ht="13.2" hidden="false" customHeight="true" outlineLevel="0" collapsed="false">
      <c r="A92" s="264"/>
      <c r="B92" s="331" t="s">
        <v>78</v>
      </c>
      <c r="C92" s="278" t="s">
        <v>250</v>
      </c>
      <c r="D92" s="289" t="s">
        <v>77</v>
      </c>
      <c r="E92" s="289" t="s">
        <v>77</v>
      </c>
      <c r="F92" s="290" t="s">
        <v>251</v>
      </c>
      <c r="G92" s="269" t="n">
        <f aca="false">SUM(G93:G93)</f>
        <v>0</v>
      </c>
      <c r="H92" s="269" t="n">
        <f aca="false">SUM(H93:H93)</f>
        <v>3.933</v>
      </c>
      <c r="I92" s="146" t="n">
        <f aca="false">SUM(I93:I93)</f>
        <v>0</v>
      </c>
      <c r="J92" s="269" t="n">
        <f aca="false">SUM(J93:J93)</f>
        <v>3.933</v>
      </c>
    </row>
    <row r="93" customFormat="false" ht="13.2" hidden="false" customHeight="true" outlineLevel="0" collapsed="false">
      <c r="A93" s="264"/>
      <c r="B93" s="291"/>
      <c r="C93" s="292"/>
      <c r="D93" s="293" t="n">
        <v>2212</v>
      </c>
      <c r="E93" s="335" t="n">
        <v>5169</v>
      </c>
      <c r="F93" s="336" t="s">
        <v>228</v>
      </c>
      <c r="G93" s="179" t="n">
        <v>0</v>
      </c>
      <c r="H93" s="179" t="n">
        <v>3.933</v>
      </c>
      <c r="I93" s="138"/>
      <c r="J93" s="179" t="n">
        <f aca="false">H93+I93</f>
        <v>3.933</v>
      </c>
    </row>
    <row r="94" customFormat="false" ht="13.2" hidden="false" customHeight="true" outlineLevel="0" collapsed="false">
      <c r="A94" s="264"/>
      <c r="B94" s="331" t="s">
        <v>78</v>
      </c>
      <c r="C94" s="278" t="s">
        <v>252</v>
      </c>
      <c r="D94" s="289" t="s">
        <v>77</v>
      </c>
      <c r="E94" s="289" t="s">
        <v>77</v>
      </c>
      <c r="F94" s="290" t="s">
        <v>253</v>
      </c>
      <c r="G94" s="269" t="n">
        <f aca="false">SUM(G95:G95)</f>
        <v>0</v>
      </c>
      <c r="H94" s="269" t="n">
        <f aca="false">SUM(H95:H95)</f>
        <v>14.46</v>
      </c>
      <c r="I94" s="146" t="n">
        <f aca="false">SUM(I95:I95)</f>
        <v>0</v>
      </c>
      <c r="J94" s="269" t="n">
        <f aca="false">SUM(J95:J95)</f>
        <v>14.46</v>
      </c>
    </row>
    <row r="95" customFormat="false" ht="13.2" hidden="false" customHeight="true" outlineLevel="0" collapsed="false">
      <c r="A95" s="264"/>
      <c r="B95" s="291"/>
      <c r="C95" s="292"/>
      <c r="D95" s="293" t="n">
        <v>2212</v>
      </c>
      <c r="E95" s="335" t="n">
        <v>5169</v>
      </c>
      <c r="F95" s="336" t="s">
        <v>228</v>
      </c>
      <c r="G95" s="179" t="n">
        <v>0</v>
      </c>
      <c r="H95" s="179" t="n">
        <v>14.46</v>
      </c>
      <c r="I95" s="138"/>
      <c r="J95" s="179" t="n">
        <f aca="false">H95+I95</f>
        <v>14.46</v>
      </c>
    </row>
    <row r="96" customFormat="false" ht="13.2" hidden="false" customHeight="true" outlineLevel="0" collapsed="false">
      <c r="A96" s="264"/>
      <c r="B96" s="331" t="s">
        <v>78</v>
      </c>
      <c r="C96" s="278" t="s">
        <v>254</v>
      </c>
      <c r="D96" s="289" t="s">
        <v>77</v>
      </c>
      <c r="E96" s="289" t="s">
        <v>77</v>
      </c>
      <c r="F96" s="290" t="s">
        <v>255</v>
      </c>
      <c r="G96" s="269" t="n">
        <f aca="false">SUM(G97:G97)</f>
        <v>0</v>
      </c>
      <c r="H96" s="269" t="n">
        <f aca="false">SUM(H97:H97)</f>
        <v>34.183</v>
      </c>
      <c r="I96" s="146" t="n">
        <f aca="false">SUM(I97:I97)</f>
        <v>0</v>
      </c>
      <c r="J96" s="269" t="n">
        <f aca="false">SUM(J97:J97)</f>
        <v>34.183</v>
      </c>
    </row>
    <row r="97" customFormat="false" ht="13.2" hidden="false" customHeight="true" outlineLevel="0" collapsed="false">
      <c r="A97" s="264"/>
      <c r="B97" s="291"/>
      <c r="C97" s="292"/>
      <c r="D97" s="293" t="n">
        <v>2212</v>
      </c>
      <c r="E97" s="335" t="n">
        <v>5169</v>
      </c>
      <c r="F97" s="336" t="s">
        <v>228</v>
      </c>
      <c r="G97" s="179" t="n">
        <v>0</v>
      </c>
      <c r="H97" s="179" t="n">
        <v>34.183</v>
      </c>
      <c r="I97" s="138"/>
      <c r="J97" s="179" t="n">
        <f aca="false">H97+I97</f>
        <v>34.183</v>
      </c>
    </row>
    <row r="98" customFormat="false" ht="13.2" hidden="false" customHeight="true" outlineLevel="0" collapsed="false">
      <c r="A98" s="264"/>
      <c r="B98" s="331" t="s">
        <v>78</v>
      </c>
      <c r="C98" s="278" t="s">
        <v>256</v>
      </c>
      <c r="D98" s="289" t="s">
        <v>77</v>
      </c>
      <c r="E98" s="289" t="s">
        <v>77</v>
      </c>
      <c r="F98" s="290" t="s">
        <v>257</v>
      </c>
      <c r="G98" s="269" t="n">
        <f aca="false">SUM(G99:G99)</f>
        <v>0</v>
      </c>
      <c r="H98" s="269" t="n">
        <f aca="false">SUM(H99:H99)</f>
        <v>38.66</v>
      </c>
      <c r="I98" s="146" t="n">
        <f aca="false">SUM(I99:I99)</f>
        <v>0</v>
      </c>
      <c r="J98" s="269" t="n">
        <f aca="false">SUM(J99:J99)</f>
        <v>38.66</v>
      </c>
    </row>
    <row r="99" customFormat="false" ht="13.2" hidden="false" customHeight="true" outlineLevel="0" collapsed="false">
      <c r="A99" s="264"/>
      <c r="B99" s="291"/>
      <c r="C99" s="292"/>
      <c r="D99" s="293" t="n">
        <v>2212</v>
      </c>
      <c r="E99" s="335" t="n">
        <v>5169</v>
      </c>
      <c r="F99" s="336" t="s">
        <v>228</v>
      </c>
      <c r="G99" s="179" t="n">
        <v>0</v>
      </c>
      <c r="H99" s="179" t="n">
        <v>38.66</v>
      </c>
      <c r="I99" s="138"/>
      <c r="J99" s="179" t="n">
        <f aca="false">H99+I99</f>
        <v>38.66</v>
      </c>
    </row>
    <row r="100" customFormat="false" ht="13.2" hidden="false" customHeight="true" outlineLevel="0" collapsed="false">
      <c r="A100" s="264"/>
      <c r="B100" s="331" t="s">
        <v>78</v>
      </c>
      <c r="C100" s="278" t="s">
        <v>258</v>
      </c>
      <c r="D100" s="289" t="s">
        <v>77</v>
      </c>
      <c r="E100" s="289" t="s">
        <v>77</v>
      </c>
      <c r="F100" s="290" t="s">
        <v>259</v>
      </c>
      <c r="G100" s="269" t="n">
        <f aca="false">SUM(G101:G101)</f>
        <v>0</v>
      </c>
      <c r="H100" s="269" t="n">
        <f aca="false">SUM(H101:H101)</f>
        <v>14.46</v>
      </c>
      <c r="I100" s="146" t="n">
        <f aca="false">SUM(I101:I101)</f>
        <v>0</v>
      </c>
      <c r="J100" s="269" t="n">
        <f aca="false">SUM(J101:J101)</f>
        <v>14.46</v>
      </c>
    </row>
    <row r="101" customFormat="false" ht="13.2" hidden="false" customHeight="true" outlineLevel="0" collapsed="false">
      <c r="A101" s="264"/>
      <c r="B101" s="291"/>
      <c r="C101" s="292"/>
      <c r="D101" s="293" t="n">
        <v>2212</v>
      </c>
      <c r="E101" s="335" t="n">
        <v>5169</v>
      </c>
      <c r="F101" s="336" t="s">
        <v>228</v>
      </c>
      <c r="G101" s="179" t="n">
        <v>0</v>
      </c>
      <c r="H101" s="179" t="n">
        <v>14.46</v>
      </c>
      <c r="I101" s="138"/>
      <c r="J101" s="179" t="n">
        <f aca="false">H101+I101</f>
        <v>14.46</v>
      </c>
    </row>
    <row r="102" customFormat="false" ht="13.2" hidden="false" customHeight="true" outlineLevel="0" collapsed="false">
      <c r="A102" s="264"/>
      <c r="B102" s="331" t="s">
        <v>78</v>
      </c>
      <c r="C102" s="278" t="s">
        <v>260</v>
      </c>
      <c r="D102" s="289" t="s">
        <v>77</v>
      </c>
      <c r="E102" s="289" t="s">
        <v>77</v>
      </c>
      <c r="F102" s="290" t="s">
        <v>261</v>
      </c>
      <c r="G102" s="269" t="n">
        <f aca="false">SUM(G103:G103)</f>
        <v>0</v>
      </c>
      <c r="H102" s="269" t="n">
        <f aca="false">SUM(H103:H103)</f>
        <v>14.46</v>
      </c>
      <c r="I102" s="146" t="n">
        <f aca="false">SUM(I103:I103)</f>
        <v>0</v>
      </c>
      <c r="J102" s="269" t="n">
        <f aca="false">SUM(J103:J103)</f>
        <v>14.46</v>
      </c>
    </row>
    <row r="103" customFormat="false" ht="13.2" hidden="false" customHeight="true" outlineLevel="0" collapsed="false">
      <c r="A103" s="264"/>
      <c r="B103" s="291"/>
      <c r="C103" s="292"/>
      <c r="D103" s="293" t="n">
        <v>2212</v>
      </c>
      <c r="E103" s="335" t="n">
        <v>5169</v>
      </c>
      <c r="F103" s="336" t="s">
        <v>228</v>
      </c>
      <c r="G103" s="179" t="n">
        <v>0</v>
      </c>
      <c r="H103" s="179" t="n">
        <v>14.46</v>
      </c>
      <c r="I103" s="138"/>
      <c r="J103" s="179" t="n">
        <f aca="false">H103+I103</f>
        <v>14.46</v>
      </c>
    </row>
    <row r="104" customFormat="false" ht="13.2" hidden="false" customHeight="true" outlineLevel="0" collapsed="false">
      <c r="A104" s="264"/>
      <c r="B104" s="331" t="s">
        <v>78</v>
      </c>
      <c r="C104" s="278" t="s">
        <v>262</v>
      </c>
      <c r="D104" s="289" t="s">
        <v>77</v>
      </c>
      <c r="E104" s="289" t="s">
        <v>77</v>
      </c>
      <c r="F104" s="290" t="s">
        <v>263</v>
      </c>
      <c r="G104" s="269" t="n">
        <f aca="false">SUM(G105:G105)</f>
        <v>0</v>
      </c>
      <c r="H104" s="269" t="n">
        <f aca="false">SUM(H105:H105)</f>
        <v>3.933</v>
      </c>
      <c r="I104" s="146" t="n">
        <f aca="false">SUM(I105:I105)</f>
        <v>0</v>
      </c>
      <c r="J104" s="269" t="n">
        <f aca="false">SUM(J105:J105)</f>
        <v>3.933</v>
      </c>
    </row>
    <row r="105" customFormat="false" ht="13.2" hidden="false" customHeight="true" outlineLevel="0" collapsed="false">
      <c r="A105" s="264"/>
      <c r="B105" s="291"/>
      <c r="C105" s="292"/>
      <c r="D105" s="293" t="n">
        <v>2212</v>
      </c>
      <c r="E105" s="335" t="n">
        <v>5169</v>
      </c>
      <c r="F105" s="336" t="s">
        <v>228</v>
      </c>
      <c r="G105" s="179" t="n">
        <v>0</v>
      </c>
      <c r="H105" s="179" t="n">
        <v>3.933</v>
      </c>
      <c r="I105" s="138"/>
      <c r="J105" s="179" t="n">
        <f aca="false">H105+I105</f>
        <v>3.933</v>
      </c>
    </row>
    <row r="106" customFormat="false" ht="13.2" hidden="false" customHeight="true" outlineLevel="0" collapsed="false">
      <c r="A106" s="264"/>
      <c r="B106" s="331" t="s">
        <v>78</v>
      </c>
      <c r="C106" s="278" t="s">
        <v>264</v>
      </c>
      <c r="D106" s="289" t="s">
        <v>77</v>
      </c>
      <c r="E106" s="289" t="s">
        <v>77</v>
      </c>
      <c r="F106" s="290" t="s">
        <v>265</v>
      </c>
      <c r="G106" s="269" t="n">
        <f aca="false">SUM(G107:G107)</f>
        <v>0</v>
      </c>
      <c r="H106" s="269" t="n">
        <f aca="false">SUM(H107:H107)</f>
        <v>3.933</v>
      </c>
      <c r="I106" s="146" t="n">
        <f aca="false">SUM(I107:I107)</f>
        <v>0</v>
      </c>
      <c r="J106" s="269" t="n">
        <f aca="false">SUM(J107:J107)</f>
        <v>3.933</v>
      </c>
    </row>
    <row r="107" customFormat="false" ht="13.2" hidden="false" customHeight="true" outlineLevel="0" collapsed="false">
      <c r="A107" s="264"/>
      <c r="B107" s="291"/>
      <c r="C107" s="292"/>
      <c r="D107" s="293" t="n">
        <v>2212</v>
      </c>
      <c r="E107" s="335" t="n">
        <v>5169</v>
      </c>
      <c r="F107" s="336" t="s">
        <v>228</v>
      </c>
      <c r="G107" s="179" t="n">
        <v>0</v>
      </c>
      <c r="H107" s="179" t="n">
        <v>3.933</v>
      </c>
      <c r="I107" s="138"/>
      <c r="J107" s="179" t="n">
        <f aca="false">H107+I107</f>
        <v>3.933</v>
      </c>
    </row>
    <row r="108" customFormat="false" ht="13.2" hidden="false" customHeight="true" outlineLevel="0" collapsed="false">
      <c r="A108" s="264"/>
      <c r="B108" s="331" t="s">
        <v>78</v>
      </c>
      <c r="C108" s="278" t="s">
        <v>266</v>
      </c>
      <c r="D108" s="289" t="s">
        <v>77</v>
      </c>
      <c r="E108" s="289" t="s">
        <v>77</v>
      </c>
      <c r="F108" s="290" t="s">
        <v>267</v>
      </c>
      <c r="G108" s="269" t="n">
        <f aca="false">SUM(G109:G109)</f>
        <v>0</v>
      </c>
      <c r="H108" s="269" t="n">
        <f aca="false">SUM(H109:H109)</f>
        <v>3.933</v>
      </c>
      <c r="I108" s="146" t="n">
        <f aca="false">SUM(I109:I109)</f>
        <v>0</v>
      </c>
      <c r="J108" s="269" t="n">
        <f aca="false">SUM(J109:J109)</f>
        <v>3.933</v>
      </c>
    </row>
    <row r="109" customFormat="false" ht="13.2" hidden="false" customHeight="true" outlineLevel="0" collapsed="false">
      <c r="A109" s="264"/>
      <c r="B109" s="291"/>
      <c r="C109" s="292"/>
      <c r="D109" s="293" t="n">
        <v>2212</v>
      </c>
      <c r="E109" s="335" t="n">
        <v>5169</v>
      </c>
      <c r="F109" s="336" t="s">
        <v>228</v>
      </c>
      <c r="G109" s="179" t="n">
        <v>0</v>
      </c>
      <c r="H109" s="179" t="n">
        <v>3.933</v>
      </c>
      <c r="I109" s="138"/>
      <c r="J109" s="179" t="n">
        <f aca="false">H109+I109</f>
        <v>3.933</v>
      </c>
    </row>
    <row r="110" customFormat="false" ht="13.2" hidden="false" customHeight="true" outlineLevel="0" collapsed="false">
      <c r="A110" s="264"/>
      <c r="B110" s="331" t="s">
        <v>78</v>
      </c>
      <c r="C110" s="278" t="s">
        <v>268</v>
      </c>
      <c r="D110" s="289" t="s">
        <v>77</v>
      </c>
      <c r="E110" s="289" t="s">
        <v>77</v>
      </c>
      <c r="F110" s="290" t="s">
        <v>269</v>
      </c>
      <c r="G110" s="269" t="n">
        <f aca="false">SUM(G111:G111)</f>
        <v>0</v>
      </c>
      <c r="H110" s="269" t="n">
        <f aca="false">SUM(H111:H111)</f>
        <v>10.527</v>
      </c>
      <c r="I110" s="146" t="n">
        <f aca="false">SUM(I111:I111)</f>
        <v>0</v>
      </c>
      <c r="J110" s="269" t="n">
        <f aca="false">SUM(J111:J111)</f>
        <v>10.527</v>
      </c>
    </row>
    <row r="111" customFormat="false" ht="13.2" hidden="false" customHeight="true" outlineLevel="0" collapsed="false">
      <c r="A111" s="264"/>
      <c r="B111" s="291"/>
      <c r="C111" s="292"/>
      <c r="D111" s="293" t="n">
        <v>2212</v>
      </c>
      <c r="E111" s="335" t="n">
        <v>5169</v>
      </c>
      <c r="F111" s="336" t="s">
        <v>228</v>
      </c>
      <c r="G111" s="179" t="n">
        <v>0</v>
      </c>
      <c r="H111" s="179" t="n">
        <v>10.527</v>
      </c>
      <c r="I111" s="138"/>
      <c r="J111" s="179" t="n">
        <f aca="false">H111+I111</f>
        <v>10.527</v>
      </c>
    </row>
    <row r="112" customFormat="false" ht="13.2" hidden="false" customHeight="true" outlineLevel="0" collapsed="false">
      <c r="A112" s="264"/>
      <c r="B112" s="331" t="s">
        <v>78</v>
      </c>
      <c r="C112" s="278" t="s">
        <v>270</v>
      </c>
      <c r="D112" s="289" t="s">
        <v>77</v>
      </c>
      <c r="E112" s="289" t="s">
        <v>77</v>
      </c>
      <c r="F112" s="290" t="s">
        <v>271</v>
      </c>
      <c r="G112" s="269" t="n">
        <f aca="false">SUM(G113:G113)</f>
        <v>0</v>
      </c>
      <c r="H112" s="269" t="n">
        <f aca="false">SUM(H113:H113)</f>
        <v>10.527</v>
      </c>
      <c r="I112" s="146" t="n">
        <f aca="false">SUM(I113:I113)</f>
        <v>0</v>
      </c>
      <c r="J112" s="269" t="n">
        <f aca="false">SUM(J113:J113)</f>
        <v>10.527</v>
      </c>
    </row>
    <row r="113" customFormat="false" ht="13.2" hidden="false" customHeight="true" outlineLevel="0" collapsed="false">
      <c r="A113" s="264"/>
      <c r="B113" s="291"/>
      <c r="C113" s="292"/>
      <c r="D113" s="293" t="n">
        <v>2212</v>
      </c>
      <c r="E113" s="335" t="n">
        <v>5169</v>
      </c>
      <c r="F113" s="336" t="s">
        <v>228</v>
      </c>
      <c r="G113" s="179" t="n">
        <v>0</v>
      </c>
      <c r="H113" s="179" t="n">
        <v>10.527</v>
      </c>
      <c r="I113" s="138"/>
      <c r="J113" s="179" t="n">
        <f aca="false">H113+I113</f>
        <v>10.527</v>
      </c>
    </row>
    <row r="114" customFormat="false" ht="13.2" hidden="false" customHeight="true" outlineLevel="0" collapsed="false">
      <c r="A114" s="264"/>
      <c r="B114" s="331" t="s">
        <v>78</v>
      </c>
      <c r="C114" s="143" t="s">
        <v>272</v>
      </c>
      <c r="D114" s="144" t="s">
        <v>77</v>
      </c>
      <c r="E114" s="144" t="s">
        <v>77</v>
      </c>
      <c r="F114" s="203" t="s">
        <v>273</v>
      </c>
      <c r="G114" s="146" t="n">
        <f aca="false">SUM(G115:G118)</f>
        <v>0</v>
      </c>
      <c r="H114" s="146" t="n">
        <f aca="false">SUM(H115:H118)</f>
        <v>3027.668</v>
      </c>
      <c r="I114" s="146" t="n">
        <f aca="false">SUM(I115:I118)</f>
        <v>0</v>
      </c>
      <c r="J114" s="146" t="n">
        <f aca="false">SUM(J115:J118)</f>
        <v>3027.668</v>
      </c>
    </row>
    <row r="115" customFormat="false" ht="13.2" hidden="false" customHeight="true" outlineLevel="0" collapsed="false">
      <c r="A115" s="264"/>
      <c r="B115" s="364"/>
      <c r="C115" s="365"/>
      <c r="D115" s="366" t="n">
        <v>2212</v>
      </c>
      <c r="E115" s="367" t="n">
        <v>5169</v>
      </c>
      <c r="F115" s="368" t="s">
        <v>228</v>
      </c>
      <c r="G115" s="213" t="n">
        <v>0</v>
      </c>
      <c r="H115" s="97" t="n">
        <v>3.232</v>
      </c>
      <c r="I115" s="97"/>
      <c r="J115" s="338" t="n">
        <f aca="false">H115+I115</f>
        <v>3.232</v>
      </c>
    </row>
    <row r="116" customFormat="false" ht="13.2" hidden="false" customHeight="true" outlineLevel="0" collapsed="false">
      <c r="A116" s="264"/>
      <c r="B116" s="364"/>
      <c r="C116" s="369" t="s">
        <v>225</v>
      </c>
      <c r="D116" s="366" t="n">
        <v>2212</v>
      </c>
      <c r="E116" s="367" t="n">
        <v>5169</v>
      </c>
      <c r="F116" s="368" t="s">
        <v>228</v>
      </c>
      <c r="G116" s="213" t="n">
        <v>0</v>
      </c>
      <c r="H116" s="97" t="n">
        <v>18.311</v>
      </c>
      <c r="I116" s="97"/>
      <c r="J116" s="370" t="n">
        <f aca="false">H116+I116</f>
        <v>18.311</v>
      </c>
    </row>
    <row r="117" customFormat="false" ht="13.2" hidden="false" customHeight="true" outlineLevel="0" collapsed="false">
      <c r="A117" s="264"/>
      <c r="B117" s="356"/>
      <c r="C117" s="357"/>
      <c r="D117" s="358" t="n">
        <v>2212</v>
      </c>
      <c r="E117" s="359" t="n">
        <v>5171</v>
      </c>
      <c r="F117" s="360" t="s">
        <v>235</v>
      </c>
      <c r="G117" s="97" t="n">
        <v>0</v>
      </c>
      <c r="H117" s="97" t="n">
        <v>450.919</v>
      </c>
      <c r="I117" s="97"/>
      <c r="J117" s="338" t="n">
        <f aca="false">H117+I117</f>
        <v>450.919</v>
      </c>
    </row>
    <row r="118" customFormat="false" ht="13.2" hidden="false" customHeight="true" outlineLevel="0" collapsed="false">
      <c r="A118" s="264"/>
      <c r="B118" s="377"/>
      <c r="C118" s="378" t="s">
        <v>225</v>
      </c>
      <c r="D118" s="305" t="n">
        <v>2212</v>
      </c>
      <c r="E118" s="379" t="n">
        <v>5171</v>
      </c>
      <c r="F118" s="380" t="s">
        <v>235</v>
      </c>
      <c r="G118" s="150" t="n">
        <v>0</v>
      </c>
      <c r="H118" s="150" t="n">
        <v>2555.206</v>
      </c>
      <c r="I118" s="150"/>
      <c r="J118" s="381" t="n">
        <f aca="false">H118+I118</f>
        <v>2555.206</v>
      </c>
    </row>
    <row r="119" customFormat="false" ht="13.2" hidden="false" customHeight="true" outlineLevel="0" collapsed="false">
      <c r="A119" s="264"/>
      <c r="B119" s="331" t="s">
        <v>78</v>
      </c>
      <c r="C119" s="143" t="s">
        <v>274</v>
      </c>
      <c r="D119" s="144" t="s">
        <v>77</v>
      </c>
      <c r="E119" s="144" t="s">
        <v>77</v>
      </c>
      <c r="F119" s="203" t="s">
        <v>275</v>
      </c>
      <c r="G119" s="146" t="n">
        <f aca="false">SUM(G120:G123)</f>
        <v>0</v>
      </c>
      <c r="H119" s="146" t="n">
        <f aca="false">SUM(H120:H123)</f>
        <v>5399.462</v>
      </c>
      <c r="I119" s="146" t="n">
        <f aca="false">SUM(I120:I123)</f>
        <v>0</v>
      </c>
      <c r="J119" s="146" t="n">
        <f aca="false">SUM(J120:J123)</f>
        <v>5399.462</v>
      </c>
    </row>
    <row r="120" customFormat="false" ht="13.2" hidden="false" customHeight="true" outlineLevel="0" collapsed="false">
      <c r="A120" s="264"/>
      <c r="B120" s="364"/>
      <c r="C120" s="365"/>
      <c r="D120" s="366" t="n">
        <v>2212</v>
      </c>
      <c r="E120" s="367" t="n">
        <v>5169</v>
      </c>
      <c r="F120" s="368" t="s">
        <v>228</v>
      </c>
      <c r="G120" s="213" t="n">
        <v>0</v>
      </c>
      <c r="H120" s="97" t="n">
        <v>2.868</v>
      </c>
      <c r="I120" s="97"/>
      <c r="J120" s="338" t="n">
        <f aca="false">H120+I120</f>
        <v>2.868</v>
      </c>
    </row>
    <row r="121" customFormat="false" ht="13.2" hidden="false" customHeight="true" outlineLevel="0" collapsed="false">
      <c r="A121" s="264"/>
      <c r="B121" s="364"/>
      <c r="C121" s="369" t="s">
        <v>225</v>
      </c>
      <c r="D121" s="366" t="n">
        <v>2212</v>
      </c>
      <c r="E121" s="367" t="n">
        <v>5169</v>
      </c>
      <c r="F121" s="368" t="s">
        <v>228</v>
      </c>
      <c r="G121" s="213" t="n">
        <v>0</v>
      </c>
      <c r="H121" s="97" t="n">
        <v>16.248</v>
      </c>
      <c r="I121" s="97"/>
      <c r="J121" s="370" t="n">
        <f aca="false">H121+I121</f>
        <v>16.248</v>
      </c>
    </row>
    <row r="122" customFormat="false" ht="13.2" hidden="false" customHeight="true" outlineLevel="0" collapsed="false">
      <c r="A122" s="264"/>
      <c r="B122" s="356"/>
      <c r="C122" s="357"/>
      <c r="D122" s="358" t="n">
        <v>2212</v>
      </c>
      <c r="E122" s="359" t="n">
        <v>5171</v>
      </c>
      <c r="F122" s="360" t="s">
        <v>235</v>
      </c>
      <c r="G122" s="97" t="n">
        <v>0</v>
      </c>
      <c r="H122" s="97" t="n">
        <f aca="false">807.052-625.373</f>
        <v>181.679</v>
      </c>
      <c r="I122" s="97"/>
      <c r="J122" s="338" t="n">
        <f aca="false">H122+I122</f>
        <v>181.679</v>
      </c>
    </row>
    <row r="123" customFormat="false" ht="13.8" hidden="false" customHeight="true" outlineLevel="0" collapsed="false">
      <c r="A123" s="264"/>
      <c r="B123" s="382"/>
      <c r="C123" s="378" t="s">
        <v>225</v>
      </c>
      <c r="D123" s="305" t="n">
        <v>2212</v>
      </c>
      <c r="E123" s="379" t="n">
        <v>5171</v>
      </c>
      <c r="F123" s="380" t="s">
        <v>235</v>
      </c>
      <c r="G123" s="150" t="n">
        <v>0</v>
      </c>
      <c r="H123" s="150" t="n">
        <f aca="false">4573.294+625.373</f>
        <v>5198.667</v>
      </c>
      <c r="I123" s="150"/>
      <c r="J123" s="381" t="n">
        <f aca="false">H123+I123</f>
        <v>5198.667</v>
      </c>
    </row>
    <row r="124" customFormat="false" ht="13.2" hidden="false" customHeight="true" outlineLevel="0" collapsed="false">
      <c r="A124" s="264"/>
      <c r="B124" s="325" t="s">
        <v>78</v>
      </c>
      <c r="C124" s="326" t="s">
        <v>77</v>
      </c>
      <c r="D124" s="327" t="s">
        <v>77</v>
      </c>
      <c r="E124" s="327" t="s">
        <v>77</v>
      </c>
      <c r="F124" s="383" t="s">
        <v>276</v>
      </c>
      <c r="G124" s="329" t="n">
        <f aca="false">G125+G129+G131+G133+G137+G139+G141+G143+G145+G147+G150+G152+G154+G156+G158+G161+G163+G165+G167+G170+G172+G174+G176+G178+G180+G183+G185+G187+G191+G194+G197+G200+G203+G207+G210+G213+G216+G219+G222+G226+G229+G232+G235+G238+G241+G245+G248+G251+G254+G257+G260+G262+G264+G267+G270+G273</f>
        <v>0</v>
      </c>
      <c r="H124" s="329" t="n">
        <f aca="false">H125+H129+H131+H133+H137+H139+H141+H143+H145+H147+H150+H152+H154+H156+H158+H161+H163+H165+H167+H170+H172+H174+H176+H178+H180+H183+H185+H187+H191+H194+H197+H200+H203+H207+H210+H213+H216+H219+H222+H226+H229+H232+H235+H238+H241+H245+H248+H251+H254+H257+H260+H262+H264+H267+H270+H273</f>
        <v>240929.201</v>
      </c>
      <c r="I124" s="329" t="n">
        <f aca="false">I125+I129+I131+I133+I137+I139+I141+I143+I145+I147+I150+I152+I154+I156+I158+I161+I163+I165+I167+I170+I172+I174+I176+I178+I180+I183+I185+I187+I191+I194+I197+I200+I203+I207+I210+I213+I216+I219+I222+I226+I229+I232+I235+I238+I241+I245+I248+I251+I254+I257+I260+I262+I264+I267+I270+I273</f>
        <v>-951.904</v>
      </c>
      <c r="J124" s="329" t="n">
        <f aca="false">J125+J129+J131+J133+J137+J139+J141+J143+J145+J147+J150+J152+J154+J156+J158+J161+J163+J165+J167+J170+J172+J174+J176+J178+J180+J183+J185+J187+J191+J194+J197+J200+J203+J207+J210+J213+J216+J219+J222+J226+J229+J232+J235+J238+J241+J245+J248+J251+J254+J257+J260+J262+J264+J267+J270+J273</f>
        <v>239977.297</v>
      </c>
    </row>
    <row r="125" s="330" customFormat="true" ht="13.2" hidden="false" customHeight="true" outlineLevel="0" collapsed="false">
      <c r="A125" s="264"/>
      <c r="B125" s="331" t="s">
        <v>78</v>
      </c>
      <c r="C125" s="332" t="s">
        <v>277</v>
      </c>
      <c r="D125" s="289" t="s">
        <v>77</v>
      </c>
      <c r="E125" s="289" t="s">
        <v>77</v>
      </c>
      <c r="F125" s="290" t="s">
        <v>278</v>
      </c>
      <c r="G125" s="269" t="n">
        <f aca="false">SUM(G126:G128)</f>
        <v>0</v>
      </c>
      <c r="H125" s="269" t="n">
        <f aca="false">SUM(H126:H128)</f>
        <v>41567.055</v>
      </c>
      <c r="I125" s="269" t="n">
        <f aca="false">SUM(I126:I128)</f>
        <v>0</v>
      </c>
      <c r="J125" s="269" t="n">
        <f aca="false">SUM(J126:J128)</f>
        <v>41567.055</v>
      </c>
    </row>
    <row r="126" s="330" customFormat="true" ht="13.2" hidden="false" customHeight="true" outlineLevel="0" collapsed="false">
      <c r="A126" s="264"/>
      <c r="B126" s="333"/>
      <c r="C126" s="384"/>
      <c r="D126" s="293" t="n">
        <v>2212</v>
      </c>
      <c r="E126" s="335" t="n">
        <v>5901</v>
      </c>
      <c r="F126" s="385" t="s">
        <v>224</v>
      </c>
      <c r="G126" s="337" t="n">
        <v>0</v>
      </c>
      <c r="H126" s="179" t="n">
        <f aca="false">4000+(23000-8344.243)-2418.372+17000-18454.229-5735.307</f>
        <v>9047.849</v>
      </c>
      <c r="I126" s="179"/>
      <c r="J126" s="179" t="n">
        <f aca="false">H126+I126</f>
        <v>9047.849</v>
      </c>
    </row>
    <row r="127" s="330" customFormat="true" ht="13.2" hidden="false" customHeight="true" outlineLevel="0" collapsed="false">
      <c r="A127" s="264"/>
      <c r="B127" s="386"/>
      <c r="C127" s="387" t="s">
        <v>225</v>
      </c>
      <c r="D127" s="293" t="n">
        <v>2212</v>
      </c>
      <c r="E127" s="335" t="n">
        <v>5901</v>
      </c>
      <c r="F127" s="385" t="s">
        <v>224</v>
      </c>
      <c r="G127" s="337" t="n">
        <v>0</v>
      </c>
      <c r="H127" s="179" t="n">
        <f aca="false">38000-24203.417-66.586-17556.49+5735.307</f>
        <v>1908.814</v>
      </c>
      <c r="I127" s="179"/>
      <c r="J127" s="179" t="n">
        <f aca="false">H127+I127</f>
        <v>1908.814</v>
      </c>
    </row>
    <row r="128" s="330" customFormat="true" ht="13.2" hidden="false" customHeight="true" outlineLevel="0" collapsed="false">
      <c r="A128" s="264"/>
      <c r="B128" s="340"/>
      <c r="C128" s="388" t="s">
        <v>279</v>
      </c>
      <c r="D128" s="283" t="n">
        <v>2212</v>
      </c>
      <c r="E128" s="284" t="n">
        <v>6901</v>
      </c>
      <c r="F128" s="362" t="s">
        <v>280</v>
      </c>
      <c r="G128" s="389" t="n">
        <v>0</v>
      </c>
      <c r="H128" s="287" t="n">
        <f aca="false">149440-16978.628-19450.886-82400.094</f>
        <v>30610.392</v>
      </c>
      <c r="I128" s="287"/>
      <c r="J128" s="287" t="n">
        <f aca="false">H128+I128</f>
        <v>30610.392</v>
      </c>
    </row>
    <row r="129" customFormat="false" ht="13.2" hidden="false" customHeight="true" outlineLevel="0" collapsed="false">
      <c r="A129" s="264"/>
      <c r="B129" s="331" t="s">
        <v>78</v>
      </c>
      <c r="C129" s="143" t="s">
        <v>281</v>
      </c>
      <c r="D129" s="144" t="s">
        <v>77</v>
      </c>
      <c r="E129" s="144" t="s">
        <v>77</v>
      </c>
      <c r="F129" s="203" t="s">
        <v>282</v>
      </c>
      <c r="G129" s="146" t="n">
        <f aca="false">SUM(G130:G130)</f>
        <v>0</v>
      </c>
      <c r="H129" s="146" t="n">
        <f aca="false">SUM(H130:H130)</f>
        <v>264.385</v>
      </c>
      <c r="I129" s="146" t="n">
        <f aca="false">SUM(I130:I130)</f>
        <v>0</v>
      </c>
      <c r="J129" s="146" t="n">
        <f aca="false">SUM(J130:J130)</f>
        <v>264.385</v>
      </c>
    </row>
    <row r="130" customFormat="false" ht="13.2" hidden="false" customHeight="true" outlineLevel="0" collapsed="false">
      <c r="A130" s="264"/>
      <c r="B130" s="371"/>
      <c r="C130" s="354"/>
      <c r="D130" s="305" t="n">
        <v>2212</v>
      </c>
      <c r="E130" s="305" t="n">
        <v>5169</v>
      </c>
      <c r="F130" s="380" t="s">
        <v>228</v>
      </c>
      <c r="G130" s="139" t="n">
        <v>0</v>
      </c>
      <c r="H130" s="139" t="n">
        <v>264.385</v>
      </c>
      <c r="I130" s="138"/>
      <c r="J130" s="138" t="n">
        <f aca="false">H130+I130</f>
        <v>264.385</v>
      </c>
    </row>
    <row r="131" customFormat="false" ht="13.2" hidden="false" customHeight="true" outlineLevel="0" collapsed="false">
      <c r="A131" s="264"/>
      <c r="B131" s="331" t="s">
        <v>78</v>
      </c>
      <c r="C131" s="143" t="s">
        <v>283</v>
      </c>
      <c r="D131" s="144" t="s">
        <v>77</v>
      </c>
      <c r="E131" s="144" t="s">
        <v>77</v>
      </c>
      <c r="F131" s="203" t="s">
        <v>284</v>
      </c>
      <c r="G131" s="146" t="n">
        <f aca="false">SUM(G132:G132)</f>
        <v>0</v>
      </c>
      <c r="H131" s="146" t="n">
        <f aca="false">SUM(H132:H132)</f>
        <v>554.785</v>
      </c>
      <c r="I131" s="146" t="n">
        <f aca="false">SUM(I132:I132)</f>
        <v>0</v>
      </c>
      <c r="J131" s="146" t="n">
        <f aca="false">SUM(J132:J132)</f>
        <v>554.785</v>
      </c>
    </row>
    <row r="132" customFormat="false" ht="13.2" hidden="false" customHeight="true" outlineLevel="0" collapsed="false">
      <c r="A132" s="264"/>
      <c r="B132" s="371"/>
      <c r="C132" s="354"/>
      <c r="D132" s="305" t="n">
        <v>2212</v>
      </c>
      <c r="E132" s="305" t="n">
        <v>5169</v>
      </c>
      <c r="F132" s="380" t="s">
        <v>228</v>
      </c>
      <c r="G132" s="139" t="n">
        <v>0</v>
      </c>
      <c r="H132" s="139" t="n">
        <v>554.785</v>
      </c>
      <c r="I132" s="138"/>
      <c r="J132" s="138" t="n">
        <f aca="false">H132+I132</f>
        <v>554.785</v>
      </c>
    </row>
    <row r="133" customFormat="false" ht="13.2" hidden="false" customHeight="true" outlineLevel="0" collapsed="false">
      <c r="A133" s="264"/>
      <c r="B133" s="331" t="s">
        <v>78</v>
      </c>
      <c r="C133" s="143" t="s">
        <v>285</v>
      </c>
      <c r="D133" s="144" t="s">
        <v>77</v>
      </c>
      <c r="E133" s="144" t="s">
        <v>77</v>
      </c>
      <c r="F133" s="203" t="s">
        <v>286</v>
      </c>
      <c r="G133" s="269" t="n">
        <f aca="false">SUM(G134:G136)</f>
        <v>0</v>
      </c>
      <c r="H133" s="269" t="n">
        <f aca="false">SUM(H134:H136)</f>
        <v>3213.518</v>
      </c>
      <c r="I133" s="269" t="n">
        <f aca="false">SUM(I134:I136)</f>
        <v>0</v>
      </c>
      <c r="J133" s="269" t="n">
        <f aca="false">SUM(J134:J136)</f>
        <v>3213.518</v>
      </c>
    </row>
    <row r="134" customFormat="false" ht="13.2" hidden="false" customHeight="true" outlineLevel="0" collapsed="false">
      <c r="A134" s="264"/>
      <c r="B134" s="364"/>
      <c r="C134" s="292"/>
      <c r="D134" s="366" t="n">
        <v>2212</v>
      </c>
      <c r="E134" s="366" t="n">
        <v>5169</v>
      </c>
      <c r="F134" s="376" t="s">
        <v>228</v>
      </c>
      <c r="G134" s="213" t="n">
        <v>0</v>
      </c>
      <c r="H134" s="213" t="n">
        <v>99.22</v>
      </c>
      <c r="I134" s="179"/>
      <c r="J134" s="179" t="n">
        <f aca="false">H134+I134</f>
        <v>99.22</v>
      </c>
    </row>
    <row r="135" customFormat="false" ht="13.2" hidden="false" customHeight="true" outlineLevel="0" collapsed="false">
      <c r="A135" s="264"/>
      <c r="B135" s="390"/>
      <c r="C135" s="298"/>
      <c r="D135" s="391" t="n">
        <v>2212</v>
      </c>
      <c r="E135" s="392" t="n">
        <v>5171</v>
      </c>
      <c r="F135" s="393" t="s">
        <v>235</v>
      </c>
      <c r="G135" s="339" t="n">
        <v>0</v>
      </c>
      <c r="H135" s="339" t="n">
        <v>467.145</v>
      </c>
      <c r="I135" s="339"/>
      <c r="J135" s="339" t="n">
        <f aca="false">H135+I135</f>
        <v>467.145</v>
      </c>
    </row>
    <row r="136" customFormat="false" ht="13.2" hidden="false" customHeight="true" outlineLevel="0" collapsed="false">
      <c r="A136" s="264"/>
      <c r="B136" s="361"/>
      <c r="C136" s="341" t="s">
        <v>225</v>
      </c>
      <c r="D136" s="283" t="n">
        <v>2212</v>
      </c>
      <c r="E136" s="284" t="n">
        <v>5171</v>
      </c>
      <c r="F136" s="362" t="s">
        <v>235</v>
      </c>
      <c r="G136" s="287" t="n">
        <v>0</v>
      </c>
      <c r="H136" s="138" t="n">
        <v>2647.153</v>
      </c>
      <c r="I136" s="138"/>
      <c r="J136" s="287" t="n">
        <f aca="false">H136+I136</f>
        <v>2647.153</v>
      </c>
    </row>
    <row r="137" customFormat="false" ht="13.2" hidden="false" customHeight="true" outlineLevel="0" collapsed="false">
      <c r="A137" s="264"/>
      <c r="B137" s="331" t="s">
        <v>78</v>
      </c>
      <c r="C137" s="143" t="s">
        <v>287</v>
      </c>
      <c r="D137" s="144" t="s">
        <v>77</v>
      </c>
      <c r="E137" s="144" t="s">
        <v>77</v>
      </c>
      <c r="F137" s="203" t="s">
        <v>288</v>
      </c>
      <c r="G137" s="146" t="n">
        <f aca="false">SUM(G138:G138)</f>
        <v>0</v>
      </c>
      <c r="H137" s="146" t="n">
        <f aca="false">SUM(H138:H138)</f>
        <v>505.78</v>
      </c>
      <c r="I137" s="146" t="n">
        <f aca="false">SUM(I138:I138)</f>
        <v>0</v>
      </c>
      <c r="J137" s="146" t="n">
        <f aca="false">SUM(J138:J138)</f>
        <v>505.78</v>
      </c>
    </row>
    <row r="138" customFormat="false" ht="13.2" hidden="false" customHeight="true" outlineLevel="0" collapsed="false">
      <c r="A138" s="264"/>
      <c r="B138" s="371"/>
      <c r="C138" s="354"/>
      <c r="D138" s="305" t="n">
        <v>2212</v>
      </c>
      <c r="E138" s="305" t="n">
        <v>5169</v>
      </c>
      <c r="F138" s="380" t="s">
        <v>228</v>
      </c>
      <c r="G138" s="139" t="n">
        <v>0</v>
      </c>
      <c r="H138" s="139" t="n">
        <v>505.78</v>
      </c>
      <c r="I138" s="138"/>
      <c r="J138" s="138" t="n">
        <f aca="false">H138+I138</f>
        <v>505.78</v>
      </c>
    </row>
    <row r="139" customFormat="false" ht="13.2" hidden="false" customHeight="true" outlineLevel="0" collapsed="false">
      <c r="A139" s="264"/>
      <c r="B139" s="331" t="s">
        <v>78</v>
      </c>
      <c r="C139" s="143" t="s">
        <v>289</v>
      </c>
      <c r="D139" s="144" t="s">
        <v>77</v>
      </c>
      <c r="E139" s="144" t="s">
        <v>77</v>
      </c>
      <c r="F139" s="203" t="s">
        <v>290</v>
      </c>
      <c r="G139" s="146" t="n">
        <f aca="false">SUM(G140:G140)</f>
        <v>0</v>
      </c>
      <c r="H139" s="146" t="n">
        <f aca="false">SUM(H140:H140)</f>
        <v>638.88</v>
      </c>
      <c r="I139" s="146" t="n">
        <f aca="false">SUM(I140:I140)</f>
        <v>0</v>
      </c>
      <c r="J139" s="146" t="n">
        <f aca="false">SUM(J140:J140)</f>
        <v>638.88</v>
      </c>
    </row>
    <row r="140" customFormat="false" ht="13.2" hidden="false" customHeight="true" outlineLevel="0" collapsed="false">
      <c r="A140" s="264"/>
      <c r="B140" s="371"/>
      <c r="C140" s="354"/>
      <c r="D140" s="305" t="n">
        <v>2212</v>
      </c>
      <c r="E140" s="305" t="n">
        <v>5169</v>
      </c>
      <c r="F140" s="380" t="s">
        <v>228</v>
      </c>
      <c r="G140" s="139" t="n">
        <v>0</v>
      </c>
      <c r="H140" s="139" t="n">
        <v>638.88</v>
      </c>
      <c r="I140" s="138"/>
      <c r="J140" s="138" t="n">
        <f aca="false">H140+I140</f>
        <v>638.88</v>
      </c>
    </row>
    <row r="141" customFormat="false" ht="13.2" hidden="false" customHeight="true" outlineLevel="0" collapsed="false">
      <c r="A141" s="264"/>
      <c r="B141" s="331" t="s">
        <v>78</v>
      </c>
      <c r="C141" s="143" t="s">
        <v>291</v>
      </c>
      <c r="D141" s="144" t="s">
        <v>77</v>
      </c>
      <c r="E141" s="144" t="s">
        <v>77</v>
      </c>
      <c r="F141" s="203" t="s">
        <v>292</v>
      </c>
      <c r="G141" s="146" t="n">
        <f aca="false">SUM(G142:G142)</f>
        <v>0</v>
      </c>
      <c r="H141" s="146" t="n">
        <f aca="false">SUM(H142:H142)</f>
        <v>1097.47</v>
      </c>
      <c r="I141" s="146" t="n">
        <f aca="false">SUM(I142:I142)</f>
        <v>0</v>
      </c>
      <c r="J141" s="146" t="n">
        <f aca="false">SUM(J142:J142)</f>
        <v>1097.47</v>
      </c>
    </row>
    <row r="142" customFormat="false" ht="13.2" hidden="false" customHeight="true" outlineLevel="0" collapsed="false">
      <c r="A142" s="264"/>
      <c r="B142" s="371"/>
      <c r="C142" s="354"/>
      <c r="D142" s="305" t="n">
        <v>2212</v>
      </c>
      <c r="E142" s="305" t="n">
        <v>5169</v>
      </c>
      <c r="F142" s="380" t="s">
        <v>228</v>
      </c>
      <c r="G142" s="139" t="n">
        <v>0</v>
      </c>
      <c r="H142" s="139" t="n">
        <v>1097.47</v>
      </c>
      <c r="I142" s="138"/>
      <c r="J142" s="138" t="n">
        <f aca="false">H142+I142</f>
        <v>1097.47</v>
      </c>
    </row>
    <row r="143" customFormat="false" ht="13.2" hidden="false" customHeight="true" outlineLevel="0" collapsed="false">
      <c r="A143" s="264"/>
      <c r="B143" s="331" t="s">
        <v>78</v>
      </c>
      <c r="C143" s="143" t="s">
        <v>293</v>
      </c>
      <c r="D143" s="144" t="s">
        <v>77</v>
      </c>
      <c r="E143" s="144" t="s">
        <v>77</v>
      </c>
      <c r="F143" s="203" t="s">
        <v>294</v>
      </c>
      <c r="G143" s="146" t="n">
        <f aca="false">SUM(G144:G144)</f>
        <v>0</v>
      </c>
      <c r="H143" s="146" t="n">
        <f aca="false">SUM(H144:H144)</f>
        <v>318.23</v>
      </c>
      <c r="I143" s="146" t="n">
        <f aca="false">SUM(I144:I144)</f>
        <v>0</v>
      </c>
      <c r="J143" s="146" t="n">
        <f aca="false">SUM(J144:J144)</f>
        <v>318.23</v>
      </c>
    </row>
    <row r="144" customFormat="false" ht="13.2" hidden="false" customHeight="true" outlineLevel="0" collapsed="false">
      <c r="A144" s="264"/>
      <c r="B144" s="377"/>
      <c r="C144" s="354"/>
      <c r="D144" s="305" t="n">
        <v>2212</v>
      </c>
      <c r="E144" s="305" t="n">
        <v>5169</v>
      </c>
      <c r="F144" s="380" t="s">
        <v>228</v>
      </c>
      <c r="G144" s="150" t="n">
        <v>0</v>
      </c>
      <c r="H144" s="150" t="n">
        <v>318.23</v>
      </c>
      <c r="I144" s="138"/>
      <c r="J144" s="138" t="n">
        <f aca="false">H144+I144</f>
        <v>318.23</v>
      </c>
    </row>
    <row r="145" customFormat="false" ht="13.2" hidden="false" customHeight="true" outlineLevel="0" collapsed="false">
      <c r="A145" s="264"/>
      <c r="B145" s="331" t="s">
        <v>78</v>
      </c>
      <c r="C145" s="143" t="s">
        <v>295</v>
      </c>
      <c r="D145" s="144" t="s">
        <v>77</v>
      </c>
      <c r="E145" s="144" t="s">
        <v>77</v>
      </c>
      <c r="F145" s="203" t="s">
        <v>296</v>
      </c>
      <c r="G145" s="146" t="n">
        <f aca="false">SUM(G146:G146)</f>
        <v>0</v>
      </c>
      <c r="H145" s="146" t="n">
        <f aca="false">SUM(H146:H146)</f>
        <v>0</v>
      </c>
      <c r="I145" s="146" t="n">
        <f aca="false">SUM(I146:I146)</f>
        <v>0</v>
      </c>
      <c r="J145" s="146" t="n">
        <f aca="false">SUM(J146:J146)</f>
        <v>0</v>
      </c>
    </row>
    <row r="146" customFormat="false" ht="13.2" hidden="false" customHeight="true" outlineLevel="0" collapsed="false">
      <c r="A146" s="264"/>
      <c r="B146" s="371"/>
      <c r="C146" s="354"/>
      <c r="D146" s="305" t="n">
        <v>2212</v>
      </c>
      <c r="E146" s="305" t="n">
        <v>5169</v>
      </c>
      <c r="F146" s="380" t="s">
        <v>228</v>
      </c>
      <c r="G146" s="139" t="n">
        <v>0</v>
      </c>
      <c r="H146" s="139" t="n">
        <f aca="false">983.73-983.73</f>
        <v>0</v>
      </c>
      <c r="I146" s="138"/>
      <c r="J146" s="138" t="n">
        <f aca="false">H146+I146</f>
        <v>0</v>
      </c>
    </row>
    <row r="147" customFormat="false" ht="13.2" hidden="false" customHeight="true" outlineLevel="0" collapsed="false">
      <c r="A147" s="264"/>
      <c r="B147" s="331" t="s">
        <v>78</v>
      </c>
      <c r="C147" s="143" t="s">
        <v>297</v>
      </c>
      <c r="D147" s="144" t="s">
        <v>77</v>
      </c>
      <c r="E147" s="144" t="s">
        <v>77</v>
      </c>
      <c r="F147" s="203" t="s">
        <v>298</v>
      </c>
      <c r="G147" s="269" t="n">
        <f aca="false">SUM(G148:G149)</f>
        <v>0</v>
      </c>
      <c r="H147" s="269" t="n">
        <f aca="false">SUM(H148:H149)</f>
        <v>27916.489</v>
      </c>
      <c r="I147" s="269" t="n">
        <f aca="false">SUM(I148:I149)</f>
        <v>0</v>
      </c>
      <c r="J147" s="269" t="n">
        <f aca="false">SUM(J148:J149)</f>
        <v>27916.489</v>
      </c>
    </row>
    <row r="148" customFormat="false" ht="13.2" hidden="false" customHeight="true" outlineLevel="0" collapsed="false">
      <c r="A148" s="264"/>
      <c r="B148" s="364"/>
      <c r="C148" s="292"/>
      <c r="D148" s="366" t="n">
        <v>2212</v>
      </c>
      <c r="E148" s="293" t="n">
        <v>6121</v>
      </c>
      <c r="F148" s="294" t="s">
        <v>189</v>
      </c>
      <c r="G148" s="213" t="n">
        <v>0</v>
      </c>
      <c r="H148" s="213" t="n">
        <f aca="false">533.005-307.461+157.3+39.208+4124.166</f>
        <v>4546.218</v>
      </c>
      <c r="I148" s="179"/>
      <c r="J148" s="179" t="n">
        <f aca="false">H148+I148</f>
        <v>4546.218</v>
      </c>
    </row>
    <row r="149" customFormat="false" ht="13.2" hidden="false" customHeight="true" outlineLevel="0" collapsed="false">
      <c r="A149" s="264"/>
      <c r="B149" s="361"/>
      <c r="C149" s="388" t="s">
        <v>279</v>
      </c>
      <c r="D149" s="304" t="n">
        <v>2212</v>
      </c>
      <c r="E149" s="283" t="n">
        <v>6121</v>
      </c>
      <c r="F149" s="394" t="s">
        <v>189</v>
      </c>
      <c r="G149" s="287" t="n">
        <v>0</v>
      </c>
      <c r="H149" s="287" t="n">
        <v>23370.271</v>
      </c>
      <c r="I149" s="287"/>
      <c r="J149" s="287" t="n">
        <f aca="false">H149+I149</f>
        <v>23370.271</v>
      </c>
    </row>
    <row r="150" customFormat="false" ht="13.2" hidden="false" customHeight="true" outlineLevel="0" collapsed="false">
      <c r="A150" s="264"/>
      <c r="B150" s="331" t="s">
        <v>78</v>
      </c>
      <c r="C150" s="143" t="s">
        <v>299</v>
      </c>
      <c r="D150" s="144" t="s">
        <v>77</v>
      </c>
      <c r="E150" s="144" t="s">
        <v>77</v>
      </c>
      <c r="F150" s="203" t="s">
        <v>300</v>
      </c>
      <c r="G150" s="146" t="n">
        <f aca="false">SUM(G151:G151)</f>
        <v>0</v>
      </c>
      <c r="H150" s="146" t="n">
        <f aca="false">SUM(H151:H151)</f>
        <v>243.331</v>
      </c>
      <c r="I150" s="146" t="n">
        <f aca="false">SUM(I151:I151)</f>
        <v>0</v>
      </c>
      <c r="J150" s="146" t="n">
        <f aca="false">SUM(J151:J151)</f>
        <v>243.331</v>
      </c>
    </row>
    <row r="151" customFormat="false" ht="13.2" hidden="false" customHeight="true" outlineLevel="0" collapsed="false">
      <c r="A151" s="264"/>
      <c r="B151" s="377"/>
      <c r="C151" s="354"/>
      <c r="D151" s="305" t="n">
        <v>2212</v>
      </c>
      <c r="E151" s="305" t="n">
        <v>5169</v>
      </c>
      <c r="F151" s="380" t="s">
        <v>228</v>
      </c>
      <c r="G151" s="150" t="n">
        <v>0</v>
      </c>
      <c r="H151" s="150" t="n">
        <f aca="false">592.295-348.964</f>
        <v>243.331</v>
      </c>
      <c r="I151" s="138"/>
      <c r="J151" s="138" t="n">
        <f aca="false">H151+I151</f>
        <v>243.331</v>
      </c>
    </row>
    <row r="152" customFormat="false" ht="13.2" hidden="false" customHeight="true" outlineLevel="0" collapsed="false">
      <c r="A152" s="264"/>
      <c r="B152" s="331" t="s">
        <v>78</v>
      </c>
      <c r="C152" s="143" t="s">
        <v>301</v>
      </c>
      <c r="D152" s="144" t="s">
        <v>77</v>
      </c>
      <c r="E152" s="144" t="s">
        <v>77</v>
      </c>
      <c r="F152" s="203" t="s">
        <v>302</v>
      </c>
      <c r="G152" s="146" t="n">
        <f aca="false">SUM(G153:G153)</f>
        <v>0</v>
      </c>
      <c r="H152" s="146" t="n">
        <f aca="false">SUM(H153:H153)</f>
        <v>154.275</v>
      </c>
      <c r="I152" s="146" t="n">
        <f aca="false">SUM(I153:I153)</f>
        <v>0</v>
      </c>
      <c r="J152" s="146" t="n">
        <f aca="false">SUM(J153:J153)</f>
        <v>154.275</v>
      </c>
    </row>
    <row r="153" customFormat="false" ht="13.2" hidden="false" customHeight="true" outlineLevel="0" collapsed="false">
      <c r="A153" s="264"/>
      <c r="B153" s="371"/>
      <c r="C153" s="354"/>
      <c r="D153" s="305" t="n">
        <v>2212</v>
      </c>
      <c r="E153" s="305" t="n">
        <v>5169</v>
      </c>
      <c r="F153" s="380" t="s">
        <v>228</v>
      </c>
      <c r="G153" s="139" t="n">
        <v>0</v>
      </c>
      <c r="H153" s="139" t="n">
        <f aca="false">222.035-67.76</f>
        <v>154.275</v>
      </c>
      <c r="I153" s="138"/>
      <c r="J153" s="138" t="n">
        <f aca="false">H153+I153</f>
        <v>154.275</v>
      </c>
    </row>
    <row r="154" customFormat="false" ht="13.2" hidden="false" customHeight="true" outlineLevel="0" collapsed="false">
      <c r="A154" s="264"/>
      <c r="B154" s="331" t="s">
        <v>78</v>
      </c>
      <c r="C154" s="143" t="s">
        <v>303</v>
      </c>
      <c r="D154" s="144" t="s">
        <v>77</v>
      </c>
      <c r="E154" s="144" t="s">
        <v>77</v>
      </c>
      <c r="F154" s="203" t="s">
        <v>304</v>
      </c>
      <c r="G154" s="146" t="n">
        <f aca="false">SUM(G155:G155)</f>
        <v>0</v>
      </c>
      <c r="H154" s="146" t="n">
        <f aca="false">SUM(H155:H155)</f>
        <v>108.9</v>
      </c>
      <c r="I154" s="146" t="n">
        <f aca="false">SUM(I155:I155)</f>
        <v>0</v>
      </c>
      <c r="J154" s="146" t="n">
        <f aca="false">SUM(J155:J155)</f>
        <v>108.9</v>
      </c>
    </row>
    <row r="155" customFormat="false" ht="13.2" hidden="false" customHeight="true" outlineLevel="0" collapsed="false">
      <c r="A155" s="264"/>
      <c r="B155" s="371"/>
      <c r="C155" s="354"/>
      <c r="D155" s="305" t="n">
        <v>2212</v>
      </c>
      <c r="E155" s="305" t="n">
        <v>5169</v>
      </c>
      <c r="F155" s="380" t="s">
        <v>228</v>
      </c>
      <c r="G155" s="139" t="n">
        <v>0</v>
      </c>
      <c r="H155" s="139" t="n">
        <f aca="false">155.485-46.585</f>
        <v>108.9</v>
      </c>
      <c r="I155" s="138"/>
      <c r="J155" s="138" t="n">
        <f aca="false">H155+I155</f>
        <v>108.9</v>
      </c>
    </row>
    <row r="156" customFormat="false" ht="13.2" hidden="false" customHeight="true" outlineLevel="0" collapsed="false">
      <c r="A156" s="264"/>
      <c r="B156" s="331" t="s">
        <v>78</v>
      </c>
      <c r="C156" s="143" t="s">
        <v>305</v>
      </c>
      <c r="D156" s="144" t="s">
        <v>77</v>
      </c>
      <c r="E156" s="144" t="s">
        <v>77</v>
      </c>
      <c r="F156" s="203" t="s">
        <v>306</v>
      </c>
      <c r="G156" s="146" t="n">
        <f aca="false">SUM(G157:G157)</f>
        <v>0</v>
      </c>
      <c r="H156" s="146" t="n">
        <f aca="false">SUM(H157:H157)</f>
        <v>425.435</v>
      </c>
      <c r="I156" s="395" t="n">
        <f aca="false">SUM(I157:I157)</f>
        <v>-425.435</v>
      </c>
      <c r="J156" s="146" t="n">
        <f aca="false">SUM(J157:J157)</f>
        <v>0</v>
      </c>
    </row>
    <row r="157" customFormat="false" ht="13.2" hidden="false" customHeight="true" outlineLevel="0" collapsed="false">
      <c r="A157" s="264"/>
      <c r="B157" s="377"/>
      <c r="C157" s="354"/>
      <c r="D157" s="305" t="n">
        <v>2212</v>
      </c>
      <c r="E157" s="310" t="n">
        <v>6121</v>
      </c>
      <c r="F157" s="396" t="s">
        <v>189</v>
      </c>
      <c r="G157" s="150" t="n">
        <v>0</v>
      </c>
      <c r="H157" s="150" t="n">
        <f aca="false">373.285-101.64+119.79+34</f>
        <v>425.435</v>
      </c>
      <c r="I157" s="397" t="n">
        <f aca="false">-(373.285-101.64+119.79+34)</f>
        <v>-425.435</v>
      </c>
      <c r="J157" s="138" t="n">
        <f aca="false">H157+I157</f>
        <v>0</v>
      </c>
    </row>
    <row r="158" customFormat="false" ht="13.2" hidden="false" customHeight="true" outlineLevel="0" collapsed="false">
      <c r="A158" s="264"/>
      <c r="B158" s="331" t="s">
        <v>78</v>
      </c>
      <c r="C158" s="143" t="s">
        <v>307</v>
      </c>
      <c r="D158" s="144" t="s">
        <v>77</v>
      </c>
      <c r="E158" s="144" t="s">
        <v>77</v>
      </c>
      <c r="F158" s="203" t="s">
        <v>308</v>
      </c>
      <c r="G158" s="269" t="n">
        <f aca="false">SUM(G159:G160)</f>
        <v>0</v>
      </c>
      <c r="H158" s="269" t="n">
        <f aca="false">SUM(H159:H160)</f>
        <v>31027.165</v>
      </c>
      <c r="I158" s="269" t="n">
        <f aca="false">SUM(I159:I160)</f>
        <v>0</v>
      </c>
      <c r="J158" s="269" t="n">
        <f aca="false">SUM(J159:J160)</f>
        <v>31027.165</v>
      </c>
    </row>
    <row r="159" customFormat="false" ht="13.2" hidden="false" customHeight="true" outlineLevel="0" collapsed="false">
      <c r="A159" s="264"/>
      <c r="B159" s="364"/>
      <c r="C159" s="292"/>
      <c r="D159" s="366" t="n">
        <v>2212</v>
      </c>
      <c r="E159" s="293" t="n">
        <v>6121</v>
      </c>
      <c r="F159" s="294" t="s">
        <v>189</v>
      </c>
      <c r="G159" s="213" t="n">
        <v>0</v>
      </c>
      <c r="H159" s="213" t="n">
        <f aca="false">493.68+36.179+66.55+4564.614</f>
        <v>5161.023</v>
      </c>
      <c r="I159" s="179"/>
      <c r="J159" s="179" t="n">
        <f aca="false">H159+I159</f>
        <v>5161.023</v>
      </c>
    </row>
    <row r="160" customFormat="false" ht="13.2" hidden="false" customHeight="true" outlineLevel="0" collapsed="false">
      <c r="A160" s="264"/>
      <c r="B160" s="361"/>
      <c r="C160" s="388" t="s">
        <v>279</v>
      </c>
      <c r="D160" s="304" t="n">
        <v>2212</v>
      </c>
      <c r="E160" s="283" t="n">
        <v>6121</v>
      </c>
      <c r="F160" s="394" t="s">
        <v>189</v>
      </c>
      <c r="G160" s="287" t="n">
        <v>0</v>
      </c>
      <c r="H160" s="287" t="n">
        <v>25866.142</v>
      </c>
      <c r="I160" s="287"/>
      <c r="J160" s="287" t="n">
        <f aca="false">H160+I160</f>
        <v>25866.142</v>
      </c>
    </row>
    <row r="161" customFormat="false" ht="13.2" hidden="false" customHeight="true" outlineLevel="0" collapsed="false">
      <c r="A161" s="264"/>
      <c r="B161" s="331" t="s">
        <v>78</v>
      </c>
      <c r="C161" s="143" t="s">
        <v>309</v>
      </c>
      <c r="D161" s="144" t="s">
        <v>77</v>
      </c>
      <c r="E161" s="144" t="s">
        <v>77</v>
      </c>
      <c r="F161" s="203" t="s">
        <v>310</v>
      </c>
      <c r="G161" s="146" t="n">
        <f aca="false">SUM(G162:G162)</f>
        <v>0</v>
      </c>
      <c r="H161" s="146" t="n">
        <f aca="false">SUM(H162:H162)</f>
        <v>839.135</v>
      </c>
      <c r="I161" s="146" t="n">
        <f aca="false">SUM(I162:I162)</f>
        <v>0</v>
      </c>
      <c r="J161" s="146" t="n">
        <f aca="false">SUM(J162:J162)</f>
        <v>839.135</v>
      </c>
    </row>
    <row r="162" customFormat="false" ht="13.2" hidden="false" customHeight="true" outlineLevel="0" collapsed="false">
      <c r="A162" s="264"/>
      <c r="B162" s="371"/>
      <c r="C162" s="354"/>
      <c r="D162" s="305" t="n">
        <v>2212</v>
      </c>
      <c r="E162" s="305" t="n">
        <v>5169</v>
      </c>
      <c r="F162" s="380" t="s">
        <v>228</v>
      </c>
      <c r="G162" s="139" t="n">
        <v>0</v>
      </c>
      <c r="H162" s="139" t="n">
        <v>839.135</v>
      </c>
      <c r="I162" s="138"/>
      <c r="J162" s="138" t="n">
        <f aca="false">H162+I162</f>
        <v>839.135</v>
      </c>
    </row>
    <row r="163" customFormat="false" ht="13.2" hidden="false" customHeight="true" outlineLevel="0" collapsed="false">
      <c r="A163" s="264"/>
      <c r="B163" s="331" t="s">
        <v>78</v>
      </c>
      <c r="C163" s="143" t="s">
        <v>311</v>
      </c>
      <c r="D163" s="144" t="s">
        <v>77</v>
      </c>
      <c r="E163" s="144" t="s">
        <v>77</v>
      </c>
      <c r="F163" s="203" t="s">
        <v>312</v>
      </c>
      <c r="G163" s="146" t="n">
        <f aca="false">SUM(G164:G164)</f>
        <v>0</v>
      </c>
      <c r="H163" s="146" t="n">
        <f aca="false">SUM(H164:H164)</f>
        <v>579.923</v>
      </c>
      <c r="I163" s="146" t="n">
        <f aca="false">SUM(I164:I164)</f>
        <v>0</v>
      </c>
      <c r="J163" s="146" t="n">
        <f aca="false">SUM(J164:J164)</f>
        <v>579.923</v>
      </c>
    </row>
    <row r="164" customFormat="false" ht="13.2" hidden="false" customHeight="true" outlineLevel="0" collapsed="false">
      <c r="A164" s="264"/>
      <c r="B164" s="371"/>
      <c r="C164" s="354"/>
      <c r="D164" s="305" t="n">
        <v>2212</v>
      </c>
      <c r="E164" s="305" t="n">
        <v>5169</v>
      </c>
      <c r="F164" s="380" t="s">
        <v>228</v>
      </c>
      <c r="G164" s="139" t="n">
        <v>0</v>
      </c>
      <c r="H164" s="139" t="n">
        <f aca="false">762.905-499.73+316.748</f>
        <v>579.923</v>
      </c>
      <c r="I164" s="138"/>
      <c r="J164" s="138" t="n">
        <f aca="false">H164+I164</f>
        <v>579.923</v>
      </c>
    </row>
    <row r="165" customFormat="false" ht="13.2" hidden="false" customHeight="true" outlineLevel="0" collapsed="false">
      <c r="A165" s="264"/>
      <c r="B165" s="331" t="s">
        <v>78</v>
      </c>
      <c r="C165" s="143" t="s">
        <v>313</v>
      </c>
      <c r="D165" s="144" t="s">
        <v>77</v>
      </c>
      <c r="E165" s="144" t="s">
        <v>77</v>
      </c>
      <c r="F165" s="203" t="s">
        <v>314</v>
      </c>
      <c r="G165" s="146" t="n">
        <f aca="false">SUM(G166:G166)</f>
        <v>0</v>
      </c>
      <c r="H165" s="146" t="n">
        <f aca="false">SUM(H166:H166)</f>
        <v>756.855</v>
      </c>
      <c r="I165" s="146" t="n">
        <f aca="false">SUM(I166:I166)</f>
        <v>0</v>
      </c>
      <c r="J165" s="146" t="n">
        <f aca="false">SUM(J166:J166)</f>
        <v>756.855</v>
      </c>
    </row>
    <row r="166" customFormat="false" ht="13.2" hidden="false" customHeight="true" outlineLevel="0" collapsed="false">
      <c r="A166" s="264"/>
      <c r="B166" s="371"/>
      <c r="C166" s="354"/>
      <c r="D166" s="305" t="n">
        <v>2212</v>
      </c>
      <c r="E166" s="305" t="n">
        <v>5169</v>
      </c>
      <c r="F166" s="380" t="s">
        <v>228</v>
      </c>
      <c r="G166" s="139" t="n">
        <v>0</v>
      </c>
      <c r="H166" s="139" t="n">
        <f aca="false">756.855</f>
        <v>756.855</v>
      </c>
      <c r="I166" s="138"/>
      <c r="J166" s="138" t="n">
        <f aca="false">H166+I166</f>
        <v>756.855</v>
      </c>
    </row>
    <row r="167" customFormat="false" ht="13.2" hidden="false" customHeight="true" outlineLevel="0" collapsed="false">
      <c r="A167" s="264"/>
      <c r="B167" s="331" t="s">
        <v>78</v>
      </c>
      <c r="C167" s="143" t="s">
        <v>315</v>
      </c>
      <c r="D167" s="144" t="s">
        <v>77</v>
      </c>
      <c r="E167" s="144" t="s">
        <v>77</v>
      </c>
      <c r="F167" s="203" t="s">
        <v>316</v>
      </c>
      <c r="G167" s="269" t="n">
        <f aca="false">SUM(G168:G169)</f>
        <v>0</v>
      </c>
      <c r="H167" s="269" t="n">
        <f aca="false">SUM(H168:H169)</f>
        <v>28739.782</v>
      </c>
      <c r="I167" s="269" t="n">
        <f aca="false">SUM(I168:I169)</f>
        <v>0</v>
      </c>
      <c r="J167" s="269" t="n">
        <f aca="false">SUM(J168:J169)</f>
        <v>28739.782</v>
      </c>
    </row>
    <row r="168" customFormat="false" ht="13.2" hidden="false" customHeight="true" outlineLevel="0" collapsed="false">
      <c r="A168" s="264"/>
      <c r="B168" s="364"/>
      <c r="C168" s="292"/>
      <c r="D168" s="366" t="n">
        <v>2212</v>
      </c>
      <c r="E168" s="293" t="n">
        <v>6121</v>
      </c>
      <c r="F168" s="294" t="s">
        <v>189</v>
      </c>
      <c r="G168" s="213" t="n">
        <v>0</v>
      </c>
      <c r="H168" s="213" t="n">
        <f aca="false">384.78-224.455+120+37.189+132.829+4243.416</f>
        <v>4693.759</v>
      </c>
      <c r="I168" s="179"/>
      <c r="J168" s="179" t="n">
        <f aca="false">H168+I168</f>
        <v>4693.759</v>
      </c>
    </row>
    <row r="169" customFormat="false" ht="13.2" hidden="false" customHeight="true" outlineLevel="0" collapsed="false">
      <c r="A169" s="264"/>
      <c r="B169" s="361"/>
      <c r="C169" s="388" t="s">
        <v>279</v>
      </c>
      <c r="D169" s="304" t="n">
        <v>2212</v>
      </c>
      <c r="E169" s="283" t="n">
        <v>6121</v>
      </c>
      <c r="F169" s="394" t="s">
        <v>189</v>
      </c>
      <c r="G169" s="287" t="n">
        <v>0</v>
      </c>
      <c r="H169" s="287" t="n">
        <v>24046.023</v>
      </c>
      <c r="I169" s="287"/>
      <c r="J169" s="287" t="n">
        <f aca="false">H169+I169</f>
        <v>24046.023</v>
      </c>
    </row>
    <row r="170" customFormat="false" ht="13.2" hidden="false" customHeight="true" outlineLevel="0" collapsed="false">
      <c r="A170" s="264"/>
      <c r="B170" s="331" t="s">
        <v>78</v>
      </c>
      <c r="C170" s="143" t="s">
        <v>317</v>
      </c>
      <c r="D170" s="144" t="s">
        <v>77</v>
      </c>
      <c r="E170" s="144" t="s">
        <v>77</v>
      </c>
      <c r="F170" s="203" t="s">
        <v>318</v>
      </c>
      <c r="G170" s="146" t="n">
        <f aca="false">SUM(G171:G171)</f>
        <v>0</v>
      </c>
      <c r="H170" s="146" t="n">
        <f aca="false">SUM(H171:H171)</f>
        <v>298.981</v>
      </c>
      <c r="I170" s="146" t="n">
        <f aca="false">SUM(I171:I171)</f>
        <v>0</v>
      </c>
      <c r="J170" s="146" t="n">
        <f aca="false">SUM(J171:J171)</f>
        <v>298.981</v>
      </c>
    </row>
    <row r="171" customFormat="false" ht="13.2" hidden="false" customHeight="true" outlineLevel="0" collapsed="false">
      <c r="A171" s="264"/>
      <c r="B171" s="371"/>
      <c r="C171" s="354"/>
      <c r="D171" s="305" t="n">
        <v>2212</v>
      </c>
      <c r="E171" s="305" t="n">
        <v>5169</v>
      </c>
      <c r="F171" s="380" t="s">
        <v>228</v>
      </c>
      <c r="G171" s="139" t="n">
        <v>0</v>
      </c>
      <c r="H171" s="139" t="n">
        <f aca="false">487.63-296.45+107.801</f>
        <v>298.981</v>
      </c>
      <c r="I171" s="138"/>
      <c r="J171" s="138" t="n">
        <f aca="false">H171+I171</f>
        <v>298.981</v>
      </c>
    </row>
    <row r="172" customFormat="false" ht="13.2" hidden="false" customHeight="true" outlineLevel="0" collapsed="false">
      <c r="A172" s="264"/>
      <c r="B172" s="331" t="s">
        <v>78</v>
      </c>
      <c r="C172" s="143" t="s">
        <v>319</v>
      </c>
      <c r="D172" s="144" t="s">
        <v>77</v>
      </c>
      <c r="E172" s="144" t="s">
        <v>77</v>
      </c>
      <c r="F172" s="203" t="s">
        <v>320</v>
      </c>
      <c r="G172" s="146" t="n">
        <f aca="false">SUM(G173:G173)</f>
        <v>0</v>
      </c>
      <c r="H172" s="146" t="n">
        <f aca="false">SUM(H173:H173)</f>
        <v>228.085</v>
      </c>
      <c r="I172" s="146" t="n">
        <f aca="false">SUM(I173:I173)</f>
        <v>0</v>
      </c>
      <c r="J172" s="146" t="n">
        <f aca="false">SUM(J173:J173)</f>
        <v>228.085</v>
      </c>
    </row>
    <row r="173" customFormat="false" ht="13.2" hidden="false" customHeight="true" outlineLevel="0" collapsed="false">
      <c r="A173" s="264"/>
      <c r="B173" s="371"/>
      <c r="C173" s="354"/>
      <c r="D173" s="305" t="n">
        <v>2212</v>
      </c>
      <c r="E173" s="293" t="n">
        <v>6121</v>
      </c>
      <c r="F173" s="294" t="s">
        <v>189</v>
      </c>
      <c r="G173" s="139" t="n">
        <v>0</v>
      </c>
      <c r="H173" s="139" t="n">
        <f aca="false">524.535-296.45</f>
        <v>228.085</v>
      </c>
      <c r="I173" s="138"/>
      <c r="J173" s="138" t="n">
        <f aca="false">H173+I173</f>
        <v>228.085</v>
      </c>
    </row>
    <row r="174" customFormat="false" ht="13.2" hidden="false" customHeight="true" outlineLevel="0" collapsed="false">
      <c r="A174" s="264"/>
      <c r="B174" s="331" t="s">
        <v>78</v>
      </c>
      <c r="C174" s="143" t="s">
        <v>321</v>
      </c>
      <c r="D174" s="144" t="s">
        <v>77</v>
      </c>
      <c r="E174" s="144" t="s">
        <v>77</v>
      </c>
      <c r="F174" s="203" t="s">
        <v>322</v>
      </c>
      <c r="G174" s="146" t="n">
        <f aca="false">SUM(G175:G175)</f>
        <v>0</v>
      </c>
      <c r="H174" s="146" t="n">
        <f aca="false">SUM(H175:H175)</f>
        <v>526.469</v>
      </c>
      <c r="I174" s="395" t="n">
        <f aca="false">SUM(I175:I175)</f>
        <v>-526.469</v>
      </c>
      <c r="J174" s="146" t="n">
        <f aca="false">SUM(J175:J175)</f>
        <v>0</v>
      </c>
    </row>
    <row r="175" customFormat="false" ht="13.2" hidden="false" customHeight="true" outlineLevel="0" collapsed="false">
      <c r="A175" s="264"/>
      <c r="B175" s="371"/>
      <c r="C175" s="354"/>
      <c r="D175" s="305" t="n">
        <v>2212</v>
      </c>
      <c r="E175" s="293" t="n">
        <v>6121</v>
      </c>
      <c r="F175" s="294" t="s">
        <v>189</v>
      </c>
      <c r="G175" s="139" t="n">
        <v>0</v>
      </c>
      <c r="H175" s="139" t="n">
        <f aca="false">639.485-402.325+235.95+53.359</f>
        <v>526.469</v>
      </c>
      <c r="I175" s="398" t="n">
        <f aca="false">-(639.485-402.325+235.95+53.359)</f>
        <v>-526.469</v>
      </c>
      <c r="J175" s="138" t="n">
        <f aca="false">H175+I175</f>
        <v>0</v>
      </c>
    </row>
    <row r="176" customFormat="false" ht="13.2" hidden="false" customHeight="true" outlineLevel="0" collapsed="false">
      <c r="A176" s="264"/>
      <c r="B176" s="331" t="s">
        <v>78</v>
      </c>
      <c r="C176" s="143" t="s">
        <v>323</v>
      </c>
      <c r="D176" s="144" t="s">
        <v>77</v>
      </c>
      <c r="E176" s="144" t="s">
        <v>77</v>
      </c>
      <c r="F176" s="203" t="s">
        <v>324</v>
      </c>
      <c r="G176" s="146" t="n">
        <f aca="false">SUM(G177:G177)</f>
        <v>0</v>
      </c>
      <c r="H176" s="146" t="n">
        <f aca="false">SUM(H177:H177)</f>
        <v>281.93</v>
      </c>
      <c r="I176" s="146" t="n">
        <f aca="false">SUM(I177:I177)</f>
        <v>0</v>
      </c>
      <c r="J176" s="146" t="n">
        <f aca="false">SUM(J177:J177)</f>
        <v>281.93</v>
      </c>
    </row>
    <row r="177" customFormat="false" ht="13.2" hidden="false" customHeight="true" outlineLevel="0" collapsed="false">
      <c r="A177" s="264"/>
      <c r="B177" s="371"/>
      <c r="C177" s="354"/>
      <c r="D177" s="305" t="n">
        <v>2212</v>
      </c>
      <c r="E177" s="305" t="n">
        <v>5169</v>
      </c>
      <c r="F177" s="380" t="s">
        <v>228</v>
      </c>
      <c r="G177" s="139" t="n">
        <v>0</v>
      </c>
      <c r="H177" s="139" t="n">
        <f aca="false">760.485-478.555</f>
        <v>281.93</v>
      </c>
      <c r="I177" s="138"/>
      <c r="J177" s="138" t="n">
        <f aca="false">H177+I177</f>
        <v>281.93</v>
      </c>
    </row>
    <row r="178" customFormat="false" ht="13.2" hidden="false" customHeight="true" outlineLevel="0" collapsed="false">
      <c r="A178" s="264"/>
      <c r="B178" s="331" t="s">
        <v>78</v>
      </c>
      <c r="C178" s="143" t="s">
        <v>325</v>
      </c>
      <c r="D178" s="144" t="s">
        <v>77</v>
      </c>
      <c r="E178" s="144" t="s">
        <v>77</v>
      </c>
      <c r="F178" s="203" t="s">
        <v>326</v>
      </c>
      <c r="G178" s="146" t="n">
        <f aca="false">SUM(G179:G179)</f>
        <v>0</v>
      </c>
      <c r="H178" s="146" t="n">
        <f aca="false">SUM(H179:H179)</f>
        <v>42.35</v>
      </c>
      <c r="I178" s="146" t="n">
        <f aca="false">SUM(I179:I179)</f>
        <v>0</v>
      </c>
      <c r="J178" s="146" t="n">
        <f aca="false">SUM(J179:J179)</f>
        <v>42.35</v>
      </c>
    </row>
    <row r="179" customFormat="false" ht="13.2" hidden="false" customHeight="true" outlineLevel="0" collapsed="false">
      <c r="A179" s="264"/>
      <c r="B179" s="371"/>
      <c r="C179" s="354"/>
      <c r="D179" s="305" t="n">
        <v>2212</v>
      </c>
      <c r="E179" s="305" t="n">
        <v>5169</v>
      </c>
      <c r="F179" s="380" t="s">
        <v>228</v>
      </c>
      <c r="G179" s="139" t="n">
        <v>0</v>
      </c>
      <c r="H179" s="139" t="n">
        <v>42.35</v>
      </c>
      <c r="I179" s="138"/>
      <c r="J179" s="138" t="n">
        <f aca="false">H179+I179</f>
        <v>42.35</v>
      </c>
    </row>
    <row r="180" customFormat="false" ht="13.2" hidden="false" customHeight="true" outlineLevel="0" collapsed="false">
      <c r="A180" s="264"/>
      <c r="B180" s="331" t="s">
        <v>78</v>
      </c>
      <c r="C180" s="143" t="s">
        <v>327</v>
      </c>
      <c r="D180" s="144" t="s">
        <v>77</v>
      </c>
      <c r="E180" s="144" t="s">
        <v>77</v>
      </c>
      <c r="F180" s="203" t="s">
        <v>328</v>
      </c>
      <c r="G180" s="269" t="n">
        <f aca="false">SUM(G181:G182)</f>
        <v>0</v>
      </c>
      <c r="H180" s="269" t="n">
        <f aca="false">SUM(H181:H182)</f>
        <v>6942.436</v>
      </c>
      <c r="I180" s="269" t="n">
        <f aca="false">SUM(I181:I182)</f>
        <v>0</v>
      </c>
      <c r="J180" s="269" t="n">
        <f aca="false">SUM(J181:J182)</f>
        <v>6942.436</v>
      </c>
    </row>
    <row r="181" customFormat="false" ht="13.2" hidden="false" customHeight="true" outlineLevel="0" collapsed="false">
      <c r="A181" s="264"/>
      <c r="B181" s="364"/>
      <c r="C181" s="292"/>
      <c r="D181" s="366" t="n">
        <v>2212</v>
      </c>
      <c r="E181" s="293" t="n">
        <v>6121</v>
      </c>
      <c r="F181" s="294" t="s">
        <v>189</v>
      </c>
      <c r="G181" s="213" t="n">
        <v>0</v>
      </c>
      <c r="H181" s="213" t="n">
        <f aca="false">204.49+23.716+65.34+997.334</f>
        <v>1290.88</v>
      </c>
      <c r="I181" s="179"/>
      <c r="J181" s="179" t="n">
        <f aca="false">H181+I181</f>
        <v>1290.88</v>
      </c>
    </row>
    <row r="182" customFormat="false" ht="13.2" hidden="false" customHeight="true" outlineLevel="0" collapsed="false">
      <c r="A182" s="264"/>
      <c r="B182" s="361"/>
      <c r="C182" s="388" t="s">
        <v>279</v>
      </c>
      <c r="D182" s="304" t="n">
        <v>2212</v>
      </c>
      <c r="E182" s="283" t="n">
        <v>6121</v>
      </c>
      <c r="F182" s="394" t="s">
        <v>189</v>
      </c>
      <c r="G182" s="287" t="n">
        <v>0</v>
      </c>
      <c r="H182" s="287" t="n">
        <v>5651.556</v>
      </c>
      <c r="I182" s="287"/>
      <c r="J182" s="287" t="n">
        <f aca="false">H182+I182</f>
        <v>5651.556</v>
      </c>
    </row>
    <row r="183" customFormat="false" ht="13.2" hidden="false" customHeight="true" outlineLevel="0" collapsed="false">
      <c r="A183" s="264"/>
      <c r="B183" s="331" t="s">
        <v>78</v>
      </c>
      <c r="C183" s="143" t="s">
        <v>329</v>
      </c>
      <c r="D183" s="144" t="s">
        <v>77</v>
      </c>
      <c r="E183" s="144" t="s">
        <v>77</v>
      </c>
      <c r="F183" s="203" t="s">
        <v>330</v>
      </c>
      <c r="G183" s="146" t="n">
        <f aca="false">SUM(G184:G184)</f>
        <v>0</v>
      </c>
      <c r="H183" s="146" t="n">
        <f aca="false">SUM(H184:H184)</f>
        <v>264.755</v>
      </c>
      <c r="I183" s="146" t="n">
        <f aca="false">SUM(I184:I184)</f>
        <v>0</v>
      </c>
      <c r="J183" s="146" t="n">
        <f aca="false">SUM(J184:J184)</f>
        <v>264.755</v>
      </c>
    </row>
    <row r="184" customFormat="false" ht="13.2" hidden="false" customHeight="true" outlineLevel="0" collapsed="false">
      <c r="A184" s="264"/>
      <c r="B184" s="377"/>
      <c r="C184" s="354"/>
      <c r="D184" s="305" t="n">
        <v>2212</v>
      </c>
      <c r="E184" s="305" t="n">
        <v>5169</v>
      </c>
      <c r="F184" s="380" t="s">
        <v>228</v>
      </c>
      <c r="G184" s="150" t="n">
        <v>0</v>
      </c>
      <c r="H184" s="150" t="n">
        <f aca="false">594.48-329.725</f>
        <v>264.755</v>
      </c>
      <c r="I184" s="138"/>
      <c r="J184" s="138" t="n">
        <f aca="false">H184+I184</f>
        <v>264.755</v>
      </c>
    </row>
    <row r="185" customFormat="false" ht="13.2" hidden="false" customHeight="true" outlineLevel="0" collapsed="false">
      <c r="A185" s="264"/>
      <c r="B185" s="331" t="s">
        <v>78</v>
      </c>
      <c r="C185" s="143" t="s">
        <v>331</v>
      </c>
      <c r="D185" s="144" t="s">
        <v>77</v>
      </c>
      <c r="E185" s="144" t="s">
        <v>77</v>
      </c>
      <c r="F185" s="203" t="s">
        <v>332</v>
      </c>
      <c r="G185" s="146" t="n">
        <f aca="false">SUM(G186:G186)</f>
        <v>0</v>
      </c>
      <c r="H185" s="146" t="n">
        <f aca="false">SUM(H186:H186)</f>
        <v>246.84</v>
      </c>
      <c r="I185" s="146" t="n">
        <f aca="false">SUM(I186:I186)</f>
        <v>0</v>
      </c>
      <c r="J185" s="146" t="n">
        <f aca="false">SUM(J186:J186)</f>
        <v>246.84</v>
      </c>
    </row>
    <row r="186" customFormat="false" ht="13.2" hidden="false" customHeight="true" outlineLevel="0" collapsed="false">
      <c r="A186" s="264"/>
      <c r="B186" s="382"/>
      <c r="C186" s="354"/>
      <c r="D186" s="305" t="n">
        <v>2212</v>
      </c>
      <c r="E186" s="305" t="n">
        <v>5169</v>
      </c>
      <c r="F186" s="380" t="s">
        <v>228</v>
      </c>
      <c r="G186" s="150" t="n">
        <v>0</v>
      </c>
      <c r="H186" s="150" t="n">
        <f aca="false">555.39-308.55</f>
        <v>246.84</v>
      </c>
      <c r="I186" s="138"/>
      <c r="J186" s="138" t="n">
        <f aca="false">H186+I186</f>
        <v>246.84</v>
      </c>
    </row>
    <row r="187" customFormat="false" ht="13.2" hidden="false" customHeight="true" outlineLevel="0" collapsed="false">
      <c r="A187" s="264"/>
      <c r="B187" s="331" t="s">
        <v>78</v>
      </c>
      <c r="C187" s="143" t="s">
        <v>333</v>
      </c>
      <c r="D187" s="289" t="s">
        <v>77</v>
      </c>
      <c r="E187" s="289" t="s">
        <v>77</v>
      </c>
      <c r="F187" s="290" t="s">
        <v>334</v>
      </c>
      <c r="G187" s="269" t="n">
        <f aca="false">SUM(G188:G190)</f>
        <v>0</v>
      </c>
      <c r="H187" s="269" t="n">
        <f aca="false">SUM(H188:H190)</f>
        <v>723.221</v>
      </c>
      <c r="I187" s="269" t="n">
        <f aca="false">SUM(I188:I190)</f>
        <v>0</v>
      </c>
      <c r="J187" s="269" t="n">
        <f aca="false">SUM(J188:J190)</f>
        <v>723.221</v>
      </c>
    </row>
    <row r="188" customFormat="false" ht="13.2" hidden="false" customHeight="true" outlineLevel="0" collapsed="false">
      <c r="A188" s="264"/>
      <c r="B188" s="291"/>
      <c r="C188" s="292"/>
      <c r="D188" s="293" t="n">
        <v>2212</v>
      </c>
      <c r="E188" s="335" t="n">
        <v>5169</v>
      </c>
      <c r="F188" s="336" t="s">
        <v>228</v>
      </c>
      <c r="G188" s="179" t="n">
        <v>0</v>
      </c>
      <c r="H188" s="339" t="n">
        <f aca="false">18.029+39.325</f>
        <v>57.354</v>
      </c>
      <c r="I188" s="339"/>
      <c r="J188" s="179" t="n">
        <f aca="false">H188+I188</f>
        <v>57.354</v>
      </c>
    </row>
    <row r="189" customFormat="false" ht="13.2" hidden="false" customHeight="true" outlineLevel="0" collapsed="false">
      <c r="A189" s="264"/>
      <c r="B189" s="291"/>
      <c r="C189" s="292"/>
      <c r="D189" s="293" t="n">
        <v>2212</v>
      </c>
      <c r="E189" s="335" t="n">
        <v>5171</v>
      </c>
      <c r="F189" s="385" t="s">
        <v>235</v>
      </c>
      <c r="G189" s="179" t="n">
        <v>0</v>
      </c>
      <c r="H189" s="339" t="n">
        <f aca="false">99.88-66.586</f>
        <v>33.294</v>
      </c>
      <c r="I189" s="339"/>
      <c r="J189" s="179" t="n">
        <f aca="false">H189+I189</f>
        <v>33.294</v>
      </c>
    </row>
    <row r="190" customFormat="false" ht="13.2" hidden="false" customHeight="true" outlineLevel="0" collapsed="false">
      <c r="A190" s="264"/>
      <c r="B190" s="361"/>
      <c r="C190" s="341" t="s">
        <v>225</v>
      </c>
      <c r="D190" s="283" t="n">
        <v>2212</v>
      </c>
      <c r="E190" s="284" t="n">
        <v>5171</v>
      </c>
      <c r="F190" s="362" t="s">
        <v>235</v>
      </c>
      <c r="G190" s="287" t="n">
        <v>0</v>
      </c>
      <c r="H190" s="138" t="n">
        <f aca="false">565.987+66.586</f>
        <v>632.573</v>
      </c>
      <c r="I190" s="138"/>
      <c r="J190" s="287" t="n">
        <f aca="false">H190+I190</f>
        <v>632.573</v>
      </c>
    </row>
    <row r="191" customFormat="false" ht="13.2" hidden="false" customHeight="true" outlineLevel="0" collapsed="false">
      <c r="A191" s="264"/>
      <c r="B191" s="331" t="s">
        <v>78</v>
      </c>
      <c r="C191" s="143" t="s">
        <v>335</v>
      </c>
      <c r="D191" s="289" t="s">
        <v>77</v>
      </c>
      <c r="E191" s="289" t="s">
        <v>77</v>
      </c>
      <c r="F191" s="290" t="s">
        <v>336</v>
      </c>
      <c r="G191" s="269" t="n">
        <f aca="false">SUM(G192:G193)</f>
        <v>0</v>
      </c>
      <c r="H191" s="269" t="n">
        <f aca="false">SUM(H192:H193)</f>
        <v>917.153</v>
      </c>
      <c r="I191" s="269" t="n">
        <f aca="false">SUM(I192:I193)</f>
        <v>0</v>
      </c>
      <c r="J191" s="269" t="n">
        <f aca="false">SUM(J192:J193)</f>
        <v>917.153</v>
      </c>
    </row>
    <row r="192" customFormat="false" ht="13.2" hidden="false" customHeight="true" outlineLevel="0" collapsed="false">
      <c r="A192" s="264"/>
      <c r="B192" s="291"/>
      <c r="C192" s="292"/>
      <c r="D192" s="366" t="n">
        <v>2212</v>
      </c>
      <c r="E192" s="293" t="n">
        <v>6121</v>
      </c>
      <c r="F192" s="294" t="s">
        <v>189</v>
      </c>
      <c r="G192" s="179" t="n">
        <v>0</v>
      </c>
      <c r="H192" s="179" t="n">
        <f aca="false">19.36+42.35+128.317</f>
        <v>190.027</v>
      </c>
      <c r="I192" s="179"/>
      <c r="J192" s="179" t="n">
        <f aca="false">H192+I192</f>
        <v>190.027</v>
      </c>
    </row>
    <row r="193" customFormat="false" ht="13.2" hidden="false" customHeight="true" outlineLevel="0" collapsed="false">
      <c r="A193" s="264"/>
      <c r="B193" s="361"/>
      <c r="C193" s="388" t="s">
        <v>279</v>
      </c>
      <c r="D193" s="305" t="n">
        <v>2212</v>
      </c>
      <c r="E193" s="310" t="n">
        <v>6121</v>
      </c>
      <c r="F193" s="396" t="s">
        <v>189</v>
      </c>
      <c r="G193" s="287" t="n">
        <v>0</v>
      </c>
      <c r="H193" s="287" t="n">
        <v>727.126</v>
      </c>
      <c r="I193" s="287"/>
      <c r="J193" s="287" t="n">
        <f aca="false">H193+I193</f>
        <v>727.126</v>
      </c>
    </row>
    <row r="194" customFormat="false" ht="13.2" hidden="false" customHeight="true" outlineLevel="0" collapsed="false">
      <c r="A194" s="264"/>
      <c r="B194" s="331" t="s">
        <v>78</v>
      </c>
      <c r="C194" s="143" t="s">
        <v>337</v>
      </c>
      <c r="D194" s="144" t="s">
        <v>77</v>
      </c>
      <c r="E194" s="144" t="s">
        <v>77</v>
      </c>
      <c r="F194" s="203" t="s">
        <v>338</v>
      </c>
      <c r="G194" s="269" t="n">
        <f aca="false">SUM(G195:G196)</f>
        <v>0</v>
      </c>
      <c r="H194" s="269" t="n">
        <f aca="false">SUM(H195:H196)</f>
        <v>876.268</v>
      </c>
      <c r="I194" s="269" t="n">
        <f aca="false">SUM(I195:I196)</f>
        <v>0</v>
      </c>
      <c r="J194" s="269" t="n">
        <f aca="false">SUM(J195:J196)</f>
        <v>876.268</v>
      </c>
    </row>
    <row r="195" customFormat="false" ht="13.2" hidden="false" customHeight="true" outlineLevel="0" collapsed="false">
      <c r="A195" s="264"/>
      <c r="B195" s="364"/>
      <c r="C195" s="292"/>
      <c r="D195" s="366" t="n">
        <v>2212</v>
      </c>
      <c r="E195" s="366" t="n">
        <v>6121</v>
      </c>
      <c r="F195" s="294" t="s">
        <v>189</v>
      </c>
      <c r="G195" s="213" t="n">
        <v>0</v>
      </c>
      <c r="H195" s="179" t="n">
        <f aca="false">30.25+126.903</f>
        <v>157.153</v>
      </c>
      <c r="I195" s="179"/>
      <c r="J195" s="179" t="n">
        <f aca="false">H195+I195</f>
        <v>157.153</v>
      </c>
    </row>
    <row r="196" customFormat="false" ht="13.2" hidden="false" customHeight="true" outlineLevel="0" collapsed="false">
      <c r="A196" s="264"/>
      <c r="B196" s="361"/>
      <c r="C196" s="388" t="s">
        <v>279</v>
      </c>
      <c r="D196" s="304" t="n">
        <v>2212</v>
      </c>
      <c r="E196" s="283" t="n">
        <v>6121</v>
      </c>
      <c r="F196" s="394" t="s">
        <v>189</v>
      </c>
      <c r="G196" s="287" t="n">
        <v>0</v>
      </c>
      <c r="H196" s="287" t="n">
        <v>719.115</v>
      </c>
      <c r="I196" s="287"/>
      <c r="J196" s="287" t="n">
        <f aca="false">H196+I196</f>
        <v>719.115</v>
      </c>
    </row>
    <row r="197" customFormat="false" ht="13.2" hidden="false" customHeight="true" outlineLevel="0" collapsed="false">
      <c r="A197" s="264"/>
      <c r="B197" s="331" t="s">
        <v>78</v>
      </c>
      <c r="C197" s="143" t="s">
        <v>339</v>
      </c>
      <c r="D197" s="289" t="s">
        <v>77</v>
      </c>
      <c r="E197" s="289" t="s">
        <v>77</v>
      </c>
      <c r="F197" s="290" t="s">
        <v>340</v>
      </c>
      <c r="G197" s="269" t="n">
        <f aca="false">SUM(G198:G199)</f>
        <v>0</v>
      </c>
      <c r="H197" s="269" t="n">
        <f aca="false">SUM(H198:H199)</f>
        <v>4830.419</v>
      </c>
      <c r="I197" s="269" t="n">
        <f aca="false">SUM(I198:I199)</f>
        <v>0</v>
      </c>
      <c r="J197" s="269" t="n">
        <f aca="false">SUM(J198:J199)</f>
        <v>4830.419</v>
      </c>
    </row>
    <row r="198" customFormat="false" ht="13.2" hidden="false" customHeight="true" outlineLevel="0" collapsed="false">
      <c r="A198" s="264"/>
      <c r="B198" s="291"/>
      <c r="C198" s="292"/>
      <c r="D198" s="293" t="n">
        <v>2212</v>
      </c>
      <c r="E198" s="335" t="n">
        <v>5171</v>
      </c>
      <c r="F198" s="385" t="s">
        <v>235</v>
      </c>
      <c r="G198" s="179" t="n">
        <v>0</v>
      </c>
      <c r="H198" s="339" t="n">
        <v>724.563</v>
      </c>
      <c r="I198" s="339"/>
      <c r="J198" s="179" t="n">
        <f aca="false">H198+I198</f>
        <v>724.563</v>
      </c>
    </row>
    <row r="199" customFormat="false" ht="13.2" hidden="false" customHeight="true" outlineLevel="0" collapsed="false">
      <c r="A199" s="264"/>
      <c r="B199" s="361"/>
      <c r="C199" s="341" t="s">
        <v>225</v>
      </c>
      <c r="D199" s="283" t="n">
        <v>2212</v>
      </c>
      <c r="E199" s="284" t="n">
        <v>5171</v>
      </c>
      <c r="F199" s="362" t="s">
        <v>235</v>
      </c>
      <c r="G199" s="287" t="n">
        <v>0</v>
      </c>
      <c r="H199" s="138" t="n">
        <v>4105.856</v>
      </c>
      <c r="I199" s="138"/>
      <c r="J199" s="287" t="n">
        <f aca="false">H199+I199</f>
        <v>4105.856</v>
      </c>
    </row>
    <row r="200" customFormat="false" ht="13.2" hidden="false" customHeight="true" outlineLevel="0" collapsed="false">
      <c r="A200" s="264"/>
      <c r="B200" s="331" t="s">
        <v>78</v>
      </c>
      <c r="C200" s="143" t="s">
        <v>341</v>
      </c>
      <c r="D200" s="289" t="s">
        <v>77</v>
      </c>
      <c r="E200" s="289" t="s">
        <v>77</v>
      </c>
      <c r="F200" s="290" t="s">
        <v>342</v>
      </c>
      <c r="G200" s="269" t="n">
        <f aca="false">SUM(G201:G202)</f>
        <v>0</v>
      </c>
      <c r="H200" s="269" t="n">
        <f aca="false">SUM(H201:H202)</f>
        <v>5002.678</v>
      </c>
      <c r="I200" s="269" t="n">
        <f aca="false">SUM(I201:I202)</f>
        <v>0</v>
      </c>
      <c r="J200" s="269" t="n">
        <f aca="false">SUM(J201:J202)</f>
        <v>5002.678</v>
      </c>
    </row>
    <row r="201" customFormat="false" ht="13.2" hidden="false" customHeight="true" outlineLevel="0" collapsed="false">
      <c r="A201" s="264"/>
      <c r="B201" s="291"/>
      <c r="C201" s="292"/>
      <c r="D201" s="366" t="n">
        <v>2212</v>
      </c>
      <c r="E201" s="293" t="n">
        <v>6121</v>
      </c>
      <c r="F201" s="294" t="s">
        <v>189</v>
      </c>
      <c r="G201" s="179" t="n">
        <v>0</v>
      </c>
      <c r="H201" s="179" t="n">
        <f aca="false">38.72+70.18+734.067</f>
        <v>842.967</v>
      </c>
      <c r="I201" s="179"/>
      <c r="J201" s="179" t="n">
        <f aca="false">H201+I201</f>
        <v>842.967</v>
      </c>
    </row>
    <row r="202" customFormat="false" ht="13.2" hidden="false" customHeight="true" outlineLevel="0" collapsed="false">
      <c r="A202" s="264"/>
      <c r="B202" s="361"/>
      <c r="C202" s="388" t="s">
        <v>279</v>
      </c>
      <c r="D202" s="305" t="n">
        <v>2212</v>
      </c>
      <c r="E202" s="310" t="n">
        <v>6121</v>
      </c>
      <c r="F202" s="396" t="s">
        <v>189</v>
      </c>
      <c r="G202" s="287" t="n">
        <v>0</v>
      </c>
      <c r="H202" s="287" t="n">
        <v>4159.711</v>
      </c>
      <c r="I202" s="287"/>
      <c r="J202" s="287" t="n">
        <f aca="false">H202+I202</f>
        <v>4159.711</v>
      </c>
    </row>
    <row r="203" customFormat="false" ht="13.2" hidden="false" customHeight="true" outlineLevel="0" collapsed="false">
      <c r="A203" s="264"/>
      <c r="B203" s="331" t="s">
        <v>78</v>
      </c>
      <c r="C203" s="143" t="s">
        <v>343</v>
      </c>
      <c r="D203" s="289" t="s">
        <v>77</v>
      </c>
      <c r="E203" s="289" t="s">
        <v>77</v>
      </c>
      <c r="F203" s="290" t="s">
        <v>344</v>
      </c>
      <c r="G203" s="269" t="n">
        <f aca="false">SUM(G204:G206)</f>
        <v>0</v>
      </c>
      <c r="H203" s="269" t="n">
        <f aca="false">SUM(H204:H206)</f>
        <v>958.738</v>
      </c>
      <c r="I203" s="269" t="n">
        <f aca="false">SUM(I204:I206)</f>
        <v>0</v>
      </c>
      <c r="J203" s="269" t="n">
        <f aca="false">SUM(J204:J206)</f>
        <v>958.738</v>
      </c>
    </row>
    <row r="204" customFormat="false" ht="13.2" hidden="false" customHeight="true" outlineLevel="0" collapsed="false">
      <c r="A204" s="264"/>
      <c r="B204" s="291"/>
      <c r="C204" s="292"/>
      <c r="D204" s="293" t="n">
        <v>2212</v>
      </c>
      <c r="E204" s="335" t="n">
        <v>5169</v>
      </c>
      <c r="F204" s="336" t="s">
        <v>228</v>
      </c>
      <c r="G204" s="179" t="n">
        <v>0</v>
      </c>
      <c r="H204" s="339" t="n">
        <f aca="false">25.89+27.83</f>
        <v>53.72</v>
      </c>
      <c r="I204" s="339"/>
      <c r="J204" s="179" t="n">
        <f aca="false">H204+I204</f>
        <v>53.72</v>
      </c>
    </row>
    <row r="205" customFormat="false" ht="13.2" hidden="false" customHeight="true" outlineLevel="0" collapsed="false">
      <c r="A205" s="264"/>
      <c r="B205" s="291"/>
      <c r="C205" s="292"/>
      <c r="D205" s="293" t="n">
        <v>2212</v>
      </c>
      <c r="E205" s="335" t="n">
        <v>5171</v>
      </c>
      <c r="F205" s="385" t="s">
        <v>235</v>
      </c>
      <c r="G205" s="179" t="n">
        <v>0</v>
      </c>
      <c r="H205" s="339" t="n">
        <v>135.753</v>
      </c>
      <c r="I205" s="339"/>
      <c r="J205" s="179" t="n">
        <f aca="false">H205+I205</f>
        <v>135.753</v>
      </c>
    </row>
    <row r="206" customFormat="false" ht="13.2" hidden="false" customHeight="true" outlineLevel="0" collapsed="false">
      <c r="A206" s="264"/>
      <c r="B206" s="321"/>
      <c r="C206" s="399" t="s">
        <v>225</v>
      </c>
      <c r="D206" s="310" t="n">
        <v>2212</v>
      </c>
      <c r="E206" s="342" t="n">
        <v>5171</v>
      </c>
      <c r="F206" s="343" t="s">
        <v>235</v>
      </c>
      <c r="G206" s="138" t="n">
        <v>0</v>
      </c>
      <c r="H206" s="138" t="n">
        <v>769.265</v>
      </c>
      <c r="I206" s="138"/>
      <c r="J206" s="138" t="n">
        <f aca="false">H206+I206</f>
        <v>769.265</v>
      </c>
    </row>
    <row r="207" customFormat="false" ht="13.2" hidden="false" customHeight="true" outlineLevel="0" collapsed="false">
      <c r="A207" s="264"/>
      <c r="B207" s="331" t="s">
        <v>78</v>
      </c>
      <c r="C207" s="143" t="s">
        <v>345</v>
      </c>
      <c r="D207" s="289" t="s">
        <v>77</v>
      </c>
      <c r="E207" s="289" t="s">
        <v>77</v>
      </c>
      <c r="F207" s="290" t="s">
        <v>346</v>
      </c>
      <c r="G207" s="269" t="n">
        <f aca="false">SUM(G208:G209)</f>
        <v>0</v>
      </c>
      <c r="H207" s="269" t="n">
        <f aca="false">SUM(H208:H209)</f>
        <v>6932.864</v>
      </c>
      <c r="I207" s="269" t="n">
        <f aca="false">SUM(I208:I209)</f>
        <v>0</v>
      </c>
      <c r="J207" s="269" t="n">
        <f aca="false">SUM(J208:J209)</f>
        <v>6932.864</v>
      </c>
    </row>
    <row r="208" customFormat="false" ht="13.2" hidden="false" customHeight="true" outlineLevel="0" collapsed="false">
      <c r="A208" s="264"/>
      <c r="B208" s="291"/>
      <c r="C208" s="292"/>
      <c r="D208" s="293" t="n">
        <v>2212</v>
      </c>
      <c r="E208" s="335" t="n">
        <v>5171</v>
      </c>
      <c r="F208" s="385" t="s">
        <v>235</v>
      </c>
      <c r="G208" s="179" t="n">
        <v>0</v>
      </c>
      <c r="H208" s="339" t="n">
        <v>1039.93</v>
      </c>
      <c r="I208" s="339"/>
      <c r="J208" s="179" t="n">
        <f aca="false">H208+I208</f>
        <v>1039.93</v>
      </c>
    </row>
    <row r="209" customFormat="false" ht="13.2" hidden="false" customHeight="true" outlineLevel="0" collapsed="false">
      <c r="A209" s="264"/>
      <c r="B209" s="361"/>
      <c r="C209" s="341" t="s">
        <v>225</v>
      </c>
      <c r="D209" s="283" t="n">
        <v>2212</v>
      </c>
      <c r="E209" s="284" t="n">
        <v>5171</v>
      </c>
      <c r="F209" s="362" t="s">
        <v>235</v>
      </c>
      <c r="G209" s="287" t="n">
        <v>0</v>
      </c>
      <c r="H209" s="138" t="n">
        <v>5892.934</v>
      </c>
      <c r="I209" s="138"/>
      <c r="J209" s="287" t="n">
        <f aca="false">H209+I209</f>
        <v>5892.934</v>
      </c>
    </row>
    <row r="210" customFormat="false" ht="13.2" hidden="false" customHeight="true" outlineLevel="0" collapsed="false">
      <c r="A210" s="264"/>
      <c r="B210" s="331" t="s">
        <v>78</v>
      </c>
      <c r="C210" s="143" t="s">
        <v>347</v>
      </c>
      <c r="D210" s="289" t="s">
        <v>77</v>
      </c>
      <c r="E210" s="289" t="s">
        <v>77</v>
      </c>
      <c r="F210" s="290" t="s">
        <v>348</v>
      </c>
      <c r="G210" s="269" t="n">
        <f aca="false">SUM(G211:G212)</f>
        <v>0</v>
      </c>
      <c r="H210" s="269" t="n">
        <f aca="false">SUM(H211:H212)</f>
        <v>734.707</v>
      </c>
      <c r="I210" s="269" t="n">
        <f aca="false">SUM(I211:I212)</f>
        <v>0</v>
      </c>
      <c r="J210" s="269" t="n">
        <f aca="false">SUM(J211:J212)</f>
        <v>734.707</v>
      </c>
    </row>
    <row r="211" customFormat="false" ht="13.2" hidden="false" customHeight="true" outlineLevel="0" collapsed="false">
      <c r="A211" s="264"/>
      <c r="B211" s="291"/>
      <c r="C211" s="292"/>
      <c r="D211" s="366" t="n">
        <v>2212</v>
      </c>
      <c r="E211" s="293" t="n">
        <v>6121</v>
      </c>
      <c r="F211" s="294" t="s">
        <v>189</v>
      </c>
      <c r="G211" s="179" t="n">
        <v>0</v>
      </c>
      <c r="H211" s="179" t="n">
        <f aca="false">19.36+36.3+101.857</f>
        <v>157.517</v>
      </c>
      <c r="I211" s="179"/>
      <c r="J211" s="179" t="n">
        <f aca="false">H211+I211</f>
        <v>157.517</v>
      </c>
    </row>
    <row r="212" customFormat="false" ht="13.2" hidden="false" customHeight="true" outlineLevel="0" collapsed="false">
      <c r="A212" s="264"/>
      <c r="B212" s="361"/>
      <c r="C212" s="388" t="s">
        <v>279</v>
      </c>
      <c r="D212" s="305" t="n">
        <v>2212</v>
      </c>
      <c r="E212" s="310" t="n">
        <v>6121</v>
      </c>
      <c r="F212" s="396" t="s">
        <v>189</v>
      </c>
      <c r="G212" s="287" t="n">
        <v>0</v>
      </c>
      <c r="H212" s="287" t="n">
        <v>577.19</v>
      </c>
      <c r="I212" s="287"/>
      <c r="J212" s="287" t="n">
        <f aca="false">H212+I212</f>
        <v>577.19</v>
      </c>
    </row>
    <row r="213" customFormat="false" ht="13.2" hidden="false" customHeight="true" outlineLevel="0" collapsed="false">
      <c r="A213" s="264"/>
      <c r="B213" s="331" t="s">
        <v>78</v>
      </c>
      <c r="C213" s="143" t="s">
        <v>349</v>
      </c>
      <c r="D213" s="289" t="s">
        <v>77</v>
      </c>
      <c r="E213" s="289" t="s">
        <v>77</v>
      </c>
      <c r="F213" s="290" t="s">
        <v>350</v>
      </c>
      <c r="G213" s="269" t="n">
        <f aca="false">SUM(G214:G215)</f>
        <v>0</v>
      </c>
      <c r="H213" s="269" t="n">
        <f aca="false">SUM(H214:H215)</f>
        <v>8956.663</v>
      </c>
      <c r="I213" s="269" t="n">
        <f aca="false">SUM(I214:I215)</f>
        <v>0</v>
      </c>
      <c r="J213" s="269" t="n">
        <f aca="false">SUM(J214:J215)</f>
        <v>8956.663</v>
      </c>
    </row>
    <row r="214" customFormat="false" ht="13.2" hidden="false" customHeight="true" outlineLevel="0" collapsed="false">
      <c r="A214" s="264"/>
      <c r="B214" s="291"/>
      <c r="C214" s="292"/>
      <c r="D214" s="366" t="n">
        <v>2212</v>
      </c>
      <c r="E214" s="293" t="n">
        <v>6121</v>
      </c>
      <c r="F214" s="294" t="s">
        <v>189</v>
      </c>
      <c r="G214" s="179" t="n">
        <v>0</v>
      </c>
      <c r="H214" s="179" t="n">
        <f aca="false">49.368+98.01+1321.393</f>
        <v>1468.771</v>
      </c>
      <c r="I214" s="179"/>
      <c r="J214" s="179" t="n">
        <f aca="false">H214+I214</f>
        <v>1468.771</v>
      </c>
    </row>
    <row r="215" customFormat="false" ht="13.2" hidden="false" customHeight="true" outlineLevel="0" collapsed="false">
      <c r="A215" s="264"/>
      <c r="B215" s="361"/>
      <c r="C215" s="388" t="s">
        <v>279</v>
      </c>
      <c r="D215" s="305" t="n">
        <v>2212</v>
      </c>
      <c r="E215" s="310" t="n">
        <v>6121</v>
      </c>
      <c r="F215" s="396" t="s">
        <v>189</v>
      </c>
      <c r="G215" s="287" t="n">
        <v>0</v>
      </c>
      <c r="H215" s="287" t="n">
        <v>7487.892</v>
      </c>
      <c r="I215" s="287"/>
      <c r="J215" s="287" t="n">
        <f aca="false">H215+I215</f>
        <v>7487.892</v>
      </c>
    </row>
    <row r="216" customFormat="false" ht="13.2" hidden="false" customHeight="true" outlineLevel="0" collapsed="false">
      <c r="A216" s="264"/>
      <c r="B216" s="331" t="s">
        <v>78</v>
      </c>
      <c r="C216" s="143" t="s">
        <v>351</v>
      </c>
      <c r="D216" s="289" t="s">
        <v>77</v>
      </c>
      <c r="E216" s="289" t="s">
        <v>77</v>
      </c>
      <c r="F216" s="290" t="s">
        <v>352</v>
      </c>
      <c r="G216" s="269" t="n">
        <f aca="false">SUM(G217:G218)</f>
        <v>0</v>
      </c>
      <c r="H216" s="269" t="n">
        <f aca="false">SUM(H217:H218)</f>
        <v>3661.667</v>
      </c>
      <c r="I216" s="269" t="n">
        <f aca="false">SUM(I217:I218)</f>
        <v>0</v>
      </c>
      <c r="J216" s="269" t="n">
        <f aca="false">SUM(J217:J218)</f>
        <v>3661.667</v>
      </c>
    </row>
    <row r="217" customFormat="false" ht="13.2" hidden="false" customHeight="true" outlineLevel="0" collapsed="false">
      <c r="A217" s="264"/>
      <c r="B217" s="291"/>
      <c r="C217" s="292"/>
      <c r="D217" s="293" t="n">
        <v>2212</v>
      </c>
      <c r="E217" s="335" t="n">
        <v>5171</v>
      </c>
      <c r="F217" s="385" t="s">
        <v>235</v>
      </c>
      <c r="G217" s="179" t="n">
        <v>0</v>
      </c>
      <c r="H217" s="339" t="n">
        <v>549.25</v>
      </c>
      <c r="I217" s="339"/>
      <c r="J217" s="179" t="n">
        <f aca="false">H217+I217</f>
        <v>549.25</v>
      </c>
    </row>
    <row r="218" customFormat="false" ht="13.2" hidden="false" customHeight="true" outlineLevel="0" collapsed="false">
      <c r="A218" s="264"/>
      <c r="B218" s="321"/>
      <c r="C218" s="399" t="s">
        <v>225</v>
      </c>
      <c r="D218" s="310" t="n">
        <v>2212</v>
      </c>
      <c r="E218" s="284" t="n">
        <v>5171</v>
      </c>
      <c r="F218" s="362" t="s">
        <v>235</v>
      </c>
      <c r="G218" s="138" t="n">
        <v>0</v>
      </c>
      <c r="H218" s="138" t="n">
        <v>3112.417</v>
      </c>
      <c r="I218" s="138"/>
      <c r="J218" s="138" t="n">
        <f aca="false">H218+I218</f>
        <v>3112.417</v>
      </c>
    </row>
    <row r="219" customFormat="false" ht="13.2" hidden="false" customHeight="true" outlineLevel="0" collapsed="false">
      <c r="A219" s="264"/>
      <c r="B219" s="331" t="s">
        <v>78</v>
      </c>
      <c r="C219" s="143" t="s">
        <v>353</v>
      </c>
      <c r="D219" s="144" t="s">
        <v>77</v>
      </c>
      <c r="E219" s="144" t="s">
        <v>77</v>
      </c>
      <c r="F219" s="203" t="s">
        <v>354</v>
      </c>
      <c r="G219" s="269" t="n">
        <f aca="false">SUM(G220:G221)</f>
        <v>0</v>
      </c>
      <c r="H219" s="269" t="n">
        <f aca="false">SUM(H220:H221)</f>
        <v>1017.58</v>
      </c>
      <c r="I219" s="269" t="n">
        <f aca="false">SUM(I220:I221)</f>
        <v>0</v>
      </c>
      <c r="J219" s="269" t="n">
        <f aca="false">SUM(J220:J221)</f>
        <v>1017.58</v>
      </c>
    </row>
    <row r="220" customFormat="false" ht="13.2" hidden="false" customHeight="true" outlineLevel="0" collapsed="false">
      <c r="A220" s="264"/>
      <c r="B220" s="364"/>
      <c r="C220" s="292"/>
      <c r="D220" s="366" t="n">
        <v>2212</v>
      </c>
      <c r="E220" s="293" t="n">
        <v>6121</v>
      </c>
      <c r="F220" s="294" t="s">
        <v>189</v>
      </c>
      <c r="G220" s="213" t="n">
        <v>0</v>
      </c>
      <c r="H220" s="179" t="n">
        <f aca="false">16.94+38.72+144.288</f>
        <v>199.948</v>
      </c>
      <c r="I220" s="179"/>
      <c r="J220" s="179" t="n">
        <f aca="false">H220+I220</f>
        <v>199.948</v>
      </c>
    </row>
    <row r="221" customFormat="false" ht="13.2" hidden="false" customHeight="true" outlineLevel="0" collapsed="false">
      <c r="A221" s="264"/>
      <c r="B221" s="361"/>
      <c r="C221" s="388" t="s">
        <v>279</v>
      </c>
      <c r="D221" s="304" t="n">
        <v>2212</v>
      </c>
      <c r="E221" s="283" t="n">
        <v>6121</v>
      </c>
      <c r="F221" s="394" t="s">
        <v>189</v>
      </c>
      <c r="G221" s="287" t="n">
        <v>0</v>
      </c>
      <c r="H221" s="287" t="n">
        <v>817.632</v>
      </c>
      <c r="I221" s="287"/>
      <c r="J221" s="287" t="n">
        <f aca="false">H221+I221</f>
        <v>817.632</v>
      </c>
    </row>
    <row r="222" customFormat="false" ht="13.2" hidden="false" customHeight="true" outlineLevel="0" collapsed="false">
      <c r="A222" s="264"/>
      <c r="B222" s="331" t="s">
        <v>78</v>
      </c>
      <c r="C222" s="143" t="s">
        <v>355</v>
      </c>
      <c r="D222" s="289" t="s">
        <v>77</v>
      </c>
      <c r="E222" s="289" t="s">
        <v>77</v>
      </c>
      <c r="F222" s="290" t="s">
        <v>356</v>
      </c>
      <c r="G222" s="269" t="n">
        <f aca="false">SUM(G223:G225)</f>
        <v>0</v>
      </c>
      <c r="H222" s="269" t="n">
        <f aca="false">SUM(H223:H225)</f>
        <v>1575.347</v>
      </c>
      <c r="I222" s="269" t="n">
        <f aca="false">SUM(I223:I225)</f>
        <v>0</v>
      </c>
      <c r="J222" s="269" t="n">
        <f aca="false">SUM(J223:J225)</f>
        <v>1575.347</v>
      </c>
    </row>
    <row r="223" customFormat="false" ht="13.2" hidden="false" customHeight="true" outlineLevel="0" collapsed="false">
      <c r="A223" s="264"/>
      <c r="B223" s="291"/>
      <c r="C223" s="292"/>
      <c r="D223" s="293" t="n">
        <v>2212</v>
      </c>
      <c r="E223" s="335" t="n">
        <v>5169</v>
      </c>
      <c r="F223" s="336" t="s">
        <v>228</v>
      </c>
      <c r="G223" s="179" t="n">
        <v>0</v>
      </c>
      <c r="H223" s="339" t="n">
        <f aca="false">24.2+36.3</f>
        <v>60.5</v>
      </c>
      <c r="I223" s="339"/>
      <c r="J223" s="179" t="n">
        <f aca="false">H223+I223</f>
        <v>60.5</v>
      </c>
    </row>
    <row r="224" customFormat="false" ht="13.2" hidden="false" customHeight="true" outlineLevel="0" collapsed="false">
      <c r="A224" s="264"/>
      <c r="B224" s="291"/>
      <c r="C224" s="292"/>
      <c r="D224" s="293" t="n">
        <v>2212</v>
      </c>
      <c r="E224" s="335" t="n">
        <v>5171</v>
      </c>
      <c r="F224" s="385" t="s">
        <v>235</v>
      </c>
      <c r="G224" s="179" t="n">
        <v>0</v>
      </c>
      <c r="H224" s="339" t="n">
        <v>227.227</v>
      </c>
      <c r="I224" s="339"/>
      <c r="J224" s="179" t="n">
        <f aca="false">H224+I224</f>
        <v>227.227</v>
      </c>
    </row>
    <row r="225" customFormat="false" ht="13.2" hidden="false" customHeight="true" outlineLevel="0" collapsed="false">
      <c r="A225" s="264"/>
      <c r="B225" s="361"/>
      <c r="C225" s="341" t="s">
        <v>225</v>
      </c>
      <c r="D225" s="283" t="n">
        <v>2212</v>
      </c>
      <c r="E225" s="284" t="n">
        <v>5171</v>
      </c>
      <c r="F225" s="362" t="s">
        <v>235</v>
      </c>
      <c r="G225" s="287" t="n">
        <v>0</v>
      </c>
      <c r="H225" s="138" t="n">
        <v>1287.62</v>
      </c>
      <c r="I225" s="138"/>
      <c r="J225" s="287" t="n">
        <f aca="false">H225+I225</f>
        <v>1287.62</v>
      </c>
    </row>
    <row r="226" customFormat="false" ht="13.2" hidden="false" customHeight="true" outlineLevel="0" collapsed="false">
      <c r="A226" s="264"/>
      <c r="B226" s="331" t="s">
        <v>78</v>
      </c>
      <c r="C226" s="143" t="s">
        <v>357</v>
      </c>
      <c r="D226" s="144" t="s">
        <v>77</v>
      </c>
      <c r="E226" s="144" t="s">
        <v>77</v>
      </c>
      <c r="F226" s="203" t="s">
        <v>358</v>
      </c>
      <c r="G226" s="269" t="n">
        <f aca="false">SUM(G227:G228)</f>
        <v>0</v>
      </c>
      <c r="H226" s="269" t="n">
        <f aca="false">SUM(H227:H228)</f>
        <v>3072.931</v>
      </c>
      <c r="I226" s="269" t="n">
        <f aca="false">SUM(I227:I228)</f>
        <v>0</v>
      </c>
      <c r="J226" s="269" t="n">
        <f aca="false">SUM(J227:J228)</f>
        <v>3072.931</v>
      </c>
    </row>
    <row r="227" customFormat="false" ht="13.2" hidden="false" customHeight="true" outlineLevel="0" collapsed="false">
      <c r="A227" s="264"/>
      <c r="B227" s="364"/>
      <c r="C227" s="292"/>
      <c r="D227" s="366" t="n">
        <v>2212</v>
      </c>
      <c r="E227" s="366" t="n">
        <v>6121</v>
      </c>
      <c r="F227" s="294" t="s">
        <v>189</v>
      </c>
      <c r="G227" s="213" t="n">
        <v>0</v>
      </c>
      <c r="H227" s="179" t="n">
        <f aca="false">32.2+60.5+447.035</f>
        <v>539.735</v>
      </c>
      <c r="I227" s="179"/>
      <c r="J227" s="179" t="n">
        <f aca="false">H227+I227</f>
        <v>539.735</v>
      </c>
    </row>
    <row r="228" customFormat="false" ht="13.2" hidden="false" customHeight="true" outlineLevel="0" collapsed="false">
      <c r="A228" s="264"/>
      <c r="B228" s="361"/>
      <c r="C228" s="388" t="s">
        <v>279</v>
      </c>
      <c r="D228" s="304" t="n">
        <v>2212</v>
      </c>
      <c r="E228" s="283" t="n">
        <v>6121</v>
      </c>
      <c r="F228" s="394" t="s">
        <v>189</v>
      </c>
      <c r="G228" s="287" t="n">
        <v>0</v>
      </c>
      <c r="H228" s="287" t="n">
        <v>2533.196</v>
      </c>
      <c r="I228" s="287"/>
      <c r="J228" s="287" t="n">
        <f aca="false">H228+I228</f>
        <v>2533.196</v>
      </c>
    </row>
    <row r="229" customFormat="false" ht="13.2" hidden="false" customHeight="true" outlineLevel="0" collapsed="false">
      <c r="A229" s="264"/>
      <c r="B229" s="331" t="s">
        <v>78</v>
      </c>
      <c r="C229" s="143" t="s">
        <v>359</v>
      </c>
      <c r="D229" s="144" t="s">
        <v>77</v>
      </c>
      <c r="E229" s="144" t="s">
        <v>77</v>
      </c>
      <c r="F229" s="203" t="s">
        <v>360</v>
      </c>
      <c r="G229" s="269" t="n">
        <f aca="false">SUM(G230:G231)</f>
        <v>0</v>
      </c>
      <c r="H229" s="269" t="n">
        <f aca="false">SUM(H230:H231)</f>
        <v>636.206</v>
      </c>
      <c r="I229" s="269" t="n">
        <f aca="false">SUM(I230:I231)</f>
        <v>0</v>
      </c>
      <c r="J229" s="269" t="n">
        <f aca="false">SUM(J230:J231)</f>
        <v>636.206</v>
      </c>
    </row>
    <row r="230" customFormat="false" ht="13.2" hidden="false" customHeight="true" outlineLevel="0" collapsed="false">
      <c r="A230" s="264"/>
      <c r="B230" s="364"/>
      <c r="C230" s="292"/>
      <c r="D230" s="366" t="n">
        <v>2212</v>
      </c>
      <c r="E230" s="366" t="n">
        <v>6121</v>
      </c>
      <c r="F230" s="294" t="s">
        <v>189</v>
      </c>
      <c r="G230" s="213" t="n">
        <v>0</v>
      </c>
      <c r="H230" s="179" t="n">
        <f aca="false">16.94+92.89</f>
        <v>109.83</v>
      </c>
      <c r="I230" s="179"/>
      <c r="J230" s="179" t="n">
        <f aca="false">H230+I230</f>
        <v>109.83</v>
      </c>
    </row>
    <row r="231" customFormat="false" ht="13.2" hidden="false" customHeight="true" outlineLevel="0" collapsed="false">
      <c r="A231" s="264"/>
      <c r="B231" s="361"/>
      <c r="C231" s="388" t="s">
        <v>279</v>
      </c>
      <c r="D231" s="304" t="n">
        <v>2212</v>
      </c>
      <c r="E231" s="283" t="n">
        <v>6121</v>
      </c>
      <c r="F231" s="394" t="s">
        <v>189</v>
      </c>
      <c r="G231" s="287" t="n">
        <v>0</v>
      </c>
      <c r="H231" s="287" t="n">
        <v>526.376</v>
      </c>
      <c r="I231" s="287"/>
      <c r="J231" s="287" t="n">
        <f aca="false">H231+I231</f>
        <v>526.376</v>
      </c>
    </row>
    <row r="232" customFormat="false" ht="13.2" hidden="false" customHeight="true" outlineLevel="0" collapsed="false">
      <c r="A232" s="264"/>
      <c r="B232" s="331" t="s">
        <v>78</v>
      </c>
      <c r="C232" s="143" t="s">
        <v>361</v>
      </c>
      <c r="D232" s="289" t="s">
        <v>77</v>
      </c>
      <c r="E232" s="289" t="s">
        <v>77</v>
      </c>
      <c r="F232" s="290" t="s">
        <v>362</v>
      </c>
      <c r="G232" s="269" t="n">
        <f aca="false">SUM(G233:G234)</f>
        <v>0</v>
      </c>
      <c r="H232" s="269" t="n">
        <f aca="false">SUM(H233:H234)</f>
        <v>6365.37</v>
      </c>
      <c r="I232" s="269" t="n">
        <f aca="false">SUM(I233:I234)</f>
        <v>0</v>
      </c>
      <c r="J232" s="269" t="n">
        <f aca="false">SUM(J233:J234)</f>
        <v>6365.37</v>
      </c>
    </row>
    <row r="233" customFormat="false" ht="13.2" hidden="false" customHeight="true" outlineLevel="0" collapsed="false">
      <c r="A233" s="264"/>
      <c r="B233" s="291"/>
      <c r="C233" s="292"/>
      <c r="D233" s="293" t="n">
        <v>2212</v>
      </c>
      <c r="E233" s="335" t="n">
        <v>5171</v>
      </c>
      <c r="F233" s="385" t="s">
        <v>235</v>
      </c>
      <c r="G233" s="179" t="n">
        <v>0</v>
      </c>
      <c r="H233" s="339" t="n">
        <v>954.806</v>
      </c>
      <c r="I233" s="339"/>
      <c r="J233" s="179" t="n">
        <f aca="false">H233+I233</f>
        <v>954.806</v>
      </c>
    </row>
    <row r="234" customFormat="false" ht="13.2" hidden="false" customHeight="true" outlineLevel="0" collapsed="false">
      <c r="A234" s="264"/>
      <c r="B234" s="361"/>
      <c r="C234" s="341" t="s">
        <v>225</v>
      </c>
      <c r="D234" s="283" t="n">
        <v>2212</v>
      </c>
      <c r="E234" s="284" t="n">
        <v>5171</v>
      </c>
      <c r="F234" s="362" t="s">
        <v>235</v>
      </c>
      <c r="G234" s="287" t="n">
        <v>0</v>
      </c>
      <c r="H234" s="138" t="n">
        <v>5410.564</v>
      </c>
      <c r="I234" s="138"/>
      <c r="J234" s="287" t="n">
        <f aca="false">H234+I234</f>
        <v>5410.564</v>
      </c>
    </row>
    <row r="235" customFormat="false" ht="13.2" hidden="false" customHeight="true" outlineLevel="0" collapsed="false">
      <c r="A235" s="264"/>
      <c r="B235" s="331" t="s">
        <v>78</v>
      </c>
      <c r="C235" s="143" t="s">
        <v>363</v>
      </c>
      <c r="D235" s="289" t="s">
        <v>77</v>
      </c>
      <c r="E235" s="289" t="s">
        <v>77</v>
      </c>
      <c r="F235" s="290" t="s">
        <v>364</v>
      </c>
      <c r="G235" s="269" t="n">
        <f aca="false">SUM(G236:G237)</f>
        <v>0</v>
      </c>
      <c r="H235" s="269" t="n">
        <f aca="false">SUM(H236:H237)</f>
        <v>907.958</v>
      </c>
      <c r="I235" s="269" t="n">
        <f aca="false">SUM(I236:I237)</f>
        <v>0</v>
      </c>
      <c r="J235" s="269" t="n">
        <f aca="false">SUM(J236:J237)</f>
        <v>907.958</v>
      </c>
    </row>
    <row r="236" customFormat="false" ht="13.2" hidden="false" customHeight="true" outlineLevel="0" collapsed="false">
      <c r="A236" s="264"/>
      <c r="B236" s="291"/>
      <c r="C236" s="292"/>
      <c r="D236" s="366" t="n">
        <v>2212</v>
      </c>
      <c r="E236" s="293" t="n">
        <v>6121</v>
      </c>
      <c r="F236" s="294" t="s">
        <v>189</v>
      </c>
      <c r="G236" s="179" t="n">
        <v>0</v>
      </c>
      <c r="H236" s="179" t="n">
        <f aca="false">23.595+56.87+124.124</f>
        <v>204.589</v>
      </c>
      <c r="I236" s="179"/>
      <c r="J236" s="179" t="n">
        <f aca="false">H236+I236</f>
        <v>204.589</v>
      </c>
    </row>
    <row r="237" customFormat="false" ht="13.2" hidden="false" customHeight="true" outlineLevel="0" collapsed="false">
      <c r="A237" s="264"/>
      <c r="B237" s="361"/>
      <c r="C237" s="388" t="s">
        <v>279</v>
      </c>
      <c r="D237" s="305" t="n">
        <v>2212</v>
      </c>
      <c r="E237" s="310" t="n">
        <v>6121</v>
      </c>
      <c r="F237" s="396" t="s">
        <v>189</v>
      </c>
      <c r="G237" s="287" t="n">
        <v>0</v>
      </c>
      <c r="H237" s="287" t="n">
        <v>703.369</v>
      </c>
      <c r="I237" s="287"/>
      <c r="J237" s="287" t="n">
        <f aca="false">H237+I237</f>
        <v>703.369</v>
      </c>
    </row>
    <row r="238" customFormat="false" ht="13.2" hidden="false" customHeight="true" outlineLevel="0" collapsed="false">
      <c r="A238" s="264"/>
      <c r="B238" s="331" t="s">
        <v>78</v>
      </c>
      <c r="C238" s="143" t="s">
        <v>365</v>
      </c>
      <c r="D238" s="289" t="s">
        <v>77</v>
      </c>
      <c r="E238" s="289" t="s">
        <v>77</v>
      </c>
      <c r="F238" s="290" t="s">
        <v>366</v>
      </c>
      <c r="G238" s="269" t="n">
        <f aca="false">SUM(G239:G240)</f>
        <v>0</v>
      </c>
      <c r="H238" s="269" t="n">
        <f aca="false">SUM(H239:H240)</f>
        <v>3598.558</v>
      </c>
      <c r="I238" s="269" t="n">
        <f aca="false">SUM(I239:I240)</f>
        <v>0</v>
      </c>
      <c r="J238" s="269" t="n">
        <f aca="false">SUM(J239:J240)</f>
        <v>3598.558</v>
      </c>
    </row>
    <row r="239" customFormat="false" ht="13.2" hidden="false" customHeight="true" outlineLevel="0" collapsed="false">
      <c r="A239" s="264"/>
      <c r="B239" s="291"/>
      <c r="C239" s="292"/>
      <c r="D239" s="293" t="n">
        <v>2212</v>
      </c>
      <c r="E239" s="335" t="n">
        <v>5171</v>
      </c>
      <c r="F239" s="385" t="s">
        <v>235</v>
      </c>
      <c r="G239" s="179" t="n">
        <v>0</v>
      </c>
      <c r="H239" s="339" t="n">
        <v>539.784</v>
      </c>
      <c r="I239" s="339"/>
      <c r="J239" s="179" t="n">
        <f aca="false">H239+I239</f>
        <v>539.784</v>
      </c>
    </row>
    <row r="240" customFormat="false" ht="13.2" hidden="false" customHeight="true" outlineLevel="0" collapsed="false">
      <c r="A240" s="264"/>
      <c r="B240" s="361"/>
      <c r="C240" s="341" t="s">
        <v>225</v>
      </c>
      <c r="D240" s="283" t="n">
        <v>2212</v>
      </c>
      <c r="E240" s="284" t="n">
        <v>5171</v>
      </c>
      <c r="F240" s="362" t="s">
        <v>235</v>
      </c>
      <c r="G240" s="287" t="n">
        <v>0</v>
      </c>
      <c r="H240" s="138" t="n">
        <v>3058.774</v>
      </c>
      <c r="I240" s="138"/>
      <c r="J240" s="287" t="n">
        <f aca="false">H240+I240</f>
        <v>3058.774</v>
      </c>
    </row>
    <row r="241" customFormat="false" ht="13.2" hidden="false" customHeight="true" outlineLevel="0" collapsed="false">
      <c r="A241" s="264"/>
      <c r="B241" s="331" t="s">
        <v>78</v>
      </c>
      <c r="C241" s="143" t="s">
        <v>367</v>
      </c>
      <c r="D241" s="144" t="s">
        <v>77</v>
      </c>
      <c r="E241" s="144" t="s">
        <v>77</v>
      </c>
      <c r="F241" s="203" t="s">
        <v>368</v>
      </c>
      <c r="G241" s="269" t="n">
        <f aca="false">SUM(G242:G244)</f>
        <v>0</v>
      </c>
      <c r="H241" s="269" t="n">
        <f aca="false">SUM(H242:H244)</f>
        <v>2368.687</v>
      </c>
      <c r="I241" s="269" t="n">
        <f aca="false">SUM(I242:I244)</f>
        <v>0</v>
      </c>
      <c r="J241" s="269" t="n">
        <f aca="false">SUM(J242:J244)</f>
        <v>2368.687</v>
      </c>
    </row>
    <row r="242" customFormat="false" ht="13.2" hidden="false" customHeight="true" outlineLevel="0" collapsed="false">
      <c r="A242" s="264"/>
      <c r="B242" s="364"/>
      <c r="C242" s="292"/>
      <c r="D242" s="366" t="n">
        <v>2212</v>
      </c>
      <c r="E242" s="366" t="n">
        <v>5169</v>
      </c>
      <c r="F242" s="376" t="s">
        <v>228</v>
      </c>
      <c r="G242" s="213" t="n">
        <v>0</v>
      </c>
      <c r="H242" s="179" t="n">
        <f aca="false">35+62.92</f>
        <v>97.92</v>
      </c>
      <c r="I242" s="179"/>
      <c r="J242" s="179" t="n">
        <f aca="false">H242+I242</f>
        <v>97.92</v>
      </c>
    </row>
    <row r="243" customFormat="false" ht="13.2" hidden="false" customHeight="true" outlineLevel="0" collapsed="false">
      <c r="A243" s="264"/>
      <c r="B243" s="390"/>
      <c r="C243" s="298"/>
      <c r="D243" s="391" t="n">
        <v>2212</v>
      </c>
      <c r="E243" s="392" t="n">
        <v>5171</v>
      </c>
      <c r="F243" s="393" t="s">
        <v>235</v>
      </c>
      <c r="G243" s="339" t="n">
        <v>0</v>
      </c>
      <c r="H243" s="339" t="n">
        <v>340.615</v>
      </c>
      <c r="I243" s="339"/>
      <c r="J243" s="339" t="n">
        <f aca="false">H243+I243</f>
        <v>340.615</v>
      </c>
    </row>
    <row r="244" customFormat="false" ht="13.2" hidden="false" customHeight="true" outlineLevel="0" collapsed="false">
      <c r="A244" s="264"/>
      <c r="B244" s="361"/>
      <c r="C244" s="341" t="s">
        <v>225</v>
      </c>
      <c r="D244" s="283" t="n">
        <v>2212</v>
      </c>
      <c r="E244" s="284" t="n">
        <v>5171</v>
      </c>
      <c r="F244" s="362" t="s">
        <v>235</v>
      </c>
      <c r="G244" s="287" t="n">
        <v>0</v>
      </c>
      <c r="H244" s="138" t="n">
        <v>1930.152</v>
      </c>
      <c r="I244" s="138"/>
      <c r="J244" s="287" t="n">
        <f aca="false">H244+I244</f>
        <v>1930.152</v>
      </c>
    </row>
    <row r="245" customFormat="false" ht="13.2" hidden="false" customHeight="true" outlineLevel="0" collapsed="false">
      <c r="A245" s="264"/>
      <c r="B245" s="331" t="s">
        <v>78</v>
      </c>
      <c r="C245" s="143" t="s">
        <v>369</v>
      </c>
      <c r="D245" s="289" t="s">
        <v>77</v>
      </c>
      <c r="E245" s="289" t="s">
        <v>77</v>
      </c>
      <c r="F245" s="290" t="s">
        <v>370</v>
      </c>
      <c r="G245" s="269" t="n">
        <f aca="false">SUM(G246:G247)</f>
        <v>0</v>
      </c>
      <c r="H245" s="269" t="n">
        <f aca="false">SUM(H246:H247)</f>
        <v>4024.641</v>
      </c>
      <c r="I245" s="269" t="n">
        <f aca="false">SUM(I246:I247)</f>
        <v>0</v>
      </c>
      <c r="J245" s="269" t="n">
        <f aca="false">SUM(J246:J247)</f>
        <v>4024.641</v>
      </c>
    </row>
    <row r="246" customFormat="false" ht="13.2" hidden="false" customHeight="true" outlineLevel="0" collapsed="false">
      <c r="A246" s="264"/>
      <c r="B246" s="291"/>
      <c r="C246" s="292"/>
      <c r="D246" s="366" t="n">
        <v>2212</v>
      </c>
      <c r="E246" s="293" t="n">
        <v>6121</v>
      </c>
      <c r="F246" s="294" t="s">
        <v>189</v>
      </c>
      <c r="G246" s="179" t="n">
        <v>0</v>
      </c>
      <c r="H246" s="179" t="n">
        <f aca="false">36.179+78.65+586.472-390.981</f>
        <v>310.32</v>
      </c>
      <c r="I246" s="179"/>
      <c r="J246" s="179" t="n">
        <f aca="false">H246+I246</f>
        <v>310.32</v>
      </c>
    </row>
    <row r="247" customFormat="false" ht="13.2" hidden="false" customHeight="true" outlineLevel="0" collapsed="false">
      <c r="A247" s="264"/>
      <c r="B247" s="361"/>
      <c r="C247" s="388" t="s">
        <v>279</v>
      </c>
      <c r="D247" s="305" t="n">
        <v>2212</v>
      </c>
      <c r="E247" s="310" t="n">
        <v>6121</v>
      </c>
      <c r="F247" s="396" t="s">
        <v>189</v>
      </c>
      <c r="G247" s="287" t="n">
        <v>0</v>
      </c>
      <c r="H247" s="287" t="n">
        <f aca="false">3323.34+390.981</f>
        <v>3714.321</v>
      </c>
      <c r="I247" s="287"/>
      <c r="J247" s="287" t="n">
        <f aca="false">H247+I247</f>
        <v>3714.321</v>
      </c>
    </row>
    <row r="248" customFormat="false" ht="13.2" hidden="false" customHeight="true" outlineLevel="0" collapsed="false">
      <c r="A248" s="264"/>
      <c r="B248" s="331" t="s">
        <v>78</v>
      </c>
      <c r="C248" s="143" t="s">
        <v>371</v>
      </c>
      <c r="D248" s="144" t="s">
        <v>77</v>
      </c>
      <c r="E248" s="144" t="s">
        <v>77</v>
      </c>
      <c r="F248" s="203" t="s">
        <v>372</v>
      </c>
      <c r="G248" s="269" t="n">
        <f aca="false">SUM(G249:G250)</f>
        <v>0</v>
      </c>
      <c r="H248" s="269" t="n">
        <f aca="false">SUM(H249:H250)</f>
        <v>6630.279</v>
      </c>
      <c r="I248" s="269" t="n">
        <f aca="false">SUM(I249:I250)</f>
        <v>0</v>
      </c>
      <c r="J248" s="269" t="n">
        <f aca="false">SUM(J249:J250)</f>
        <v>6630.279</v>
      </c>
    </row>
    <row r="249" customFormat="false" ht="13.2" hidden="false" customHeight="true" outlineLevel="0" collapsed="false">
      <c r="A249" s="264"/>
      <c r="B249" s="364"/>
      <c r="C249" s="292"/>
      <c r="D249" s="366" t="n">
        <v>2212</v>
      </c>
      <c r="E249" s="293" t="n">
        <v>6121</v>
      </c>
      <c r="F249" s="294" t="s">
        <v>189</v>
      </c>
      <c r="G249" s="213" t="n">
        <v>0</v>
      </c>
      <c r="H249" s="179" t="n">
        <f aca="false">23.958+76.23+1064.674</f>
        <v>1164.862</v>
      </c>
      <c r="I249" s="179"/>
      <c r="J249" s="179" t="n">
        <f aca="false">H249+I249</f>
        <v>1164.862</v>
      </c>
    </row>
    <row r="250" customFormat="false" ht="13.2" hidden="false" customHeight="true" outlineLevel="0" collapsed="false">
      <c r="A250" s="264"/>
      <c r="B250" s="400"/>
      <c r="C250" s="401" t="s">
        <v>279</v>
      </c>
      <c r="D250" s="305" t="n">
        <v>2212</v>
      </c>
      <c r="E250" s="310" t="n">
        <v>6121</v>
      </c>
      <c r="F250" s="396" t="s">
        <v>189</v>
      </c>
      <c r="G250" s="138" t="n">
        <v>0</v>
      </c>
      <c r="H250" s="138" t="n">
        <v>5465.417</v>
      </c>
      <c r="I250" s="138"/>
      <c r="J250" s="138" t="n">
        <f aca="false">H250+I250</f>
        <v>5465.417</v>
      </c>
    </row>
    <row r="251" customFormat="false" ht="13.2" hidden="false" customHeight="true" outlineLevel="0" collapsed="false">
      <c r="A251" s="264"/>
      <c r="B251" s="331" t="s">
        <v>78</v>
      </c>
      <c r="C251" s="143" t="s">
        <v>373</v>
      </c>
      <c r="D251" s="144" t="s">
        <v>77</v>
      </c>
      <c r="E251" s="144" t="s">
        <v>77</v>
      </c>
      <c r="F251" s="203" t="s">
        <v>374</v>
      </c>
      <c r="G251" s="269" t="n">
        <f aca="false">SUM(G252:G253)</f>
        <v>0</v>
      </c>
      <c r="H251" s="269" t="n">
        <f aca="false">SUM(H252:H253)</f>
        <v>1999.768</v>
      </c>
      <c r="I251" s="269" t="n">
        <f aca="false">SUM(I252:I253)</f>
        <v>0</v>
      </c>
      <c r="J251" s="269" t="n">
        <f aca="false">SUM(J252:J253)</f>
        <v>1999.768</v>
      </c>
    </row>
    <row r="252" customFormat="false" ht="13.2" hidden="false" customHeight="true" outlineLevel="0" collapsed="false">
      <c r="A252" s="264"/>
      <c r="B252" s="291"/>
      <c r="C252" s="292"/>
      <c r="D252" s="366" t="n">
        <v>2212</v>
      </c>
      <c r="E252" s="293" t="n">
        <v>6121</v>
      </c>
      <c r="F252" s="294" t="s">
        <v>189</v>
      </c>
      <c r="G252" s="179" t="n">
        <v>0</v>
      </c>
      <c r="H252" s="179" t="n">
        <f aca="false">27.83+44.77+289.076</f>
        <v>361.676</v>
      </c>
      <c r="I252" s="179"/>
      <c r="J252" s="179" t="n">
        <f aca="false">H252+I252</f>
        <v>361.676</v>
      </c>
    </row>
    <row r="253" customFormat="false" ht="13.2" hidden="false" customHeight="true" outlineLevel="0" collapsed="false">
      <c r="A253" s="264"/>
      <c r="B253" s="361"/>
      <c r="C253" s="388" t="s">
        <v>279</v>
      </c>
      <c r="D253" s="305" t="n">
        <v>2212</v>
      </c>
      <c r="E253" s="310" t="n">
        <v>6121</v>
      </c>
      <c r="F253" s="396" t="s">
        <v>189</v>
      </c>
      <c r="G253" s="287" t="n">
        <v>0</v>
      </c>
      <c r="H253" s="287" t="n">
        <v>1638.092</v>
      </c>
      <c r="I253" s="287"/>
      <c r="J253" s="287" t="n">
        <f aca="false">H253+I253</f>
        <v>1638.092</v>
      </c>
    </row>
    <row r="254" customFormat="false" ht="13.2" hidden="false" customHeight="true" outlineLevel="0" collapsed="false">
      <c r="A254" s="264"/>
      <c r="B254" s="331" t="s">
        <v>78</v>
      </c>
      <c r="C254" s="143" t="s">
        <v>375</v>
      </c>
      <c r="D254" s="144" t="s">
        <v>77</v>
      </c>
      <c r="E254" s="144" t="s">
        <v>77</v>
      </c>
      <c r="F254" s="203" t="s">
        <v>376</v>
      </c>
      <c r="G254" s="269" t="n">
        <f aca="false">SUM(G255:G256)</f>
        <v>0</v>
      </c>
      <c r="H254" s="269" t="n">
        <f aca="false">SUM(H255:H256)</f>
        <v>8089.919</v>
      </c>
      <c r="I254" s="269" t="n">
        <f aca="false">SUM(I255:I256)</f>
        <v>0</v>
      </c>
      <c r="J254" s="269" t="n">
        <f aca="false">SUM(J255:J256)</f>
        <v>8089.919</v>
      </c>
    </row>
    <row r="255" customFormat="false" ht="13.2" hidden="false" customHeight="true" outlineLevel="0" collapsed="false">
      <c r="A255" s="264"/>
      <c r="B255" s="291"/>
      <c r="C255" s="292"/>
      <c r="D255" s="366" t="n">
        <v>2212</v>
      </c>
      <c r="E255" s="293" t="n">
        <v>6121</v>
      </c>
      <c r="F255" s="294" t="s">
        <v>189</v>
      </c>
      <c r="G255" s="179" t="n">
        <v>0</v>
      </c>
      <c r="H255" s="179" t="n">
        <f aca="false">32.5+72.6+399.241</f>
        <v>504.341</v>
      </c>
      <c r="I255" s="179"/>
      <c r="J255" s="179" t="n">
        <f aca="false">H255+I255</f>
        <v>504.341</v>
      </c>
    </row>
    <row r="256" customFormat="false" ht="13.2" hidden="false" customHeight="true" outlineLevel="0" collapsed="false">
      <c r="A256" s="264"/>
      <c r="B256" s="361"/>
      <c r="C256" s="388" t="s">
        <v>279</v>
      </c>
      <c r="D256" s="305" t="n">
        <v>2212</v>
      </c>
      <c r="E256" s="310" t="n">
        <v>6121</v>
      </c>
      <c r="F256" s="396" t="s">
        <v>189</v>
      </c>
      <c r="G256" s="287" t="n">
        <v>0</v>
      </c>
      <c r="H256" s="287" t="n">
        <v>7585.578</v>
      </c>
      <c r="I256" s="287"/>
      <c r="J256" s="287" t="n">
        <f aca="false">H256+I256</f>
        <v>7585.578</v>
      </c>
    </row>
    <row r="257" customFormat="false" ht="13.2" hidden="false" customHeight="true" outlineLevel="0" collapsed="false">
      <c r="A257" s="264"/>
      <c r="B257" s="331" t="s">
        <v>78</v>
      </c>
      <c r="C257" s="143" t="s">
        <v>377</v>
      </c>
      <c r="D257" s="144" t="s">
        <v>77</v>
      </c>
      <c r="E257" s="144" t="s">
        <v>77</v>
      </c>
      <c r="F257" s="203" t="s">
        <v>378</v>
      </c>
      <c r="G257" s="269" t="n">
        <f aca="false">SUM(G258:G259)</f>
        <v>0</v>
      </c>
      <c r="H257" s="269" t="n">
        <f aca="false">SUM(H258:H259)</f>
        <v>1993.722</v>
      </c>
      <c r="I257" s="269" t="n">
        <f aca="false">SUM(I258:I259)</f>
        <v>0</v>
      </c>
      <c r="J257" s="269" t="n">
        <f aca="false">SUM(J258:J259)</f>
        <v>1993.722</v>
      </c>
    </row>
    <row r="258" customFormat="false" ht="13.2" hidden="false" customHeight="true" outlineLevel="0" collapsed="false">
      <c r="A258" s="264"/>
      <c r="B258" s="291"/>
      <c r="C258" s="292"/>
      <c r="D258" s="366" t="n">
        <v>2212</v>
      </c>
      <c r="E258" s="293" t="n">
        <v>6121</v>
      </c>
      <c r="F258" s="294" t="s">
        <v>189</v>
      </c>
      <c r="G258" s="179" t="n">
        <v>0</v>
      </c>
      <c r="H258" s="179" t="n">
        <f aca="false">14.5+36.3+291.439</f>
        <v>342.239</v>
      </c>
      <c r="I258" s="179"/>
      <c r="J258" s="179" t="n">
        <f aca="false">H258+I258</f>
        <v>342.239</v>
      </c>
    </row>
    <row r="259" customFormat="false" ht="13.2" hidden="false" customHeight="true" outlineLevel="0" collapsed="false">
      <c r="A259" s="264"/>
      <c r="B259" s="361"/>
      <c r="C259" s="388" t="s">
        <v>279</v>
      </c>
      <c r="D259" s="305" t="n">
        <v>2212</v>
      </c>
      <c r="E259" s="310" t="n">
        <v>6121</v>
      </c>
      <c r="F259" s="396" t="s">
        <v>189</v>
      </c>
      <c r="G259" s="287" t="n">
        <v>0</v>
      </c>
      <c r="H259" s="287" t="n">
        <v>1651.483</v>
      </c>
      <c r="I259" s="287"/>
      <c r="J259" s="287" t="n">
        <f aca="false">H259+I259</f>
        <v>1651.483</v>
      </c>
    </row>
    <row r="260" customFormat="false" ht="13.2" hidden="false" customHeight="true" outlineLevel="0" collapsed="false">
      <c r="A260" s="264"/>
      <c r="B260" s="331" t="s">
        <v>78</v>
      </c>
      <c r="C260" s="143" t="s">
        <v>379</v>
      </c>
      <c r="D260" s="144" t="s">
        <v>77</v>
      </c>
      <c r="E260" s="144" t="s">
        <v>77</v>
      </c>
      <c r="F260" s="203" t="s">
        <v>380</v>
      </c>
      <c r="G260" s="146" t="n">
        <f aca="false">SUM(G261:G261)</f>
        <v>0</v>
      </c>
      <c r="H260" s="269" t="n">
        <f aca="false">SUM(H261:H261)</f>
        <v>13.5</v>
      </c>
      <c r="I260" s="269" t="n">
        <f aca="false">SUM(I261:I261)</f>
        <v>0</v>
      </c>
      <c r="J260" s="146" t="n">
        <f aca="false">SUM(J261:J261)</f>
        <v>13.5</v>
      </c>
    </row>
    <row r="261" customFormat="false" ht="13.2" hidden="false" customHeight="true" outlineLevel="0" collapsed="false">
      <c r="A261" s="264"/>
      <c r="B261" s="371"/>
      <c r="C261" s="354"/>
      <c r="D261" s="305" t="n">
        <v>2212</v>
      </c>
      <c r="E261" s="305" t="n">
        <v>5169</v>
      </c>
      <c r="F261" s="380" t="s">
        <v>228</v>
      </c>
      <c r="G261" s="139" t="n">
        <v>0</v>
      </c>
      <c r="H261" s="138" t="n">
        <v>13.5</v>
      </c>
      <c r="I261" s="138"/>
      <c r="J261" s="138" t="n">
        <f aca="false">H261+I261</f>
        <v>13.5</v>
      </c>
    </row>
    <row r="262" customFormat="false" ht="13.2" hidden="false" customHeight="true" outlineLevel="0" collapsed="false">
      <c r="A262" s="264"/>
      <c r="B262" s="331" t="s">
        <v>78</v>
      </c>
      <c r="C262" s="143" t="s">
        <v>381</v>
      </c>
      <c r="D262" s="144" t="s">
        <v>77</v>
      </c>
      <c r="E262" s="144" t="s">
        <v>77</v>
      </c>
      <c r="F262" s="203" t="s">
        <v>382</v>
      </c>
      <c r="G262" s="146" t="n">
        <f aca="false">SUM(G263:G263)</f>
        <v>0</v>
      </c>
      <c r="H262" s="269" t="n">
        <f aca="false">SUM(H263:H263)</f>
        <v>56.469</v>
      </c>
      <c r="I262" s="269" t="n">
        <f aca="false">SUM(I263:I263)</f>
        <v>0</v>
      </c>
      <c r="J262" s="146" t="n">
        <f aca="false">SUM(J263:J263)</f>
        <v>56.469</v>
      </c>
    </row>
    <row r="263" customFormat="false" ht="13.8" hidden="false" customHeight="false" outlineLevel="0" collapsed="false">
      <c r="A263" s="264"/>
      <c r="B263" s="377"/>
      <c r="C263" s="402"/>
      <c r="D263" s="305" t="n">
        <v>2212</v>
      </c>
      <c r="E263" s="305" t="n">
        <v>6121</v>
      </c>
      <c r="F263" s="396" t="s">
        <v>189</v>
      </c>
      <c r="G263" s="139" t="n">
        <v>0</v>
      </c>
      <c r="H263" s="138" t="n">
        <f aca="false">21.5+34.969</f>
        <v>56.469</v>
      </c>
      <c r="I263" s="138"/>
      <c r="J263" s="138" t="n">
        <f aca="false">H263+I263</f>
        <v>56.469</v>
      </c>
    </row>
    <row r="264" customFormat="false" ht="13.2" hidden="false" customHeight="false" outlineLevel="0" collapsed="false">
      <c r="A264" s="264"/>
      <c r="B264" s="331" t="s">
        <v>78</v>
      </c>
      <c r="C264" s="143" t="s">
        <v>383</v>
      </c>
      <c r="D264" s="144" t="s">
        <v>77</v>
      </c>
      <c r="E264" s="144" t="s">
        <v>77</v>
      </c>
      <c r="F264" s="203" t="s">
        <v>384</v>
      </c>
      <c r="G264" s="269" t="n">
        <f aca="false">SUM(G265:G266)</f>
        <v>0</v>
      </c>
      <c r="H264" s="269" t="n">
        <f aca="false">SUM(H265:H266)</f>
        <v>1931.019</v>
      </c>
      <c r="I264" s="269" t="n">
        <f aca="false">SUM(I265:I266)</f>
        <v>0</v>
      </c>
      <c r="J264" s="269" t="n">
        <f aca="false">SUM(J265:J266)</f>
        <v>1931.019</v>
      </c>
    </row>
    <row r="265" customFormat="false" ht="13.2" hidden="false" customHeight="false" outlineLevel="0" collapsed="false">
      <c r="A265" s="264"/>
      <c r="B265" s="364"/>
      <c r="C265" s="365"/>
      <c r="D265" s="366" t="n">
        <v>2212</v>
      </c>
      <c r="E265" s="366" t="n">
        <v>6121</v>
      </c>
      <c r="F265" s="294" t="s">
        <v>189</v>
      </c>
      <c r="G265" s="213" t="n">
        <v>0</v>
      </c>
      <c r="H265" s="179" t="n">
        <f aca="false">27.83+33.638+280.433</f>
        <v>341.901</v>
      </c>
      <c r="I265" s="179"/>
      <c r="J265" s="179" t="n">
        <f aca="false">H265+I265</f>
        <v>341.901</v>
      </c>
    </row>
    <row r="266" customFormat="false" ht="13.2" hidden="false" customHeight="true" outlineLevel="0" collapsed="false">
      <c r="A266" s="264"/>
      <c r="B266" s="361"/>
      <c r="C266" s="388" t="s">
        <v>279</v>
      </c>
      <c r="D266" s="304" t="n">
        <v>2212</v>
      </c>
      <c r="E266" s="283" t="n">
        <v>6121</v>
      </c>
      <c r="F266" s="394" t="s">
        <v>189</v>
      </c>
      <c r="G266" s="287" t="n">
        <v>0</v>
      </c>
      <c r="H266" s="287" t="n">
        <v>1589.118</v>
      </c>
      <c r="I266" s="287"/>
      <c r="J266" s="287" t="n">
        <f aca="false">H266+I266</f>
        <v>1589.118</v>
      </c>
    </row>
    <row r="267" customFormat="false" ht="13.2" hidden="false" customHeight="false" outlineLevel="0" collapsed="false">
      <c r="A267" s="264"/>
      <c r="B267" s="331" t="s">
        <v>78</v>
      </c>
      <c r="C267" s="143" t="s">
        <v>385</v>
      </c>
      <c r="D267" s="144" t="s">
        <v>77</v>
      </c>
      <c r="E267" s="144" t="s">
        <v>77</v>
      </c>
      <c r="F267" s="203" t="s">
        <v>386</v>
      </c>
      <c r="G267" s="269" t="n">
        <f aca="false">SUM(G268:G269)</f>
        <v>0</v>
      </c>
      <c r="H267" s="269" t="n">
        <f aca="false">SUM(H268:H269)</f>
        <v>2533.938</v>
      </c>
      <c r="I267" s="269" t="n">
        <f aca="false">SUM(I268:I269)</f>
        <v>0</v>
      </c>
      <c r="J267" s="269" t="n">
        <f aca="false">SUM(J268:J269)</f>
        <v>2533.938</v>
      </c>
    </row>
    <row r="268" customFormat="false" ht="13.2" hidden="false" customHeight="false" outlineLevel="0" collapsed="false">
      <c r="A268" s="264"/>
      <c r="B268" s="291"/>
      <c r="C268" s="292"/>
      <c r="D268" s="293" t="n">
        <v>2212</v>
      </c>
      <c r="E268" s="335" t="n">
        <v>5171</v>
      </c>
      <c r="F268" s="385" t="s">
        <v>235</v>
      </c>
      <c r="G268" s="179" t="n">
        <v>0</v>
      </c>
      <c r="H268" s="339" t="n">
        <v>380.091</v>
      </c>
      <c r="I268" s="339"/>
      <c r="J268" s="179" t="n">
        <f aca="false">H268+I268</f>
        <v>380.091</v>
      </c>
    </row>
    <row r="269" customFormat="false" ht="13.8" hidden="false" customHeight="false" outlineLevel="0" collapsed="false">
      <c r="A269" s="264"/>
      <c r="B269" s="361"/>
      <c r="C269" s="341" t="s">
        <v>225</v>
      </c>
      <c r="D269" s="283" t="n">
        <v>2212</v>
      </c>
      <c r="E269" s="284" t="n">
        <v>5171</v>
      </c>
      <c r="F269" s="362" t="s">
        <v>235</v>
      </c>
      <c r="G269" s="287" t="n">
        <v>0</v>
      </c>
      <c r="H269" s="138" t="n">
        <v>2153.847</v>
      </c>
      <c r="I269" s="138"/>
      <c r="J269" s="287" t="n">
        <f aca="false">H269+I269</f>
        <v>2153.847</v>
      </c>
    </row>
    <row r="270" customFormat="false" ht="13.2" hidden="false" customHeight="false" outlineLevel="0" collapsed="false">
      <c r="A270" s="264"/>
      <c r="B270" s="331" t="s">
        <v>78</v>
      </c>
      <c r="C270" s="143" t="s">
        <v>387</v>
      </c>
      <c r="D270" s="144" t="s">
        <v>77</v>
      </c>
      <c r="E270" s="144" t="s">
        <v>77</v>
      </c>
      <c r="F270" s="203" t="s">
        <v>388</v>
      </c>
      <c r="G270" s="269" t="n">
        <f aca="false">SUM(G271:G272)</f>
        <v>0</v>
      </c>
      <c r="H270" s="269" t="n">
        <f aca="false">SUM(H271:H272)</f>
        <v>5988.272</v>
      </c>
      <c r="I270" s="269" t="n">
        <f aca="false">SUM(I271:I272)</f>
        <v>0</v>
      </c>
      <c r="J270" s="269" t="n">
        <f aca="false">SUM(J271:J272)</f>
        <v>5988.272</v>
      </c>
    </row>
    <row r="271" customFormat="false" ht="13.2" hidden="false" customHeight="false" outlineLevel="0" collapsed="false">
      <c r="A271" s="264"/>
      <c r="B271" s="291"/>
      <c r="C271" s="292"/>
      <c r="D271" s="293" t="n">
        <v>2212</v>
      </c>
      <c r="E271" s="335" t="n">
        <v>5171</v>
      </c>
      <c r="F271" s="385" t="s">
        <v>235</v>
      </c>
      <c r="G271" s="179" t="n">
        <v>0</v>
      </c>
      <c r="H271" s="339" t="n">
        <v>898.241</v>
      </c>
      <c r="I271" s="339"/>
      <c r="J271" s="179" t="n">
        <f aca="false">H271+I271</f>
        <v>898.241</v>
      </c>
    </row>
    <row r="272" customFormat="false" ht="13.8" hidden="false" customHeight="false" outlineLevel="0" collapsed="false">
      <c r="A272" s="264"/>
      <c r="B272" s="361"/>
      <c r="C272" s="341" t="s">
        <v>225</v>
      </c>
      <c r="D272" s="283" t="n">
        <v>2212</v>
      </c>
      <c r="E272" s="284" t="n">
        <v>5171</v>
      </c>
      <c r="F272" s="362" t="s">
        <v>235</v>
      </c>
      <c r="G272" s="287" t="n">
        <v>0</v>
      </c>
      <c r="H272" s="138" t="n">
        <v>5090.031</v>
      </c>
      <c r="I272" s="138"/>
      <c r="J272" s="287" t="n">
        <f aca="false">H272+I272</f>
        <v>5090.031</v>
      </c>
    </row>
    <row r="273" customFormat="false" ht="13.2" hidden="false" customHeight="false" outlineLevel="0" collapsed="false">
      <c r="A273" s="264"/>
      <c r="B273" s="331" t="s">
        <v>78</v>
      </c>
      <c r="C273" s="143" t="s">
        <v>389</v>
      </c>
      <c r="D273" s="144" t="s">
        <v>77</v>
      </c>
      <c r="E273" s="144" t="s">
        <v>77</v>
      </c>
      <c r="F273" s="203" t="s">
        <v>390</v>
      </c>
      <c r="G273" s="269" t="n">
        <f aca="false">SUM(G274:G275)</f>
        <v>0</v>
      </c>
      <c r="H273" s="269" t="n">
        <f aca="false">SUM(H274:H275)</f>
        <v>6747.42</v>
      </c>
      <c r="I273" s="269" t="n">
        <f aca="false">SUM(I274:I275)</f>
        <v>0</v>
      </c>
      <c r="J273" s="269" t="n">
        <f aca="false">SUM(J274:J275)</f>
        <v>6747.42</v>
      </c>
    </row>
    <row r="274" customFormat="false" ht="13.2" hidden="false" customHeight="false" outlineLevel="0" collapsed="false">
      <c r="A274" s="264"/>
      <c r="B274" s="291"/>
      <c r="C274" s="292"/>
      <c r="D274" s="293" t="n">
        <v>2212</v>
      </c>
      <c r="E274" s="335" t="n">
        <v>5171</v>
      </c>
      <c r="F274" s="385" t="s">
        <v>235</v>
      </c>
      <c r="G274" s="179" t="n">
        <v>0</v>
      </c>
      <c r="H274" s="339" t="n">
        <v>6747.42</v>
      </c>
      <c r="I274" s="339"/>
      <c r="J274" s="179" t="n">
        <f aca="false">H274+I274</f>
        <v>6747.42</v>
      </c>
    </row>
    <row r="275" customFormat="false" ht="13.8" hidden="false" customHeight="false" outlineLevel="0" collapsed="false">
      <c r="A275" s="264"/>
      <c r="B275" s="361"/>
      <c r="C275" s="341" t="s">
        <v>225</v>
      </c>
      <c r="D275" s="283" t="n">
        <v>2212</v>
      </c>
      <c r="E275" s="284" t="n">
        <v>5171</v>
      </c>
      <c r="F275" s="362" t="s">
        <v>235</v>
      </c>
      <c r="G275" s="287" t="n">
        <v>0</v>
      </c>
      <c r="H275" s="287" t="n">
        <v>0</v>
      </c>
      <c r="I275" s="138"/>
      <c r="J275" s="287" t="n">
        <f aca="false">H275+I275</f>
        <v>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75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59" man="true" max="16383" min="0"/>
    <brk id="1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G86" activeCellId="0" sqref="G8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3" width="3.55"/>
    <col collapsed="false" customWidth="true" hidden="false" outlineLevel="0" max="2" min="2" style="403" width="2.99"/>
    <col collapsed="false" customWidth="false" hidden="false" outlineLevel="0" max="3" min="3" style="403" width="9.1"/>
    <col collapsed="false" customWidth="true" hidden="false" outlineLevel="0" max="4" min="4" style="403" width="4.33"/>
    <col collapsed="false" customWidth="true" hidden="false" outlineLevel="0" max="5" min="5" style="403" width="5.32"/>
    <col collapsed="false" customWidth="true" hidden="false" outlineLevel="0" max="6" min="6" style="403" width="7.88"/>
    <col collapsed="false" customWidth="true" hidden="false" outlineLevel="0" max="7" min="7" style="403" width="42.1"/>
    <col collapsed="false" customWidth="true" hidden="false" outlineLevel="0" max="11" min="8" style="403" width="8.76"/>
    <col collapsed="false" customWidth="false" hidden="false" outlineLevel="0" max="257" min="12" style="403" width="9.1"/>
  </cols>
  <sheetData>
    <row r="1" s="404" customFormat="true" ht="17.4" hidden="false" customHeight="false" outlineLevel="0" collapsed="false">
      <c r="A1" s="242" t="s">
        <v>173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s="405" customFormat="true" ht="13.2" hidden="false" customHeight="fals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</row>
    <row r="3" s="405" customFormat="true" ht="15.75" hidden="false" customHeight="true" outlineLevel="0" collapsed="false">
      <c r="A3" s="406" t="s">
        <v>391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</row>
    <row r="4" customFormat="false" ht="13.2" hidden="false" customHeight="false" outlineLevel="0" collapsed="false">
      <c r="A4" s="407"/>
      <c r="B4" s="408"/>
      <c r="C4" s="409"/>
      <c r="D4" s="408"/>
      <c r="E4" s="408"/>
      <c r="F4" s="410"/>
      <c r="G4" s="411"/>
      <c r="H4" s="412"/>
      <c r="I4" s="412"/>
      <c r="J4" s="412"/>
      <c r="K4" s="413"/>
    </row>
    <row r="5" customFormat="false" ht="12.75" hidden="false" customHeight="true" outlineLevel="0" collapsed="false">
      <c r="A5" s="246" t="s">
        <v>175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customFormat="false" ht="12.75" hidden="false" customHeight="true" outlineLevel="0" collapsed="false">
      <c r="A6" s="414"/>
      <c r="B6" s="414"/>
      <c r="C6" s="414"/>
      <c r="D6" s="414"/>
      <c r="E6" s="414"/>
      <c r="F6" s="414"/>
      <c r="G6" s="414"/>
      <c r="H6" s="414"/>
      <c r="I6" s="415"/>
      <c r="K6" s="415" t="s">
        <v>67</v>
      </c>
    </row>
    <row r="7" s="405" customFormat="true" ht="13.2" hidden="false" customHeight="true" outlineLevel="0" collapsed="false">
      <c r="A7" s="416" t="s">
        <v>392</v>
      </c>
      <c r="B7" s="417" t="s">
        <v>69</v>
      </c>
      <c r="C7" s="418" t="s">
        <v>70</v>
      </c>
      <c r="D7" s="418" t="s">
        <v>71</v>
      </c>
      <c r="E7" s="418" t="s">
        <v>72</v>
      </c>
      <c r="F7" s="419" t="s">
        <v>73</v>
      </c>
      <c r="G7" s="254" t="s">
        <v>393</v>
      </c>
      <c r="H7" s="253" t="s">
        <v>4</v>
      </c>
      <c r="I7" s="254" t="s">
        <v>5</v>
      </c>
      <c r="J7" s="67" t="s">
        <v>394</v>
      </c>
      <c r="K7" s="67"/>
    </row>
    <row r="8" customFormat="false" ht="13.2" hidden="false" customHeight="true" outlineLevel="0" collapsed="false">
      <c r="A8" s="416"/>
      <c r="B8" s="417"/>
      <c r="C8" s="418"/>
      <c r="D8" s="418"/>
      <c r="E8" s="418"/>
      <c r="F8" s="419"/>
      <c r="G8" s="254"/>
      <c r="H8" s="253"/>
      <c r="I8" s="254"/>
      <c r="J8" s="256" t="s">
        <v>76</v>
      </c>
      <c r="K8" s="253" t="s">
        <v>7</v>
      </c>
    </row>
    <row r="9" s="426" customFormat="true" ht="12" hidden="false" customHeight="true" outlineLevel="0" collapsed="false">
      <c r="A9" s="420" t="s">
        <v>180</v>
      </c>
      <c r="B9" s="421" t="s">
        <v>78</v>
      </c>
      <c r="C9" s="422" t="s">
        <v>70</v>
      </c>
      <c r="D9" s="422" t="s">
        <v>71</v>
      </c>
      <c r="E9" s="422" t="s">
        <v>72</v>
      </c>
      <c r="F9" s="423"/>
      <c r="G9" s="424" t="s">
        <v>395</v>
      </c>
      <c r="H9" s="75" t="n">
        <f aca="false">H10</f>
        <v>10000</v>
      </c>
      <c r="I9" s="75" t="n">
        <f aca="false">I10</f>
        <v>376526.87293</v>
      </c>
      <c r="J9" s="425" t="n">
        <f aca="false">J10</f>
        <v>1053.383</v>
      </c>
      <c r="K9" s="75" t="n">
        <f aca="false">K10</f>
        <v>377580.25593</v>
      </c>
    </row>
    <row r="10" s="426" customFormat="true" ht="12" hidden="false" customHeight="true" outlineLevel="0" collapsed="false">
      <c r="A10" s="420"/>
      <c r="B10" s="427" t="s">
        <v>78</v>
      </c>
      <c r="C10" s="428" t="s">
        <v>77</v>
      </c>
      <c r="D10" s="429" t="s">
        <v>77</v>
      </c>
      <c r="E10" s="430" t="s">
        <v>77</v>
      </c>
      <c r="F10" s="431"/>
      <c r="G10" s="432" t="s">
        <v>396</v>
      </c>
      <c r="H10" s="433" t="n">
        <f aca="false">H11+H13+H15+H19+H23+H28+H33+H38+H42+H47+H52+H54+H56+H58+H61+H64+H67+H70+H73+H76+H79+H82+H85+H88+H91+H93+H95+H97+H99</f>
        <v>10000</v>
      </c>
      <c r="I10" s="433" t="n">
        <f aca="false">I11+I13+I15+I19+I23+I28+I33+I38+I42+I47+I52+I54+I56+I58+I61+I64+I67+I70+I73+I76+I79+I82+I85+I88+I91+I93+I95+I97+I99</f>
        <v>376526.87293</v>
      </c>
      <c r="J10" s="434" t="n">
        <f aca="false">J11+J13+J15+J19+J23+J28+J33+J38+J42+J47+J52+J54+J56+J58+J61+J64+J67+J70+J73+J76+J79+J82+J85+J88+J91+J93+J95+J97+J99</f>
        <v>1053.383</v>
      </c>
      <c r="K10" s="329" t="n">
        <f aca="false">K11+K13+K15+K19+K23+K28+K33+K38+K42+K47+K52+K54+K56+K58+K61+K64+K67+K70+K73+K76+K79+K82+K85+K88+K91+K93+K95+K97+K99</f>
        <v>377580.25593</v>
      </c>
    </row>
    <row r="11" s="426" customFormat="true" ht="12" hidden="false" customHeight="true" outlineLevel="0" collapsed="false">
      <c r="A11" s="420"/>
      <c r="B11" s="435" t="s">
        <v>78</v>
      </c>
      <c r="C11" s="436" t="s">
        <v>397</v>
      </c>
      <c r="D11" s="437"/>
      <c r="E11" s="438" t="s">
        <v>77</v>
      </c>
      <c r="F11" s="439"/>
      <c r="G11" s="440" t="s">
        <v>398</v>
      </c>
      <c r="H11" s="441" t="n">
        <f aca="false">SUM(H12:H12)</f>
        <v>0</v>
      </c>
      <c r="I11" s="441" t="n">
        <f aca="false">SUM(I12:I12)</f>
        <v>88.2</v>
      </c>
      <c r="J11" s="441" t="n">
        <f aca="false">SUM(J12:J12)</f>
        <v>0</v>
      </c>
      <c r="K11" s="441" t="n">
        <f aca="false">SUM(K12:K12)</f>
        <v>88.2</v>
      </c>
    </row>
    <row r="12" s="426" customFormat="true" ht="12" hidden="false" customHeight="true" outlineLevel="0" collapsed="false">
      <c r="A12" s="420"/>
      <c r="B12" s="442"/>
      <c r="C12" s="443"/>
      <c r="D12" s="444" t="n">
        <v>2212</v>
      </c>
      <c r="E12" s="445" t="n">
        <v>6129</v>
      </c>
      <c r="F12" s="446" t="s">
        <v>399</v>
      </c>
      <c r="G12" s="394" t="s">
        <v>400</v>
      </c>
      <c r="H12" s="179" t="n">
        <v>0</v>
      </c>
      <c r="I12" s="179" t="n">
        <v>88.2</v>
      </c>
      <c r="J12" s="179"/>
      <c r="K12" s="150" t="n">
        <f aca="false">I12+J12</f>
        <v>88.2</v>
      </c>
    </row>
    <row r="13" s="426" customFormat="true" ht="12" hidden="false" customHeight="true" outlineLevel="0" collapsed="false">
      <c r="A13" s="420"/>
      <c r="B13" s="435" t="s">
        <v>78</v>
      </c>
      <c r="C13" s="436" t="s">
        <v>401</v>
      </c>
      <c r="D13" s="437"/>
      <c r="E13" s="438" t="s">
        <v>77</v>
      </c>
      <c r="F13" s="439"/>
      <c r="G13" s="170" t="s">
        <v>402</v>
      </c>
      <c r="H13" s="441" t="n">
        <f aca="false">SUM(H14:H14)</f>
        <v>0</v>
      </c>
      <c r="I13" s="441" t="n">
        <f aca="false">SUM(I14:I14)</f>
        <v>4684.865</v>
      </c>
      <c r="J13" s="441" t="n">
        <f aca="false">SUM(J14:J14)</f>
        <v>0</v>
      </c>
      <c r="K13" s="441" t="n">
        <f aca="false">SUM(K14:K14)</f>
        <v>4684.865</v>
      </c>
    </row>
    <row r="14" s="426" customFormat="true" ht="12" hidden="false" customHeight="true" outlineLevel="0" collapsed="false">
      <c r="A14" s="420"/>
      <c r="B14" s="442"/>
      <c r="C14" s="443"/>
      <c r="D14" s="444" t="n">
        <v>6402</v>
      </c>
      <c r="E14" s="445" t="n">
        <v>5368</v>
      </c>
      <c r="F14" s="447"/>
      <c r="G14" s="448" t="s">
        <v>403</v>
      </c>
      <c r="H14" s="179" t="n">
        <v>0</v>
      </c>
      <c r="I14" s="449" t="n">
        <f aca="false">4629+55.865</f>
        <v>4684.865</v>
      </c>
      <c r="J14" s="179"/>
      <c r="K14" s="150" t="n">
        <f aca="false">I14+J14</f>
        <v>4684.865</v>
      </c>
    </row>
    <row r="15" s="426" customFormat="true" ht="12" hidden="false" customHeight="true" outlineLevel="0" collapsed="false">
      <c r="A15" s="420"/>
      <c r="B15" s="435" t="s">
        <v>78</v>
      </c>
      <c r="C15" s="436" t="s">
        <v>404</v>
      </c>
      <c r="D15" s="437"/>
      <c r="E15" s="438" t="s">
        <v>77</v>
      </c>
      <c r="F15" s="439"/>
      <c r="G15" s="170" t="s">
        <v>405</v>
      </c>
      <c r="H15" s="450" t="n">
        <f aca="false">SUM(H16:H18)</f>
        <v>0</v>
      </c>
      <c r="I15" s="441" t="n">
        <f aca="false">SUM(I16:I18)</f>
        <v>5070</v>
      </c>
      <c r="J15" s="450" t="n">
        <f aca="false">SUM(J16:J18)</f>
        <v>0</v>
      </c>
      <c r="K15" s="441" t="n">
        <f aca="false">SUM(K16:K18)</f>
        <v>5070</v>
      </c>
    </row>
    <row r="16" s="426" customFormat="true" ht="12" hidden="false" customHeight="true" outlineLevel="0" collapsed="false">
      <c r="A16" s="420"/>
      <c r="B16" s="451"/>
      <c r="C16" s="443"/>
      <c r="D16" s="452" t="n">
        <v>2212</v>
      </c>
      <c r="E16" s="453" t="n">
        <v>6121</v>
      </c>
      <c r="F16" s="454" t="s">
        <v>399</v>
      </c>
      <c r="G16" s="448" t="s">
        <v>207</v>
      </c>
      <c r="H16" s="455" t="n">
        <v>0</v>
      </c>
      <c r="I16" s="456" t="n">
        <f aca="false">2964-78</f>
        <v>2886</v>
      </c>
      <c r="J16" s="455"/>
      <c r="K16" s="213" t="n">
        <f aca="false">I16+J16</f>
        <v>2886</v>
      </c>
    </row>
    <row r="17" s="426" customFormat="true" ht="12" hidden="false" customHeight="true" outlineLevel="0" collapsed="false">
      <c r="A17" s="420"/>
      <c r="B17" s="457"/>
      <c r="C17" s="458" t="s">
        <v>406</v>
      </c>
      <c r="D17" s="208" t="n">
        <v>2212</v>
      </c>
      <c r="E17" s="459" t="n">
        <v>6351</v>
      </c>
      <c r="F17" s="384" t="s">
        <v>399</v>
      </c>
      <c r="G17" s="460" t="s">
        <v>186</v>
      </c>
      <c r="H17" s="212" t="n">
        <v>0</v>
      </c>
      <c r="I17" s="213" t="n">
        <v>119</v>
      </c>
      <c r="J17" s="212"/>
      <c r="K17" s="213" t="n">
        <f aca="false">I17+J17</f>
        <v>119</v>
      </c>
    </row>
    <row r="18" s="426" customFormat="true" ht="12" hidden="false" customHeight="true" outlineLevel="0" collapsed="false">
      <c r="A18" s="420"/>
      <c r="B18" s="461"/>
      <c r="C18" s="443"/>
      <c r="D18" s="444" t="n">
        <v>6402</v>
      </c>
      <c r="E18" s="445" t="n">
        <v>5368</v>
      </c>
      <c r="F18" s="447"/>
      <c r="G18" s="448" t="s">
        <v>403</v>
      </c>
      <c r="H18" s="339" t="n">
        <v>0</v>
      </c>
      <c r="I18" s="449" t="n">
        <v>2065</v>
      </c>
      <c r="J18" s="449"/>
      <c r="K18" s="150" t="n">
        <f aca="false">I18+J18</f>
        <v>2065</v>
      </c>
    </row>
    <row r="19" customFormat="false" ht="13.2" hidden="false" customHeight="false" outlineLevel="0" collapsed="false">
      <c r="A19" s="420"/>
      <c r="B19" s="435" t="s">
        <v>78</v>
      </c>
      <c r="C19" s="436" t="s">
        <v>407</v>
      </c>
      <c r="D19" s="437"/>
      <c r="E19" s="438" t="s">
        <v>77</v>
      </c>
      <c r="F19" s="439"/>
      <c r="G19" s="170" t="s">
        <v>408</v>
      </c>
      <c r="H19" s="450" t="n">
        <f aca="false">SUM(H20:H22)</f>
        <v>0</v>
      </c>
      <c r="I19" s="441" t="n">
        <f aca="false">SUM(I20:I22)</f>
        <v>7831</v>
      </c>
      <c r="J19" s="450" t="n">
        <f aca="false">SUM(J20:J22)</f>
        <v>0</v>
      </c>
      <c r="K19" s="441" t="n">
        <f aca="false">SUM(K20:K22)</f>
        <v>7831</v>
      </c>
    </row>
    <row r="20" customFormat="false" ht="13.2" hidden="false" customHeight="false" outlineLevel="0" collapsed="false">
      <c r="A20" s="420"/>
      <c r="B20" s="451"/>
      <c r="C20" s="443"/>
      <c r="D20" s="452" t="n">
        <v>2212</v>
      </c>
      <c r="E20" s="453" t="n">
        <v>6121</v>
      </c>
      <c r="F20" s="462" t="n">
        <v>38100000</v>
      </c>
      <c r="G20" s="448" t="s">
        <v>207</v>
      </c>
      <c r="H20" s="455" t="n">
        <v>0</v>
      </c>
      <c r="I20" s="213" t="n">
        <v>1163</v>
      </c>
      <c r="J20" s="455"/>
      <c r="K20" s="213" t="n">
        <f aca="false">I20+J20</f>
        <v>1163</v>
      </c>
    </row>
    <row r="21" customFormat="false" ht="13.2" hidden="false" customHeight="false" outlineLevel="0" collapsed="false">
      <c r="A21" s="420"/>
      <c r="B21" s="461"/>
      <c r="C21" s="443"/>
      <c r="D21" s="444" t="n">
        <v>2212</v>
      </c>
      <c r="E21" s="463" t="n">
        <v>6121</v>
      </c>
      <c r="F21" s="464" t="s">
        <v>146</v>
      </c>
      <c r="G21" s="448" t="s">
        <v>207</v>
      </c>
      <c r="H21" s="465" t="n">
        <v>0</v>
      </c>
      <c r="I21" s="213" t="n">
        <v>6586</v>
      </c>
      <c r="J21" s="465"/>
      <c r="K21" s="213" t="n">
        <f aca="false">I21+J21</f>
        <v>6586</v>
      </c>
    </row>
    <row r="22" customFormat="false" ht="13.8" hidden="false" customHeight="false" outlineLevel="0" collapsed="false">
      <c r="A22" s="420"/>
      <c r="B22" s="466"/>
      <c r="C22" s="467" t="s">
        <v>409</v>
      </c>
      <c r="D22" s="214" t="n">
        <v>2212</v>
      </c>
      <c r="E22" s="468" t="n">
        <v>6351</v>
      </c>
      <c r="F22" s="446" t="s">
        <v>399</v>
      </c>
      <c r="G22" s="469" t="s">
        <v>186</v>
      </c>
      <c r="H22" s="470" t="n">
        <v>0</v>
      </c>
      <c r="I22" s="139" t="n">
        <v>82</v>
      </c>
      <c r="J22" s="470"/>
      <c r="K22" s="150" t="n">
        <f aca="false">I22+J22</f>
        <v>82</v>
      </c>
    </row>
    <row r="23" customFormat="false" ht="13.2" hidden="false" customHeight="false" outlineLevel="0" collapsed="false">
      <c r="A23" s="420"/>
      <c r="B23" s="471" t="s">
        <v>78</v>
      </c>
      <c r="C23" s="237" t="s">
        <v>144</v>
      </c>
      <c r="D23" s="157"/>
      <c r="E23" s="472" t="s">
        <v>77</v>
      </c>
      <c r="F23" s="473"/>
      <c r="G23" s="170" t="s">
        <v>145</v>
      </c>
      <c r="H23" s="474" t="n">
        <f aca="false">SUM(H24:H27)</f>
        <v>0</v>
      </c>
      <c r="I23" s="474" t="n">
        <f aca="false">SUM(I24:I27)</f>
        <v>32641</v>
      </c>
      <c r="J23" s="474" t="n">
        <f aca="false">SUM(J24:J27)</f>
        <v>0</v>
      </c>
      <c r="K23" s="238" t="n">
        <f aca="false">SUM(K24:K27)</f>
        <v>32641</v>
      </c>
    </row>
    <row r="24" customFormat="false" ht="13.2" hidden="false" customHeight="false" outlineLevel="0" collapsed="false">
      <c r="A24" s="420"/>
      <c r="B24" s="475"/>
      <c r="C24" s="476"/>
      <c r="D24" s="444" t="n">
        <v>2212</v>
      </c>
      <c r="E24" s="463" t="n">
        <v>5139</v>
      </c>
      <c r="F24" s="477" t="s">
        <v>410</v>
      </c>
      <c r="G24" s="478" t="s">
        <v>411</v>
      </c>
      <c r="H24" s="213" t="n">
        <v>0</v>
      </c>
      <c r="I24" s="479" t="n">
        <v>37</v>
      </c>
      <c r="J24" s="213"/>
      <c r="K24" s="480" t="n">
        <f aca="false">I24+J24</f>
        <v>37</v>
      </c>
    </row>
    <row r="25" customFormat="false" ht="13.2" hidden="false" customHeight="false" outlineLevel="0" collapsed="false">
      <c r="A25" s="420"/>
      <c r="B25" s="481"/>
      <c r="C25" s="443"/>
      <c r="D25" s="208" t="n">
        <v>2212</v>
      </c>
      <c r="E25" s="459" t="n">
        <v>5169</v>
      </c>
      <c r="F25" s="477" t="s">
        <v>410</v>
      </c>
      <c r="G25" s="482" t="s">
        <v>228</v>
      </c>
      <c r="H25" s="213" t="n">
        <v>0</v>
      </c>
      <c r="I25" s="479" t="n">
        <v>60</v>
      </c>
      <c r="J25" s="213"/>
      <c r="K25" s="480" t="n">
        <f aca="false">I25+J25</f>
        <v>60</v>
      </c>
    </row>
    <row r="26" customFormat="false" ht="13.2" hidden="false" customHeight="false" outlineLevel="0" collapsed="false">
      <c r="A26" s="420"/>
      <c r="B26" s="481"/>
      <c r="C26" s="443"/>
      <c r="D26" s="208" t="n">
        <v>2212</v>
      </c>
      <c r="E26" s="459" t="n">
        <v>6121</v>
      </c>
      <c r="F26" s="454" t="s">
        <v>399</v>
      </c>
      <c r="G26" s="483" t="s">
        <v>189</v>
      </c>
      <c r="H26" s="213" t="n">
        <v>0</v>
      </c>
      <c r="I26" s="479" t="n">
        <v>63</v>
      </c>
      <c r="J26" s="213"/>
      <c r="K26" s="480" t="n">
        <f aca="false">I26+J26</f>
        <v>63</v>
      </c>
    </row>
    <row r="27" customFormat="false" ht="13.8" hidden="false" customHeight="false" outlineLevel="0" collapsed="false">
      <c r="A27" s="420"/>
      <c r="B27" s="481"/>
      <c r="C27" s="443"/>
      <c r="D27" s="216" t="n">
        <v>2212</v>
      </c>
      <c r="E27" s="484" t="n">
        <v>6121</v>
      </c>
      <c r="F27" s="209" t="s">
        <v>146</v>
      </c>
      <c r="G27" s="394" t="s">
        <v>207</v>
      </c>
      <c r="H27" s="150" t="n">
        <v>0</v>
      </c>
      <c r="I27" s="485" t="n">
        <f aca="false">32481-5606+5606</f>
        <v>32481</v>
      </c>
      <c r="J27" s="150"/>
      <c r="K27" s="486" t="n">
        <f aca="false">I27+J27</f>
        <v>32481</v>
      </c>
    </row>
    <row r="28" customFormat="false" ht="13.2" hidden="false" customHeight="false" outlineLevel="0" collapsed="false">
      <c r="A28" s="420"/>
      <c r="B28" s="471" t="s">
        <v>78</v>
      </c>
      <c r="C28" s="237" t="s">
        <v>148</v>
      </c>
      <c r="D28" s="157"/>
      <c r="E28" s="472" t="s">
        <v>77</v>
      </c>
      <c r="F28" s="473"/>
      <c r="G28" s="170" t="s">
        <v>149</v>
      </c>
      <c r="H28" s="474" t="n">
        <f aca="false">SUM(H29:H32)</f>
        <v>0</v>
      </c>
      <c r="I28" s="474" t="n">
        <f aca="false">SUM(I29:I32)</f>
        <v>4788</v>
      </c>
      <c r="J28" s="474" t="n">
        <f aca="false">SUM(J29:J32)</f>
        <v>0</v>
      </c>
      <c r="K28" s="238" t="n">
        <f aca="false">SUM(K29:K32)</f>
        <v>4788</v>
      </c>
    </row>
    <row r="29" customFormat="false" ht="13.2" hidden="false" customHeight="false" outlineLevel="0" collapsed="false">
      <c r="A29" s="420"/>
      <c r="B29" s="475"/>
      <c r="C29" s="476"/>
      <c r="D29" s="444" t="n">
        <v>2212</v>
      </c>
      <c r="E29" s="463" t="n">
        <v>5139</v>
      </c>
      <c r="F29" s="477" t="s">
        <v>410</v>
      </c>
      <c r="G29" s="478" t="s">
        <v>411</v>
      </c>
      <c r="H29" s="213" t="n">
        <v>0</v>
      </c>
      <c r="I29" s="479" t="n">
        <v>13</v>
      </c>
      <c r="J29" s="213"/>
      <c r="K29" s="480" t="n">
        <f aca="false">I29+J29</f>
        <v>13</v>
      </c>
    </row>
    <row r="30" customFormat="false" ht="13.2" hidden="false" customHeight="false" outlineLevel="0" collapsed="false">
      <c r="A30" s="420"/>
      <c r="B30" s="481"/>
      <c r="C30" s="443"/>
      <c r="D30" s="208" t="n">
        <v>2212</v>
      </c>
      <c r="E30" s="459" t="n">
        <v>5169</v>
      </c>
      <c r="F30" s="477" t="s">
        <v>410</v>
      </c>
      <c r="G30" s="482" t="s">
        <v>228</v>
      </c>
      <c r="H30" s="213" t="n">
        <v>0</v>
      </c>
      <c r="I30" s="479" t="n">
        <v>109</v>
      </c>
      <c r="J30" s="213"/>
      <c r="K30" s="480" t="n">
        <f aca="false">I30+J30</f>
        <v>109</v>
      </c>
    </row>
    <row r="31" customFormat="false" ht="13.2" hidden="false" customHeight="false" outlineLevel="0" collapsed="false">
      <c r="A31" s="420"/>
      <c r="B31" s="481"/>
      <c r="C31" s="443"/>
      <c r="D31" s="208" t="n">
        <v>2212</v>
      </c>
      <c r="E31" s="459" t="n">
        <v>6121</v>
      </c>
      <c r="F31" s="454" t="s">
        <v>399</v>
      </c>
      <c r="G31" s="483" t="s">
        <v>189</v>
      </c>
      <c r="H31" s="213" t="n">
        <v>0</v>
      </c>
      <c r="I31" s="479" t="n">
        <v>354</v>
      </c>
      <c r="J31" s="213"/>
      <c r="K31" s="480" t="n">
        <f aca="false">I31+J31</f>
        <v>354</v>
      </c>
    </row>
    <row r="32" customFormat="false" ht="13.8" hidden="false" customHeight="false" outlineLevel="0" collapsed="false">
      <c r="A32" s="420"/>
      <c r="B32" s="466"/>
      <c r="C32" s="443"/>
      <c r="D32" s="216" t="n">
        <v>2212</v>
      </c>
      <c r="E32" s="484" t="n">
        <v>6121</v>
      </c>
      <c r="F32" s="209" t="s">
        <v>146</v>
      </c>
      <c r="G32" s="394" t="s">
        <v>207</v>
      </c>
      <c r="H32" s="150" t="n">
        <v>0</v>
      </c>
      <c r="I32" s="485" t="n">
        <v>4312</v>
      </c>
      <c r="J32" s="150"/>
      <c r="K32" s="486" t="n">
        <f aca="false">I32+J32</f>
        <v>4312</v>
      </c>
    </row>
    <row r="33" customFormat="false" ht="13.2" hidden="false" customHeight="false" outlineLevel="0" collapsed="false">
      <c r="A33" s="420"/>
      <c r="B33" s="471" t="s">
        <v>78</v>
      </c>
      <c r="C33" s="237" t="s">
        <v>150</v>
      </c>
      <c r="D33" s="157"/>
      <c r="E33" s="472" t="s">
        <v>77</v>
      </c>
      <c r="F33" s="473"/>
      <c r="G33" s="170" t="s">
        <v>151</v>
      </c>
      <c r="H33" s="474" t="n">
        <f aca="false">SUM(H34:H37)</f>
        <v>0</v>
      </c>
      <c r="I33" s="474" t="n">
        <f aca="false">SUM(I34:I37)</f>
        <v>30096</v>
      </c>
      <c r="J33" s="474" t="n">
        <f aca="false">SUM(J34:J37)</f>
        <v>0</v>
      </c>
      <c r="K33" s="238" t="n">
        <f aca="false">SUM(K34:K37)</f>
        <v>30096</v>
      </c>
    </row>
    <row r="34" customFormat="false" ht="13.2" hidden="false" customHeight="false" outlineLevel="0" collapsed="false">
      <c r="A34" s="420"/>
      <c r="B34" s="475"/>
      <c r="C34" s="476"/>
      <c r="D34" s="444" t="n">
        <v>2212</v>
      </c>
      <c r="E34" s="463" t="n">
        <v>5139</v>
      </c>
      <c r="F34" s="477" t="s">
        <v>410</v>
      </c>
      <c r="G34" s="478" t="s">
        <v>411</v>
      </c>
      <c r="H34" s="213" t="n">
        <v>0</v>
      </c>
      <c r="I34" s="479" t="n">
        <v>43</v>
      </c>
      <c r="J34" s="213"/>
      <c r="K34" s="480" t="n">
        <f aca="false">I34+J34</f>
        <v>43</v>
      </c>
    </row>
    <row r="35" customFormat="false" ht="13.2" hidden="false" customHeight="false" outlineLevel="0" collapsed="false">
      <c r="A35" s="420"/>
      <c r="B35" s="481"/>
      <c r="C35" s="443"/>
      <c r="D35" s="208" t="n">
        <v>2212</v>
      </c>
      <c r="E35" s="459" t="n">
        <v>5169</v>
      </c>
      <c r="F35" s="477" t="s">
        <v>410</v>
      </c>
      <c r="G35" s="482" t="s">
        <v>228</v>
      </c>
      <c r="H35" s="213" t="n">
        <v>0</v>
      </c>
      <c r="I35" s="479" t="n">
        <v>55</v>
      </c>
      <c r="J35" s="213"/>
      <c r="K35" s="480" t="n">
        <f aca="false">I35+J35</f>
        <v>55</v>
      </c>
    </row>
    <row r="36" customFormat="false" ht="13.2" hidden="false" customHeight="false" outlineLevel="0" collapsed="false">
      <c r="A36" s="420"/>
      <c r="B36" s="487"/>
      <c r="C36" s="443"/>
      <c r="D36" s="208" t="n">
        <v>2212</v>
      </c>
      <c r="E36" s="459" t="n">
        <v>6121</v>
      </c>
      <c r="F36" s="454" t="s">
        <v>399</v>
      </c>
      <c r="G36" s="483" t="s">
        <v>189</v>
      </c>
      <c r="H36" s="213" t="n">
        <v>0</v>
      </c>
      <c r="I36" s="479" t="n">
        <v>2250</v>
      </c>
      <c r="J36" s="213"/>
      <c r="K36" s="480" t="n">
        <f aca="false">I36+J36</f>
        <v>2250</v>
      </c>
    </row>
    <row r="37" customFormat="false" ht="13.8" hidden="false" customHeight="false" outlineLevel="0" collapsed="false">
      <c r="A37" s="420"/>
      <c r="B37" s="466"/>
      <c r="C37" s="443"/>
      <c r="D37" s="216" t="n">
        <v>2212</v>
      </c>
      <c r="E37" s="484" t="n">
        <v>6121</v>
      </c>
      <c r="F37" s="209" t="s">
        <v>146</v>
      </c>
      <c r="G37" s="394" t="s">
        <v>207</v>
      </c>
      <c r="H37" s="150" t="n">
        <v>0</v>
      </c>
      <c r="I37" s="485" t="n">
        <f aca="false">27748-5605-2797+8402</f>
        <v>27748</v>
      </c>
      <c r="J37" s="150"/>
      <c r="K37" s="486" t="n">
        <f aca="false">I37+J37</f>
        <v>27748</v>
      </c>
    </row>
    <row r="38" customFormat="false" ht="13.2" hidden="false" customHeight="false" outlineLevel="0" collapsed="false">
      <c r="A38" s="420"/>
      <c r="B38" s="471" t="s">
        <v>78</v>
      </c>
      <c r="C38" s="237" t="s">
        <v>152</v>
      </c>
      <c r="D38" s="157"/>
      <c r="E38" s="472" t="s">
        <v>77</v>
      </c>
      <c r="F38" s="473"/>
      <c r="G38" s="170" t="s">
        <v>100</v>
      </c>
      <c r="H38" s="450" t="n">
        <f aca="false">SUM(H39:H41)</f>
        <v>0</v>
      </c>
      <c r="I38" s="450" t="n">
        <f aca="false">SUM(I39:I41)</f>
        <v>6494.80793</v>
      </c>
      <c r="J38" s="450" t="n">
        <f aca="false">SUM(J39:J41)</f>
        <v>0</v>
      </c>
      <c r="K38" s="441" t="n">
        <f aca="false">SUM(K39:K41)</f>
        <v>6494.80793</v>
      </c>
    </row>
    <row r="39" customFormat="false" ht="13.2" hidden="false" customHeight="false" outlineLevel="0" collapsed="false">
      <c r="A39" s="420"/>
      <c r="B39" s="475"/>
      <c r="C39" s="476"/>
      <c r="D39" s="444" t="n">
        <v>2212</v>
      </c>
      <c r="E39" s="463" t="n">
        <v>5139</v>
      </c>
      <c r="F39" s="477" t="s">
        <v>410</v>
      </c>
      <c r="G39" s="478" t="s">
        <v>411</v>
      </c>
      <c r="H39" s="213" t="n">
        <v>0</v>
      </c>
      <c r="I39" s="479" t="n">
        <v>37</v>
      </c>
      <c r="J39" s="213"/>
      <c r="K39" s="213" t="n">
        <f aca="false">I39+J39</f>
        <v>37</v>
      </c>
    </row>
    <row r="40" customFormat="false" ht="13.2" hidden="false" customHeight="false" outlineLevel="0" collapsed="false">
      <c r="A40" s="420"/>
      <c r="B40" s="481"/>
      <c r="C40" s="443"/>
      <c r="D40" s="208" t="n">
        <v>2212</v>
      </c>
      <c r="E40" s="459" t="n">
        <v>5169</v>
      </c>
      <c r="F40" s="477" t="s">
        <v>410</v>
      </c>
      <c r="G40" s="488" t="s">
        <v>228</v>
      </c>
      <c r="H40" s="213" t="n">
        <v>0</v>
      </c>
      <c r="I40" s="479" t="n">
        <v>19</v>
      </c>
      <c r="J40" s="213"/>
      <c r="K40" s="213" t="n">
        <f aca="false">I40+J40</f>
        <v>19</v>
      </c>
    </row>
    <row r="41" customFormat="false" ht="13.8" hidden="false" customHeight="false" outlineLevel="0" collapsed="false">
      <c r="A41" s="420"/>
      <c r="B41" s="481"/>
      <c r="C41" s="443"/>
      <c r="D41" s="208" t="n">
        <v>2212</v>
      </c>
      <c r="E41" s="459" t="n">
        <v>6121</v>
      </c>
      <c r="F41" s="477" t="s">
        <v>146</v>
      </c>
      <c r="G41" s="316" t="s">
        <v>189</v>
      </c>
      <c r="H41" s="150" t="n">
        <v>0</v>
      </c>
      <c r="I41" s="138" t="n">
        <f aca="false">3236.80793+3202</f>
        <v>6438.80793</v>
      </c>
      <c r="J41" s="150"/>
      <c r="K41" s="150" t="n">
        <f aca="false">I41+J41</f>
        <v>6438.80793</v>
      </c>
    </row>
    <row r="42" customFormat="false" ht="13.2" hidden="false" customHeight="false" outlineLevel="0" collapsed="false">
      <c r="A42" s="420"/>
      <c r="B42" s="471" t="s">
        <v>78</v>
      </c>
      <c r="C42" s="237" t="s">
        <v>153</v>
      </c>
      <c r="D42" s="157"/>
      <c r="E42" s="472" t="s">
        <v>77</v>
      </c>
      <c r="F42" s="473"/>
      <c r="G42" s="170" t="s">
        <v>154</v>
      </c>
      <c r="H42" s="238" t="n">
        <f aca="false">SUM(H43:H46)</f>
        <v>0</v>
      </c>
      <c r="I42" s="238" t="n">
        <f aca="false">SUM(I43:I46)</f>
        <v>13332</v>
      </c>
      <c r="J42" s="238" t="n">
        <f aca="false">SUM(J43:J46)</f>
        <v>0</v>
      </c>
      <c r="K42" s="238" t="n">
        <f aca="false">SUM(K43:K46)</f>
        <v>13332</v>
      </c>
    </row>
    <row r="43" customFormat="false" ht="13.2" hidden="false" customHeight="false" outlineLevel="0" collapsed="false">
      <c r="A43" s="420"/>
      <c r="B43" s="475"/>
      <c r="C43" s="476"/>
      <c r="D43" s="444" t="n">
        <v>2212</v>
      </c>
      <c r="E43" s="463" t="n">
        <v>5139</v>
      </c>
      <c r="F43" s="477" t="s">
        <v>410</v>
      </c>
      <c r="G43" s="489" t="s">
        <v>411</v>
      </c>
      <c r="H43" s="213" t="n">
        <v>0</v>
      </c>
      <c r="I43" s="479" t="n">
        <v>37</v>
      </c>
      <c r="J43" s="213"/>
      <c r="K43" s="480" t="n">
        <f aca="false">I43+J43</f>
        <v>37</v>
      </c>
    </row>
    <row r="44" customFormat="false" ht="13.2" hidden="false" customHeight="false" outlineLevel="0" collapsed="false">
      <c r="A44" s="420"/>
      <c r="B44" s="481"/>
      <c r="C44" s="443"/>
      <c r="D44" s="208" t="n">
        <v>2212</v>
      </c>
      <c r="E44" s="459" t="n">
        <v>5169</v>
      </c>
      <c r="F44" s="477" t="s">
        <v>410</v>
      </c>
      <c r="G44" s="488" t="s">
        <v>228</v>
      </c>
      <c r="H44" s="213" t="n">
        <v>0</v>
      </c>
      <c r="I44" s="479" t="n">
        <v>55</v>
      </c>
      <c r="J44" s="213"/>
      <c r="K44" s="480" t="n">
        <f aca="false">I44+J44</f>
        <v>55</v>
      </c>
    </row>
    <row r="45" customFormat="false" ht="13.2" hidden="false" customHeight="false" outlineLevel="0" collapsed="false">
      <c r="A45" s="420"/>
      <c r="B45" s="481"/>
      <c r="C45" s="443"/>
      <c r="D45" s="208" t="n">
        <v>2212</v>
      </c>
      <c r="E45" s="459" t="n">
        <v>6121</v>
      </c>
      <c r="F45" s="454" t="s">
        <v>399</v>
      </c>
      <c r="G45" s="483" t="s">
        <v>189</v>
      </c>
      <c r="H45" s="213" t="n">
        <v>0</v>
      </c>
      <c r="I45" s="479" t="n">
        <v>927</v>
      </c>
      <c r="J45" s="213"/>
      <c r="K45" s="480" t="n">
        <f aca="false">I45+J45</f>
        <v>927</v>
      </c>
    </row>
    <row r="46" customFormat="false" ht="13.8" hidden="false" customHeight="false" outlineLevel="0" collapsed="false">
      <c r="A46" s="420"/>
      <c r="B46" s="481"/>
      <c r="C46" s="443"/>
      <c r="D46" s="208" t="n">
        <v>2212</v>
      </c>
      <c r="E46" s="459" t="n">
        <v>6121</v>
      </c>
      <c r="F46" s="477" t="s">
        <v>146</v>
      </c>
      <c r="G46" s="483" t="s">
        <v>189</v>
      </c>
      <c r="H46" s="150" t="n">
        <v>0</v>
      </c>
      <c r="I46" s="485" t="n">
        <v>12313</v>
      </c>
      <c r="J46" s="150"/>
      <c r="K46" s="486" t="n">
        <f aca="false">I46+J46</f>
        <v>12313</v>
      </c>
    </row>
    <row r="47" customFormat="false" ht="13.2" hidden="false" customHeight="false" outlineLevel="0" collapsed="false">
      <c r="A47" s="420"/>
      <c r="B47" s="490" t="s">
        <v>78</v>
      </c>
      <c r="C47" s="237" t="s">
        <v>155</v>
      </c>
      <c r="D47" s="157"/>
      <c r="E47" s="472" t="s">
        <v>77</v>
      </c>
      <c r="F47" s="473"/>
      <c r="G47" s="170" t="s">
        <v>156</v>
      </c>
      <c r="H47" s="238" t="n">
        <f aca="false">SUM(H48:H51)</f>
        <v>0</v>
      </c>
      <c r="I47" s="238" t="n">
        <f aca="false">SUM(I48:I51)</f>
        <v>2440</v>
      </c>
      <c r="J47" s="238" t="n">
        <f aca="false">SUM(J48:J51)</f>
        <v>0</v>
      </c>
      <c r="K47" s="238" t="n">
        <f aca="false">SUM(K48:K51)</f>
        <v>2440</v>
      </c>
    </row>
    <row r="48" customFormat="false" ht="13.2" hidden="false" customHeight="false" outlineLevel="0" collapsed="false">
      <c r="A48" s="420"/>
      <c r="B48" s="491"/>
      <c r="C48" s="476"/>
      <c r="D48" s="444" t="n">
        <v>2212</v>
      </c>
      <c r="E48" s="463" t="n">
        <v>5139</v>
      </c>
      <c r="F48" s="477" t="s">
        <v>410</v>
      </c>
      <c r="G48" s="489" t="s">
        <v>411</v>
      </c>
      <c r="H48" s="213" t="n">
        <v>0</v>
      </c>
      <c r="I48" s="479" t="n">
        <v>37</v>
      </c>
      <c r="J48" s="213"/>
      <c r="K48" s="480" t="n">
        <f aca="false">I48+J48</f>
        <v>37</v>
      </c>
    </row>
    <row r="49" customFormat="false" ht="13.2" hidden="false" customHeight="false" outlineLevel="0" collapsed="false">
      <c r="A49" s="420"/>
      <c r="B49" s="457"/>
      <c r="C49" s="443"/>
      <c r="D49" s="208" t="n">
        <v>2212</v>
      </c>
      <c r="E49" s="459" t="n">
        <v>5169</v>
      </c>
      <c r="F49" s="477" t="s">
        <v>410</v>
      </c>
      <c r="G49" s="488" t="s">
        <v>228</v>
      </c>
      <c r="H49" s="213" t="n">
        <v>0</v>
      </c>
      <c r="I49" s="479" t="n">
        <v>55</v>
      </c>
      <c r="J49" s="213"/>
      <c r="K49" s="480" t="n">
        <f aca="false">I49+J49</f>
        <v>55</v>
      </c>
    </row>
    <row r="50" customFormat="false" ht="13.2" hidden="false" customHeight="false" outlineLevel="0" collapsed="false">
      <c r="A50" s="420"/>
      <c r="B50" s="457"/>
      <c r="C50" s="443"/>
      <c r="D50" s="208" t="n">
        <v>2212</v>
      </c>
      <c r="E50" s="459" t="n">
        <v>6121</v>
      </c>
      <c r="F50" s="454" t="s">
        <v>399</v>
      </c>
      <c r="G50" s="483" t="s">
        <v>189</v>
      </c>
      <c r="H50" s="213" t="n">
        <v>0</v>
      </c>
      <c r="I50" s="479" t="n">
        <v>222</v>
      </c>
      <c r="J50" s="213"/>
      <c r="K50" s="480" t="n">
        <f aca="false">I50+J50</f>
        <v>222</v>
      </c>
    </row>
    <row r="51" customFormat="false" ht="13.8" hidden="false" customHeight="false" outlineLevel="0" collapsed="false">
      <c r="A51" s="420"/>
      <c r="B51" s="492"/>
      <c r="C51" s="493"/>
      <c r="D51" s="216" t="n">
        <v>2212</v>
      </c>
      <c r="E51" s="484" t="n">
        <v>6121</v>
      </c>
      <c r="F51" s="209" t="s">
        <v>146</v>
      </c>
      <c r="G51" s="494" t="s">
        <v>189</v>
      </c>
      <c r="H51" s="150" t="n">
        <v>0</v>
      </c>
      <c r="I51" s="485" t="n">
        <v>2126</v>
      </c>
      <c r="J51" s="150"/>
      <c r="K51" s="486" t="n">
        <f aca="false">I51+J51</f>
        <v>2126</v>
      </c>
    </row>
    <row r="52" customFormat="false" ht="13.2" hidden="false" customHeight="false" outlineLevel="0" collapsed="false">
      <c r="A52" s="420"/>
      <c r="B52" s="495" t="s">
        <v>78</v>
      </c>
      <c r="C52" s="476" t="s">
        <v>412</v>
      </c>
      <c r="D52" s="496"/>
      <c r="E52" s="497" t="s">
        <v>77</v>
      </c>
      <c r="F52" s="498"/>
      <c r="G52" s="499" t="s">
        <v>413</v>
      </c>
      <c r="H52" s="474" t="n">
        <f aca="false">SUM(H53:H53)</f>
        <v>0</v>
      </c>
      <c r="I52" s="474" t="n">
        <f aca="false">SUM(I53:I53)</f>
        <v>780</v>
      </c>
      <c r="J52" s="500" t="n">
        <f aca="false">SUM(J53:J53)</f>
        <v>0</v>
      </c>
      <c r="K52" s="501" t="n">
        <f aca="false">SUM(K53:K53)</f>
        <v>780</v>
      </c>
    </row>
    <row r="53" customFormat="false" ht="13.8" hidden="false" customHeight="false" outlineLevel="0" collapsed="false">
      <c r="A53" s="420"/>
      <c r="B53" s="502"/>
      <c r="C53" s="503"/>
      <c r="D53" s="216" t="n">
        <v>2212</v>
      </c>
      <c r="E53" s="484" t="n">
        <v>6121</v>
      </c>
      <c r="F53" s="504" t="s">
        <v>399</v>
      </c>
      <c r="G53" s="505" t="s">
        <v>228</v>
      </c>
      <c r="H53" s="150" t="n">
        <v>0</v>
      </c>
      <c r="I53" s="150" t="n">
        <v>780</v>
      </c>
      <c r="J53" s="149"/>
      <c r="K53" s="287" t="n">
        <f aca="false">I53+J53</f>
        <v>780</v>
      </c>
    </row>
    <row r="54" customFormat="false" ht="13.2" hidden="false" customHeight="false" outlineLevel="0" collapsed="false">
      <c r="A54" s="420"/>
      <c r="B54" s="506" t="s">
        <v>78</v>
      </c>
      <c r="C54" s="237" t="s">
        <v>414</v>
      </c>
      <c r="D54" s="157"/>
      <c r="E54" s="472" t="s">
        <v>77</v>
      </c>
      <c r="F54" s="473"/>
      <c r="G54" s="241" t="s">
        <v>415</v>
      </c>
      <c r="H54" s="238" t="n">
        <f aca="false">SUM(H55:H55)</f>
        <v>0</v>
      </c>
      <c r="I54" s="238" t="n">
        <f aca="false">SUM(I55:I55)</f>
        <v>800</v>
      </c>
      <c r="J54" s="500" t="n">
        <f aca="false">SUM(J55:J55)</f>
        <v>0</v>
      </c>
      <c r="K54" s="501" t="n">
        <f aca="false">SUM(K55:K55)</f>
        <v>800</v>
      </c>
    </row>
    <row r="55" customFormat="false" ht="13.8" hidden="false" customHeight="false" outlineLevel="0" collapsed="false">
      <c r="A55" s="420"/>
      <c r="B55" s="507"/>
      <c r="C55" s="508"/>
      <c r="D55" s="216" t="n">
        <v>2212</v>
      </c>
      <c r="E55" s="484" t="n">
        <v>6121</v>
      </c>
      <c r="F55" s="504" t="s">
        <v>399</v>
      </c>
      <c r="G55" s="505" t="s">
        <v>228</v>
      </c>
      <c r="H55" s="150" t="n">
        <v>0</v>
      </c>
      <c r="I55" s="150" t="n">
        <v>800</v>
      </c>
      <c r="J55" s="509"/>
      <c r="K55" s="287" t="n">
        <f aca="false">I55+J55</f>
        <v>800</v>
      </c>
    </row>
    <row r="56" customFormat="false" ht="13.2" hidden="false" customHeight="false" outlineLevel="0" collapsed="false">
      <c r="A56" s="420"/>
      <c r="B56" s="506" t="s">
        <v>78</v>
      </c>
      <c r="C56" s="237" t="s">
        <v>416</v>
      </c>
      <c r="D56" s="157"/>
      <c r="E56" s="472" t="s">
        <v>77</v>
      </c>
      <c r="F56" s="473"/>
      <c r="G56" s="241" t="s">
        <v>417</v>
      </c>
      <c r="H56" s="238" t="n">
        <f aca="false">SUM(H57:H57)</f>
        <v>0</v>
      </c>
      <c r="I56" s="238" t="n">
        <f aca="false">SUM(I57:I57)</f>
        <v>297</v>
      </c>
      <c r="J56" s="500" t="n">
        <f aca="false">SUM(J57:J57)</f>
        <v>0</v>
      </c>
      <c r="K56" s="501" t="n">
        <f aca="false">SUM(K57:K57)</f>
        <v>297</v>
      </c>
    </row>
    <row r="57" customFormat="false" ht="13.8" hidden="false" customHeight="false" outlineLevel="0" collapsed="false">
      <c r="A57" s="420"/>
      <c r="B57" s="502"/>
      <c r="C57" s="503"/>
      <c r="D57" s="216" t="n">
        <v>2212</v>
      </c>
      <c r="E57" s="484" t="n">
        <v>6121</v>
      </c>
      <c r="F57" s="504" t="s">
        <v>399</v>
      </c>
      <c r="G57" s="510" t="s">
        <v>189</v>
      </c>
      <c r="H57" s="150" t="n">
        <v>0</v>
      </c>
      <c r="I57" s="150" t="n">
        <v>297</v>
      </c>
      <c r="J57" s="509"/>
      <c r="K57" s="287" t="n">
        <f aca="false">I57+J57</f>
        <v>297</v>
      </c>
    </row>
    <row r="58" customFormat="false" ht="13.2" hidden="false" customHeight="false" outlineLevel="0" collapsed="false">
      <c r="A58" s="420"/>
      <c r="B58" s="506" t="s">
        <v>78</v>
      </c>
      <c r="C58" s="237" t="s">
        <v>418</v>
      </c>
      <c r="D58" s="157"/>
      <c r="E58" s="472" t="s">
        <v>77</v>
      </c>
      <c r="F58" s="473"/>
      <c r="G58" s="241" t="s">
        <v>419</v>
      </c>
      <c r="H58" s="511" t="n">
        <f aca="false">SUM(H59:H60)</f>
        <v>0</v>
      </c>
      <c r="I58" s="511" t="n">
        <f aca="false">SUM(I59:I60)</f>
        <v>25908</v>
      </c>
      <c r="J58" s="511" t="n">
        <f aca="false">SUM(J59:J60)</f>
        <v>0</v>
      </c>
      <c r="K58" s="238" t="n">
        <f aca="false">SUM(K59:K60)</f>
        <v>25908</v>
      </c>
    </row>
    <row r="59" customFormat="false" ht="13.2" hidden="false" customHeight="false" outlineLevel="0" collapsed="false">
      <c r="A59" s="420"/>
      <c r="B59" s="512"/>
      <c r="C59" s="513"/>
      <c r="D59" s="208" t="n">
        <v>2212</v>
      </c>
      <c r="E59" s="459" t="n">
        <v>6121</v>
      </c>
      <c r="F59" s="454" t="s">
        <v>399</v>
      </c>
      <c r="G59" s="514" t="s">
        <v>189</v>
      </c>
      <c r="H59" s="213" t="n">
        <v>0</v>
      </c>
      <c r="I59" s="213" t="n">
        <v>750</v>
      </c>
      <c r="J59" s="455"/>
      <c r="K59" s="179" t="n">
        <f aca="false">I59+J59</f>
        <v>750</v>
      </c>
    </row>
    <row r="60" customFormat="false" ht="13.8" hidden="false" customHeight="false" outlineLevel="0" collapsed="false">
      <c r="A60" s="420"/>
      <c r="B60" s="515"/>
      <c r="C60" s="516"/>
      <c r="D60" s="214" t="n">
        <v>2212</v>
      </c>
      <c r="E60" s="468" t="n">
        <v>6121</v>
      </c>
      <c r="F60" s="209" t="s">
        <v>146</v>
      </c>
      <c r="G60" s="517" t="s">
        <v>189</v>
      </c>
      <c r="H60" s="139" t="n">
        <v>0</v>
      </c>
      <c r="I60" s="518" t="n">
        <v>25158</v>
      </c>
      <c r="J60" s="518"/>
      <c r="K60" s="287" t="n">
        <f aca="false">I60+J60</f>
        <v>25158</v>
      </c>
    </row>
    <row r="61" customFormat="false" ht="13.2" hidden="false" customHeight="false" outlineLevel="0" collapsed="false">
      <c r="A61" s="420"/>
      <c r="B61" s="506" t="s">
        <v>78</v>
      </c>
      <c r="C61" s="237" t="s">
        <v>157</v>
      </c>
      <c r="D61" s="157"/>
      <c r="E61" s="472" t="s">
        <v>77</v>
      </c>
      <c r="F61" s="473"/>
      <c r="G61" s="241" t="s">
        <v>158</v>
      </c>
      <c r="H61" s="511" t="n">
        <f aca="false">SUM(H62:H63)</f>
        <v>0</v>
      </c>
      <c r="I61" s="511" t="n">
        <f aca="false">SUM(I62:I63)</f>
        <v>31005</v>
      </c>
      <c r="J61" s="511" t="n">
        <f aca="false">SUM(J62:J63)</f>
        <v>0</v>
      </c>
      <c r="K61" s="238" t="n">
        <f aca="false">SUM(K62:K63)</f>
        <v>31005</v>
      </c>
    </row>
    <row r="62" customFormat="false" ht="13.2" hidden="false" customHeight="false" outlineLevel="0" collapsed="false">
      <c r="A62" s="420"/>
      <c r="B62" s="512"/>
      <c r="C62" s="513"/>
      <c r="D62" s="208" t="n">
        <v>2212</v>
      </c>
      <c r="E62" s="459" t="n">
        <v>6121</v>
      </c>
      <c r="F62" s="454" t="s">
        <v>399</v>
      </c>
      <c r="G62" s="514" t="s">
        <v>189</v>
      </c>
      <c r="H62" s="213" t="n">
        <v>0</v>
      </c>
      <c r="I62" s="213" t="n">
        <v>1500</v>
      </c>
      <c r="J62" s="212"/>
      <c r="K62" s="179" t="n">
        <f aca="false">I62+J62</f>
        <v>1500</v>
      </c>
    </row>
    <row r="63" customFormat="false" ht="13.8" hidden="false" customHeight="false" outlineLevel="0" collapsed="false">
      <c r="A63" s="420"/>
      <c r="B63" s="515"/>
      <c r="C63" s="516"/>
      <c r="D63" s="214" t="n">
        <v>2212</v>
      </c>
      <c r="E63" s="468" t="n">
        <v>6121</v>
      </c>
      <c r="F63" s="519" t="s">
        <v>146</v>
      </c>
      <c r="G63" s="517" t="s">
        <v>189</v>
      </c>
      <c r="H63" s="139" t="n">
        <v>0</v>
      </c>
      <c r="I63" s="470" t="n">
        <v>29505</v>
      </c>
      <c r="J63" s="470"/>
      <c r="K63" s="287" t="n">
        <f aca="false">I63+J63</f>
        <v>29505</v>
      </c>
    </row>
    <row r="64" customFormat="false" ht="13.2" hidden="false" customHeight="false" outlineLevel="0" collapsed="false">
      <c r="A64" s="420"/>
      <c r="B64" s="506" t="s">
        <v>78</v>
      </c>
      <c r="C64" s="237" t="s">
        <v>159</v>
      </c>
      <c r="D64" s="157"/>
      <c r="E64" s="472" t="s">
        <v>77</v>
      </c>
      <c r="F64" s="473"/>
      <c r="G64" s="241" t="s">
        <v>160</v>
      </c>
      <c r="H64" s="511" t="n">
        <f aca="false">SUM(H65:H66)</f>
        <v>0</v>
      </c>
      <c r="I64" s="511" t="n">
        <f aca="false">SUM(I65:I66)</f>
        <v>16510</v>
      </c>
      <c r="J64" s="511" t="n">
        <f aca="false">SUM(J65:J66)</f>
        <v>0</v>
      </c>
      <c r="K64" s="238" t="n">
        <f aca="false">SUM(K65:K66)</f>
        <v>16510</v>
      </c>
    </row>
    <row r="65" customFormat="false" ht="13.2" hidden="false" customHeight="false" outlineLevel="0" collapsed="false">
      <c r="A65" s="420"/>
      <c r="B65" s="512"/>
      <c r="C65" s="513"/>
      <c r="D65" s="208" t="n">
        <v>2212</v>
      </c>
      <c r="E65" s="459" t="n">
        <v>6121</v>
      </c>
      <c r="F65" s="454" t="s">
        <v>399</v>
      </c>
      <c r="G65" s="514" t="s">
        <v>189</v>
      </c>
      <c r="H65" s="213" t="n">
        <v>0</v>
      </c>
      <c r="I65" s="213" t="n">
        <v>750</v>
      </c>
      <c r="J65" s="455"/>
      <c r="K65" s="179" t="n">
        <f aca="false">I65+J65</f>
        <v>750</v>
      </c>
    </row>
    <row r="66" customFormat="false" ht="13.8" hidden="false" customHeight="false" outlineLevel="0" collapsed="false">
      <c r="A66" s="420"/>
      <c r="B66" s="520"/>
      <c r="C66" s="508"/>
      <c r="D66" s="216" t="n">
        <v>2212</v>
      </c>
      <c r="E66" s="484" t="n">
        <v>6121</v>
      </c>
      <c r="F66" s="209" t="s">
        <v>146</v>
      </c>
      <c r="G66" s="510" t="s">
        <v>189</v>
      </c>
      <c r="H66" s="150" t="n">
        <v>0</v>
      </c>
      <c r="I66" s="149" t="n">
        <v>15760</v>
      </c>
      <c r="J66" s="149"/>
      <c r="K66" s="138" t="n">
        <f aca="false">I66+J66</f>
        <v>15760</v>
      </c>
    </row>
    <row r="67" customFormat="false" ht="13.2" hidden="false" customHeight="false" outlineLevel="0" collapsed="false">
      <c r="A67" s="420"/>
      <c r="B67" s="506" t="s">
        <v>78</v>
      </c>
      <c r="C67" s="237" t="s">
        <v>161</v>
      </c>
      <c r="D67" s="157"/>
      <c r="E67" s="472" t="s">
        <v>77</v>
      </c>
      <c r="F67" s="473"/>
      <c r="G67" s="241" t="s">
        <v>162</v>
      </c>
      <c r="H67" s="511" t="n">
        <f aca="false">SUM(H68:H69)</f>
        <v>0</v>
      </c>
      <c r="I67" s="511" t="n">
        <f aca="false">SUM(I68:I69)</f>
        <v>20240</v>
      </c>
      <c r="J67" s="511" t="n">
        <f aca="false">SUM(J68:J69)</f>
        <v>0</v>
      </c>
      <c r="K67" s="238" t="n">
        <f aca="false">SUM(K68:K69)</f>
        <v>20240</v>
      </c>
    </row>
    <row r="68" customFormat="false" ht="13.2" hidden="false" customHeight="false" outlineLevel="0" collapsed="false">
      <c r="A68" s="420"/>
      <c r="B68" s="512"/>
      <c r="C68" s="513"/>
      <c r="D68" s="208" t="n">
        <v>2212</v>
      </c>
      <c r="E68" s="459" t="n">
        <v>6121</v>
      </c>
      <c r="F68" s="454" t="s">
        <v>399</v>
      </c>
      <c r="G68" s="514" t="s">
        <v>189</v>
      </c>
      <c r="H68" s="213" t="n">
        <v>0</v>
      </c>
      <c r="I68" s="213" t="n">
        <v>800</v>
      </c>
      <c r="J68" s="455"/>
      <c r="K68" s="179" t="n">
        <f aca="false">I68+J68</f>
        <v>800</v>
      </c>
    </row>
    <row r="69" customFormat="false" ht="13.8" hidden="false" customHeight="false" outlineLevel="0" collapsed="false">
      <c r="A69" s="420"/>
      <c r="B69" s="521"/>
      <c r="C69" s="503"/>
      <c r="D69" s="214" t="n">
        <v>2212</v>
      </c>
      <c r="E69" s="468" t="n">
        <v>6121</v>
      </c>
      <c r="F69" s="519" t="s">
        <v>146</v>
      </c>
      <c r="G69" s="517" t="s">
        <v>189</v>
      </c>
      <c r="H69" s="139" t="n">
        <v>0</v>
      </c>
      <c r="I69" s="518" t="n">
        <v>19440</v>
      </c>
      <c r="J69" s="518"/>
      <c r="K69" s="287" t="n">
        <f aca="false">I69+J69</f>
        <v>19440</v>
      </c>
    </row>
    <row r="70" customFormat="false" ht="13.2" hidden="false" customHeight="false" outlineLevel="0" collapsed="false">
      <c r="A70" s="420"/>
      <c r="B70" s="506" t="s">
        <v>78</v>
      </c>
      <c r="C70" s="237" t="s">
        <v>163</v>
      </c>
      <c r="D70" s="157"/>
      <c r="E70" s="472" t="s">
        <v>77</v>
      </c>
      <c r="F70" s="473"/>
      <c r="G70" s="241" t="s">
        <v>164</v>
      </c>
      <c r="H70" s="511" t="n">
        <f aca="false">SUM(H71:H72)</f>
        <v>0</v>
      </c>
      <c r="I70" s="511" t="n">
        <f aca="false">SUM(I71:I72)</f>
        <v>5684</v>
      </c>
      <c r="J70" s="511" t="n">
        <f aca="false">SUM(J71:J72)</f>
        <v>0</v>
      </c>
      <c r="K70" s="238" t="n">
        <f aca="false">SUM(K71:K72)</f>
        <v>5684</v>
      </c>
    </row>
    <row r="71" customFormat="false" ht="13.2" hidden="false" customHeight="false" outlineLevel="0" collapsed="false">
      <c r="A71" s="420"/>
      <c r="B71" s="512"/>
      <c r="C71" s="513"/>
      <c r="D71" s="208" t="n">
        <v>2212</v>
      </c>
      <c r="E71" s="459" t="n">
        <v>6121</v>
      </c>
      <c r="F71" s="454" t="s">
        <v>399</v>
      </c>
      <c r="G71" s="514" t="s">
        <v>189</v>
      </c>
      <c r="H71" s="213" t="n">
        <v>0</v>
      </c>
      <c r="I71" s="213" t="n">
        <v>500</v>
      </c>
      <c r="J71" s="455"/>
      <c r="K71" s="179" t="n">
        <f aca="false">I71+J71</f>
        <v>500</v>
      </c>
    </row>
    <row r="72" customFormat="false" ht="13.8" hidden="false" customHeight="false" outlineLevel="0" collapsed="false">
      <c r="A72" s="420"/>
      <c r="B72" s="521"/>
      <c r="C72" s="503"/>
      <c r="D72" s="214" t="n">
        <v>2212</v>
      </c>
      <c r="E72" s="468" t="n">
        <v>6121</v>
      </c>
      <c r="F72" s="519" t="s">
        <v>146</v>
      </c>
      <c r="G72" s="517" t="s">
        <v>189</v>
      </c>
      <c r="H72" s="139" t="n">
        <v>0</v>
      </c>
      <c r="I72" s="518" t="n">
        <v>5184</v>
      </c>
      <c r="J72" s="518"/>
      <c r="K72" s="287" t="n">
        <f aca="false">I72+J72</f>
        <v>5184</v>
      </c>
    </row>
    <row r="73" customFormat="false" ht="13.2" hidden="false" customHeight="false" outlineLevel="0" collapsed="false">
      <c r="A73" s="420"/>
      <c r="B73" s="506" t="s">
        <v>78</v>
      </c>
      <c r="C73" s="237" t="s">
        <v>165</v>
      </c>
      <c r="D73" s="157"/>
      <c r="E73" s="472" t="s">
        <v>77</v>
      </c>
      <c r="F73" s="473"/>
      <c r="G73" s="241" t="s">
        <v>166</v>
      </c>
      <c r="H73" s="511" t="n">
        <f aca="false">SUM(H74:H75)</f>
        <v>0</v>
      </c>
      <c r="I73" s="511" t="n">
        <f aca="false">SUM(I74:I75)</f>
        <v>31779</v>
      </c>
      <c r="J73" s="511" t="n">
        <f aca="false">SUM(J74:J75)</f>
        <v>0</v>
      </c>
      <c r="K73" s="238" t="n">
        <f aca="false">SUM(K74:K75)</f>
        <v>31779</v>
      </c>
    </row>
    <row r="74" customFormat="false" ht="13.2" hidden="false" customHeight="false" outlineLevel="0" collapsed="false">
      <c r="A74" s="420"/>
      <c r="B74" s="512"/>
      <c r="C74" s="513"/>
      <c r="D74" s="208" t="n">
        <v>2212</v>
      </c>
      <c r="E74" s="459" t="n">
        <v>6121</v>
      </c>
      <c r="F74" s="454" t="s">
        <v>399</v>
      </c>
      <c r="G74" s="514" t="s">
        <v>189</v>
      </c>
      <c r="H74" s="213" t="n">
        <v>0</v>
      </c>
      <c r="I74" s="213" t="n">
        <v>1500</v>
      </c>
      <c r="J74" s="212"/>
      <c r="K74" s="179" t="n">
        <f aca="false">I74+J74</f>
        <v>1500</v>
      </c>
    </row>
    <row r="75" customFormat="false" ht="13.8" hidden="false" customHeight="false" outlineLevel="0" collapsed="false">
      <c r="A75" s="420"/>
      <c r="B75" s="521"/>
      <c r="C75" s="503"/>
      <c r="D75" s="214" t="n">
        <v>2212</v>
      </c>
      <c r="E75" s="468" t="n">
        <v>6121</v>
      </c>
      <c r="F75" s="519" t="s">
        <v>146</v>
      </c>
      <c r="G75" s="517" t="s">
        <v>189</v>
      </c>
      <c r="H75" s="139" t="n">
        <v>0</v>
      </c>
      <c r="I75" s="470" t="n">
        <v>30279</v>
      </c>
      <c r="J75" s="470"/>
      <c r="K75" s="287" t="n">
        <f aca="false">I75+J75</f>
        <v>30279</v>
      </c>
    </row>
    <row r="76" customFormat="false" ht="13.2" hidden="false" customHeight="false" outlineLevel="0" collapsed="false">
      <c r="A76" s="420"/>
      <c r="B76" s="522" t="s">
        <v>78</v>
      </c>
      <c r="C76" s="237" t="s">
        <v>420</v>
      </c>
      <c r="D76" s="157"/>
      <c r="E76" s="472" t="s">
        <v>77</v>
      </c>
      <c r="F76" s="473"/>
      <c r="G76" s="241" t="s">
        <v>421</v>
      </c>
      <c r="H76" s="511" t="n">
        <f aca="false">SUM(H77:H78)</f>
        <v>0</v>
      </c>
      <c r="I76" s="511" t="n">
        <f aca="false">SUM(I77:I78)</f>
        <v>15817</v>
      </c>
      <c r="J76" s="523" t="n">
        <f aca="false">SUM(J77:J78)</f>
        <v>456.395</v>
      </c>
      <c r="K76" s="238" t="n">
        <f aca="false">SUM(K77:K78)</f>
        <v>16273.395</v>
      </c>
    </row>
    <row r="77" customFormat="false" ht="13.2" hidden="false" customHeight="false" outlineLevel="0" collapsed="false">
      <c r="A77" s="420"/>
      <c r="B77" s="512"/>
      <c r="C77" s="513"/>
      <c r="D77" s="208" t="n">
        <v>2212</v>
      </c>
      <c r="E77" s="459" t="n">
        <v>6121</v>
      </c>
      <c r="F77" s="454" t="s">
        <v>399</v>
      </c>
      <c r="G77" s="514" t="s">
        <v>189</v>
      </c>
      <c r="H77" s="213" t="n">
        <v>0</v>
      </c>
      <c r="I77" s="213" t="n">
        <v>0</v>
      </c>
      <c r="J77" s="524" t="n">
        <f aca="false">373.285-101.64+119.79+34+30.96</f>
        <v>456.395</v>
      </c>
      <c r="K77" s="179" t="n">
        <f aca="false">I77+J77</f>
        <v>456.395</v>
      </c>
    </row>
    <row r="78" customFormat="false" ht="13.8" hidden="false" customHeight="false" outlineLevel="0" collapsed="false">
      <c r="A78" s="420"/>
      <c r="B78" s="521"/>
      <c r="C78" s="503"/>
      <c r="D78" s="214" t="n">
        <v>2212</v>
      </c>
      <c r="E78" s="468" t="n">
        <v>6121</v>
      </c>
      <c r="F78" s="519" t="s">
        <v>146</v>
      </c>
      <c r="G78" s="517" t="s">
        <v>189</v>
      </c>
      <c r="H78" s="139" t="n">
        <v>0</v>
      </c>
      <c r="I78" s="518" t="n">
        <v>15817</v>
      </c>
      <c r="J78" s="518"/>
      <c r="K78" s="287" t="n">
        <f aca="false">I78+J78</f>
        <v>15817</v>
      </c>
    </row>
    <row r="79" customFormat="false" ht="13.2" hidden="false" customHeight="false" outlineLevel="0" collapsed="false">
      <c r="A79" s="420"/>
      <c r="B79" s="522" t="s">
        <v>78</v>
      </c>
      <c r="C79" s="237" t="s">
        <v>167</v>
      </c>
      <c r="D79" s="157"/>
      <c r="E79" s="472" t="s">
        <v>77</v>
      </c>
      <c r="F79" s="473"/>
      <c r="G79" s="241" t="s">
        <v>168</v>
      </c>
      <c r="H79" s="511" t="n">
        <f aca="false">SUM(H80:H81)</f>
        <v>0</v>
      </c>
      <c r="I79" s="511" t="n">
        <f aca="false">SUM(I80:I81)</f>
        <v>32406</v>
      </c>
      <c r="J79" s="511" t="n">
        <f aca="false">SUM(J80:J81)</f>
        <v>0</v>
      </c>
      <c r="K79" s="238" t="n">
        <f aca="false">SUM(K80:K81)</f>
        <v>32406</v>
      </c>
    </row>
    <row r="80" customFormat="false" ht="13.2" hidden="false" customHeight="false" outlineLevel="0" collapsed="false">
      <c r="A80" s="420"/>
      <c r="B80" s="512"/>
      <c r="C80" s="513"/>
      <c r="D80" s="208" t="n">
        <v>2212</v>
      </c>
      <c r="E80" s="459" t="n">
        <v>6121</v>
      </c>
      <c r="F80" s="454" t="s">
        <v>399</v>
      </c>
      <c r="G80" s="514" t="s">
        <v>189</v>
      </c>
      <c r="H80" s="213" t="n">
        <v>0</v>
      </c>
      <c r="I80" s="213" t="n">
        <v>1500</v>
      </c>
      <c r="J80" s="455"/>
      <c r="K80" s="179" t="n">
        <f aca="false">I80+J80</f>
        <v>1500</v>
      </c>
    </row>
    <row r="81" customFormat="false" ht="13.8" hidden="false" customHeight="false" outlineLevel="0" collapsed="false">
      <c r="A81" s="420"/>
      <c r="B81" s="521"/>
      <c r="C81" s="503"/>
      <c r="D81" s="214" t="n">
        <v>2212</v>
      </c>
      <c r="E81" s="468" t="n">
        <v>6121</v>
      </c>
      <c r="F81" s="519" t="s">
        <v>146</v>
      </c>
      <c r="G81" s="517" t="s">
        <v>189</v>
      </c>
      <c r="H81" s="139" t="n">
        <v>0</v>
      </c>
      <c r="I81" s="518" t="n">
        <v>30906</v>
      </c>
      <c r="J81" s="518"/>
      <c r="K81" s="287" t="n">
        <f aca="false">I81+J81</f>
        <v>30906</v>
      </c>
    </row>
    <row r="82" customFormat="false" ht="13.2" hidden="false" customHeight="false" outlineLevel="0" collapsed="false">
      <c r="A82" s="420"/>
      <c r="B82" s="506" t="s">
        <v>78</v>
      </c>
      <c r="C82" s="237" t="s">
        <v>169</v>
      </c>
      <c r="D82" s="157"/>
      <c r="E82" s="472" t="s">
        <v>77</v>
      </c>
      <c r="F82" s="473"/>
      <c r="G82" s="241" t="s">
        <v>170</v>
      </c>
      <c r="H82" s="511" t="n">
        <f aca="false">SUM(H83:H84)</f>
        <v>0</v>
      </c>
      <c r="I82" s="511" t="n">
        <f aca="false">SUM(I83:I84)</f>
        <v>22962</v>
      </c>
      <c r="J82" s="511" t="n">
        <f aca="false">SUM(J83:J84)</f>
        <v>0</v>
      </c>
      <c r="K82" s="238" t="n">
        <f aca="false">SUM(K83:K84)</f>
        <v>22962</v>
      </c>
    </row>
    <row r="83" customFormat="false" ht="13.2" hidden="false" customHeight="false" outlineLevel="0" collapsed="false">
      <c r="A83" s="420"/>
      <c r="B83" s="512"/>
      <c r="C83" s="513"/>
      <c r="D83" s="208" t="n">
        <v>2212</v>
      </c>
      <c r="E83" s="459" t="n">
        <v>6121</v>
      </c>
      <c r="F83" s="454" t="s">
        <v>399</v>
      </c>
      <c r="G83" s="514" t="s">
        <v>189</v>
      </c>
      <c r="H83" s="213" t="n">
        <v>0</v>
      </c>
      <c r="I83" s="213" t="n">
        <v>1000</v>
      </c>
      <c r="J83" s="455"/>
      <c r="K83" s="179" t="n">
        <f aca="false">I83+J83</f>
        <v>1000</v>
      </c>
    </row>
    <row r="84" customFormat="false" ht="13.8" hidden="false" customHeight="false" outlineLevel="0" collapsed="false">
      <c r="A84" s="420"/>
      <c r="B84" s="521"/>
      <c r="C84" s="503"/>
      <c r="D84" s="214" t="n">
        <v>2212</v>
      </c>
      <c r="E84" s="468" t="n">
        <v>6121</v>
      </c>
      <c r="F84" s="519" t="s">
        <v>146</v>
      </c>
      <c r="G84" s="517" t="s">
        <v>189</v>
      </c>
      <c r="H84" s="139" t="n">
        <v>0</v>
      </c>
      <c r="I84" s="518" t="n">
        <v>21962</v>
      </c>
      <c r="J84" s="518"/>
      <c r="K84" s="287" t="n">
        <f aca="false">I84+J84</f>
        <v>21962</v>
      </c>
    </row>
    <row r="85" customFormat="false" ht="13.2" hidden="false" customHeight="false" outlineLevel="0" collapsed="false">
      <c r="A85" s="420"/>
      <c r="B85" s="522" t="s">
        <v>78</v>
      </c>
      <c r="C85" s="237" t="s">
        <v>422</v>
      </c>
      <c r="D85" s="157"/>
      <c r="E85" s="472" t="s">
        <v>77</v>
      </c>
      <c r="F85" s="473"/>
      <c r="G85" s="241" t="s">
        <v>423</v>
      </c>
      <c r="H85" s="511" t="n">
        <f aca="false">SUM(H86:H87)</f>
        <v>0</v>
      </c>
      <c r="I85" s="511" t="n">
        <f aca="false">SUM(I86:I87)</f>
        <v>36027</v>
      </c>
      <c r="J85" s="523" t="n">
        <f aca="false">SUM(J86:J87)</f>
        <v>596.988</v>
      </c>
      <c r="K85" s="238" t="n">
        <f aca="false">SUM(K86:K87)</f>
        <v>36623.988</v>
      </c>
    </row>
    <row r="86" customFormat="false" ht="13.2" hidden="false" customHeight="false" outlineLevel="0" collapsed="false">
      <c r="A86" s="420"/>
      <c r="B86" s="512"/>
      <c r="C86" s="513"/>
      <c r="D86" s="208" t="n">
        <v>2212</v>
      </c>
      <c r="E86" s="459" t="n">
        <v>6121</v>
      </c>
      <c r="F86" s="454" t="s">
        <v>399</v>
      </c>
      <c r="G86" s="514" t="s">
        <v>189</v>
      </c>
      <c r="H86" s="213" t="n">
        <v>0</v>
      </c>
      <c r="I86" s="213" t="n">
        <v>0</v>
      </c>
      <c r="J86" s="524" t="n">
        <f aca="false">639.485-402.325+235.95+53.359+70.519</f>
        <v>596.988</v>
      </c>
      <c r="K86" s="179" t="n">
        <f aca="false">I86+J86</f>
        <v>596.988</v>
      </c>
    </row>
    <row r="87" customFormat="false" ht="13.8" hidden="false" customHeight="false" outlineLevel="0" collapsed="false">
      <c r="A87" s="420"/>
      <c r="B87" s="521"/>
      <c r="C87" s="503"/>
      <c r="D87" s="214" t="n">
        <v>2212</v>
      </c>
      <c r="E87" s="468" t="n">
        <v>6121</v>
      </c>
      <c r="F87" s="519" t="s">
        <v>146</v>
      </c>
      <c r="G87" s="517" t="s">
        <v>189</v>
      </c>
      <c r="H87" s="139" t="n">
        <v>0</v>
      </c>
      <c r="I87" s="518" t="n">
        <v>36027</v>
      </c>
      <c r="J87" s="518"/>
      <c r="K87" s="287" t="n">
        <f aca="false">I87+J87</f>
        <v>36027</v>
      </c>
    </row>
    <row r="88" customFormat="false" ht="13.2" hidden="false" customHeight="false" outlineLevel="0" collapsed="false">
      <c r="A88" s="420"/>
      <c r="B88" s="506" t="s">
        <v>78</v>
      </c>
      <c r="C88" s="237" t="s">
        <v>171</v>
      </c>
      <c r="D88" s="157"/>
      <c r="E88" s="472" t="s">
        <v>77</v>
      </c>
      <c r="F88" s="473"/>
      <c r="G88" s="241" t="s">
        <v>172</v>
      </c>
      <c r="H88" s="511" t="n">
        <f aca="false">SUM(H89:H90)</f>
        <v>0</v>
      </c>
      <c r="I88" s="511" t="n">
        <f aca="false">SUM(I89:I90)</f>
        <v>18446</v>
      </c>
      <c r="J88" s="511" t="n">
        <f aca="false">SUM(J89:J90)</f>
        <v>0</v>
      </c>
      <c r="K88" s="238" t="n">
        <f aca="false">SUM(K89:K90)</f>
        <v>18446</v>
      </c>
    </row>
    <row r="89" customFormat="false" ht="13.2" hidden="false" customHeight="false" outlineLevel="0" collapsed="false">
      <c r="A89" s="420"/>
      <c r="B89" s="512"/>
      <c r="C89" s="513"/>
      <c r="D89" s="208" t="n">
        <v>2212</v>
      </c>
      <c r="E89" s="459" t="n">
        <v>6121</v>
      </c>
      <c r="F89" s="454" t="s">
        <v>399</v>
      </c>
      <c r="G89" s="294" t="s">
        <v>207</v>
      </c>
      <c r="H89" s="213" t="n">
        <v>0</v>
      </c>
      <c r="I89" s="213" t="n">
        <v>1000</v>
      </c>
      <c r="J89" s="455"/>
      <c r="K89" s="179" t="n">
        <f aca="false">I89+J89</f>
        <v>1000</v>
      </c>
    </row>
    <row r="90" customFormat="false" ht="13.8" hidden="false" customHeight="false" outlineLevel="0" collapsed="false">
      <c r="A90" s="420"/>
      <c r="B90" s="521"/>
      <c r="C90" s="503"/>
      <c r="D90" s="214" t="n">
        <v>2212</v>
      </c>
      <c r="E90" s="468" t="n">
        <v>6121</v>
      </c>
      <c r="F90" s="519" t="s">
        <v>146</v>
      </c>
      <c r="G90" s="517" t="s">
        <v>189</v>
      </c>
      <c r="H90" s="139" t="n">
        <v>0</v>
      </c>
      <c r="I90" s="518" t="n">
        <v>17446</v>
      </c>
      <c r="J90" s="518"/>
      <c r="K90" s="287" t="n">
        <f aca="false">I90+J90</f>
        <v>17446</v>
      </c>
    </row>
    <row r="91" customFormat="false" ht="13.2" hidden="false" customHeight="false" outlineLevel="0" collapsed="false">
      <c r="A91" s="420"/>
      <c r="B91" s="525" t="s">
        <v>78</v>
      </c>
      <c r="C91" s="526" t="s">
        <v>424</v>
      </c>
      <c r="D91" s="527" t="s">
        <v>77</v>
      </c>
      <c r="E91" s="528" t="s">
        <v>77</v>
      </c>
      <c r="F91" s="528" t="s">
        <v>77</v>
      </c>
      <c r="G91" s="529" t="s">
        <v>425</v>
      </c>
      <c r="H91" s="474" t="n">
        <f aca="false">H92</f>
        <v>4400</v>
      </c>
      <c r="I91" s="474" t="n">
        <f aca="false">I92</f>
        <v>4400</v>
      </c>
      <c r="J91" s="500" t="n">
        <f aca="false">SUM(J92:J92)</f>
        <v>0</v>
      </c>
      <c r="K91" s="501" t="n">
        <f aca="false">SUM(K92:K92)</f>
        <v>4400</v>
      </c>
    </row>
    <row r="92" customFormat="false" ht="13.8" hidden="false" customHeight="false" outlineLevel="0" collapsed="false">
      <c r="A92" s="420"/>
      <c r="B92" s="530"/>
      <c r="C92" s="531"/>
      <c r="D92" s="532" t="n">
        <v>2212</v>
      </c>
      <c r="E92" s="533" t="n">
        <v>6121</v>
      </c>
      <c r="F92" s="533" t="s">
        <v>399</v>
      </c>
      <c r="G92" s="394" t="s">
        <v>207</v>
      </c>
      <c r="H92" s="150" t="n">
        <v>4400</v>
      </c>
      <c r="I92" s="150" t="n">
        <v>4400</v>
      </c>
      <c r="J92" s="149"/>
      <c r="K92" s="287" t="n">
        <f aca="false">I92+J92</f>
        <v>4400</v>
      </c>
    </row>
    <row r="93" customFormat="false" ht="13.2" hidden="false" customHeight="false" outlineLevel="0" collapsed="false">
      <c r="A93" s="420"/>
      <c r="B93" s="525" t="s">
        <v>78</v>
      </c>
      <c r="C93" s="526" t="s">
        <v>426</v>
      </c>
      <c r="D93" s="527" t="s">
        <v>77</v>
      </c>
      <c r="E93" s="528" t="s">
        <v>77</v>
      </c>
      <c r="F93" s="528" t="s">
        <v>77</v>
      </c>
      <c r="G93" s="170" t="s">
        <v>427</v>
      </c>
      <c r="H93" s="474" t="n">
        <f aca="false">H94</f>
        <v>2300</v>
      </c>
      <c r="I93" s="474" t="n">
        <f aca="false">I94</f>
        <v>2300</v>
      </c>
      <c r="J93" s="500" t="n">
        <f aca="false">SUM(J94:J94)</f>
        <v>0</v>
      </c>
      <c r="K93" s="501" t="n">
        <f aca="false">SUM(K94:K94)</f>
        <v>2300</v>
      </c>
    </row>
    <row r="94" customFormat="false" ht="13.8" hidden="false" customHeight="false" outlineLevel="0" collapsed="false">
      <c r="A94" s="420"/>
      <c r="B94" s="530"/>
      <c r="C94" s="531"/>
      <c r="D94" s="532" t="n">
        <v>2212</v>
      </c>
      <c r="E94" s="533" t="n">
        <v>6121</v>
      </c>
      <c r="F94" s="533" t="s">
        <v>399</v>
      </c>
      <c r="G94" s="394" t="s">
        <v>207</v>
      </c>
      <c r="H94" s="150" t="n">
        <v>2300</v>
      </c>
      <c r="I94" s="150" t="n">
        <v>2300</v>
      </c>
      <c r="J94" s="509"/>
      <c r="K94" s="287" t="n">
        <f aca="false">I94+J94</f>
        <v>2300</v>
      </c>
    </row>
    <row r="95" customFormat="false" ht="13.2" hidden="false" customHeight="false" outlineLevel="0" collapsed="false">
      <c r="A95" s="420"/>
      <c r="B95" s="525" t="s">
        <v>78</v>
      </c>
      <c r="C95" s="526" t="s">
        <v>428</v>
      </c>
      <c r="D95" s="527" t="s">
        <v>77</v>
      </c>
      <c r="E95" s="528" t="s">
        <v>77</v>
      </c>
      <c r="F95" s="528" t="s">
        <v>77</v>
      </c>
      <c r="G95" s="170" t="s">
        <v>429</v>
      </c>
      <c r="H95" s="474" t="n">
        <f aca="false">H96</f>
        <v>3300</v>
      </c>
      <c r="I95" s="474" t="n">
        <f aca="false">I96</f>
        <v>3300</v>
      </c>
      <c r="J95" s="500" t="n">
        <f aca="false">SUM(J96:J96)</f>
        <v>0</v>
      </c>
      <c r="K95" s="501" t="n">
        <f aca="false">SUM(K96:K96)</f>
        <v>3300</v>
      </c>
    </row>
    <row r="96" customFormat="false" ht="13.8" hidden="false" customHeight="false" outlineLevel="0" collapsed="false">
      <c r="A96" s="420"/>
      <c r="B96" s="530"/>
      <c r="C96" s="531"/>
      <c r="D96" s="532" t="n">
        <v>2212</v>
      </c>
      <c r="E96" s="533" t="n">
        <v>6121</v>
      </c>
      <c r="F96" s="533" t="s">
        <v>399</v>
      </c>
      <c r="G96" s="394" t="s">
        <v>207</v>
      </c>
      <c r="H96" s="150" t="n">
        <v>3300</v>
      </c>
      <c r="I96" s="150" t="n">
        <v>3300</v>
      </c>
      <c r="J96" s="509"/>
      <c r="K96" s="287" t="n">
        <f aca="false">I96+J96</f>
        <v>3300</v>
      </c>
    </row>
    <row r="97" customFormat="false" ht="20.4" hidden="false" customHeight="false" outlineLevel="0" collapsed="false">
      <c r="A97" s="420"/>
      <c r="B97" s="525" t="s">
        <v>78</v>
      </c>
      <c r="C97" s="526" t="s">
        <v>430</v>
      </c>
      <c r="D97" s="527" t="s">
        <v>77</v>
      </c>
      <c r="E97" s="528" t="s">
        <v>77</v>
      </c>
      <c r="F97" s="528" t="s">
        <v>77</v>
      </c>
      <c r="G97" s="534" t="s">
        <v>431</v>
      </c>
      <c r="H97" s="474" t="n">
        <f aca="false">H98</f>
        <v>0</v>
      </c>
      <c r="I97" s="474" t="n">
        <f aca="false">I98</f>
        <v>300</v>
      </c>
      <c r="J97" s="500" t="n">
        <f aca="false">SUM(J98:J98)</f>
        <v>0</v>
      </c>
      <c r="K97" s="501" t="n">
        <f aca="false">SUM(K98:K98)</f>
        <v>300</v>
      </c>
    </row>
    <row r="98" customFormat="false" ht="13.8" hidden="false" customHeight="false" outlineLevel="0" collapsed="false">
      <c r="A98" s="420"/>
      <c r="B98" s="530"/>
      <c r="C98" s="531"/>
      <c r="D98" s="532" t="n">
        <v>2212</v>
      </c>
      <c r="E98" s="533" t="n">
        <v>6121</v>
      </c>
      <c r="F98" s="533" t="s">
        <v>399</v>
      </c>
      <c r="G98" s="394" t="s">
        <v>207</v>
      </c>
      <c r="H98" s="150" t="n">
        <v>0</v>
      </c>
      <c r="I98" s="150" t="n">
        <v>300</v>
      </c>
      <c r="J98" s="509"/>
      <c r="K98" s="287" t="n">
        <f aca="false">I98+J98</f>
        <v>300</v>
      </c>
    </row>
    <row r="99" customFormat="false" ht="13.2" hidden="false" customHeight="false" outlineLevel="0" collapsed="false">
      <c r="A99" s="420"/>
      <c r="B99" s="525" t="s">
        <v>78</v>
      </c>
      <c r="C99" s="526" t="s">
        <v>432</v>
      </c>
      <c r="D99" s="527" t="s">
        <v>77</v>
      </c>
      <c r="E99" s="528" t="s">
        <v>77</v>
      </c>
      <c r="F99" s="535"/>
      <c r="G99" s="529" t="s">
        <v>433</v>
      </c>
      <c r="H99" s="501" t="n">
        <f aca="false">SUM(H100:H100)</f>
        <v>0</v>
      </c>
      <c r="I99" s="501" t="n">
        <f aca="false">SUM(I100:I100)</f>
        <v>100</v>
      </c>
      <c r="J99" s="500" t="n">
        <f aca="false">SUM(J100:J100)</f>
        <v>0</v>
      </c>
      <c r="K99" s="501" t="n">
        <f aca="false">SUM(K100:K100)</f>
        <v>100</v>
      </c>
    </row>
    <row r="100" customFormat="false" ht="13.8" hidden="false" customHeight="false" outlineLevel="0" collapsed="false">
      <c r="A100" s="420"/>
      <c r="B100" s="530"/>
      <c r="C100" s="531"/>
      <c r="D100" s="532" t="n">
        <v>6310</v>
      </c>
      <c r="E100" s="533" t="n">
        <v>5909</v>
      </c>
      <c r="F100" s="536"/>
      <c r="G100" s="537" t="s">
        <v>434</v>
      </c>
      <c r="H100" s="138" t="n">
        <v>0</v>
      </c>
      <c r="I100" s="138" t="n">
        <v>100</v>
      </c>
      <c r="J100" s="509"/>
      <c r="K100" s="287" t="n">
        <f aca="false">I100+J100</f>
        <v>100</v>
      </c>
    </row>
    <row r="101" customFormat="false" ht="13.2" hidden="false" customHeight="false" outlineLevel="0" collapsed="false">
      <c r="I101" s="538"/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100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6-16T06:29:42Z</cp:lastPrinted>
  <dcterms:modified xsi:type="dcterms:W3CDTF">2015-06-24T07:20:57Z</dcterms:modified>
  <cp:revision>0</cp:revision>
  <dc:subject/>
  <dc:title/>
</cp:coreProperties>
</file>