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305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3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24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ROZPIS ROZPOČTU LIBERECKÉHO KRAJE 2015</t>
  </si>
  <si>
    <t xml:space="preserve">Odbor sociálních věcí</t>
  </si>
  <si>
    <t xml:space="preserve">Příjmy a finanční zdroje 2015 - dílčí a rozpisové ukazatele</t>
  </si>
  <si>
    <t xml:space="preserve">tis.Kč</t>
  </si>
  <si>
    <t xml:space="preserve">uk.</t>
  </si>
  <si>
    <t xml:space="preserve">ORG.</t>
  </si>
  <si>
    <t xml:space="preserve">§</t>
  </si>
  <si>
    <t xml:space="preserve">u k a z a t e l</t>
  </si>
  <si>
    <t xml:space="preserve">SR 2015</t>
  </si>
  <si>
    <t xml:space="preserve">UR I 2015</t>
  </si>
  <si>
    <t xml:space="preserve">SU</t>
  </si>
  <si>
    <t xml:space="preserve">x</t>
  </si>
  <si>
    <t xml:space="preserve">Nedaňové příjmy - odvody z investičních fondů PO</t>
  </si>
  <si>
    <t xml:space="preserve">DU</t>
  </si>
  <si>
    <t xml:space="preserve">Jedličkův ústav Liberec </t>
  </si>
  <si>
    <t xml:space="preserve">Centrum  intervenčních a psychosociálních služeb LK</t>
  </si>
  <si>
    <t xml:space="preserve">Domov pro osoby se zdravotním postižením Mařenice</t>
  </si>
  <si>
    <t xml:space="preserve">Domov Sluneční dvůr Jestřebí</t>
  </si>
  <si>
    <t xml:space="preserve">Denní a pobytové sociální služby Česká Lípa</t>
  </si>
  <si>
    <t xml:space="preserve">Služby sociální péče TEREZA Benešov u Semil</t>
  </si>
  <si>
    <t xml:space="preserve">Domov důchodců Sloup v Čechách</t>
  </si>
  <si>
    <t xml:space="preserve">Domov důchodců Rokytnice nad Jizerou</t>
  </si>
  <si>
    <t xml:space="preserve">Domov důchodců Jablonecké Paseky</t>
  </si>
  <si>
    <t xml:space="preserve">Domov důchodců Velké Hamry</t>
  </si>
  <si>
    <t xml:space="preserve">Domov pro seniory Vratislavice nad Nisou</t>
  </si>
  <si>
    <t xml:space="preserve">Domov důchodců Český Dub</t>
  </si>
  <si>
    <t xml:space="preserve">Domov důchodců Jindřichovice pod Smrkem</t>
  </si>
  <si>
    <t xml:space="preserve">Domov seniorů Liberec - Františkov</t>
  </si>
  <si>
    <t xml:space="preserve">Domov Raspenava</t>
  </si>
  <si>
    <t xml:space="preserve">APOSS Liberec</t>
  </si>
  <si>
    <t xml:space="preserve">Domov a Centrum aktivity Hodkovice nad Mohelkou</t>
  </si>
  <si>
    <t xml:space="preserve">Domov a Centrum denních služeb Jablonec n.N.</t>
  </si>
  <si>
    <t xml:space="preserve">Příjmy a finanční zdroje spravované odborem sociáních věcí celkem</t>
  </si>
  <si>
    <t xml:space="preserve">Výdaje 2015 - dílčí a rozpisové ukazatele</t>
  </si>
  <si>
    <t xml:space="preserve">91305 - P Ř Í S P Ě V K O V É  O R G A N I Z A C E</t>
  </si>
  <si>
    <t xml:space="preserve">Provozní příspěvky PO v resortu celkem</t>
  </si>
  <si>
    <t xml:space="preserve">1501</t>
  </si>
  <si>
    <t xml:space="preserve">provozní příspěvek celkem</t>
  </si>
  <si>
    <t xml:space="preserve">v tom</t>
  </si>
  <si>
    <t xml:space="preserve">na odpisy majetku ve vlastnictví kraje</t>
  </si>
  <si>
    <t xml:space="preserve">na provoz                  </t>
  </si>
  <si>
    <t xml:space="preserve">1502</t>
  </si>
  <si>
    <t xml:space="preserve">Centrum intervenčních a psychosociálních služeb LK</t>
  </si>
  <si>
    <t xml:space="preserve">na provoz</t>
  </si>
  <si>
    <t xml:space="preserve">1504</t>
  </si>
  <si>
    <t xml:space="preserve">1507</t>
  </si>
  <si>
    <t xml:space="preserve">1508</t>
  </si>
  <si>
    <t xml:space="preserve">1509</t>
  </si>
  <si>
    <t xml:space="preserve">1510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Dům seniorů Liberec - Františkov</t>
  </si>
  <si>
    <t xml:space="preserve">1519</t>
  </si>
  <si>
    <t xml:space="preserve">na odpisy majetku ve vlastnictví kraje    </t>
  </si>
  <si>
    <t xml:space="preserve">1520</t>
  </si>
  <si>
    <t xml:space="preserve">1521</t>
  </si>
  <si>
    <t xml:space="preserve">15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5. Návrh rozpočtu 2009 - rozpis příjmů 3" xfId="23"/>
    <cellStyle name="normální_2. Rozpočet 2007 - tabulky" xfId="24"/>
    <cellStyle name="normální_Rozpis výdajů 03 bez PO 2 2" xfId="25"/>
    <cellStyle name="normální_Rozpočet 2004 (ZK)" xfId="26"/>
    <cellStyle name="normální_Rozpočet 2005 (ZK) 2" xfId="27"/>
    <cellStyle name="čárk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65092.99</v>
      </c>
      <c r="D3" s="9" t="n">
        <f aca="false">D4+D5+D6</f>
        <v>43.86129</v>
      </c>
      <c r="E3" s="10" t="n">
        <f aca="false">C3+D3</f>
        <v>2365136.85129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41</v>
      </c>
      <c r="D4" s="14" t="n">
        <v>0</v>
      </c>
      <c r="E4" s="15" t="n">
        <f aca="false">C4+D4</f>
        <v>2220140.4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43427.02</v>
      </c>
      <c r="D5" s="17" t="n">
        <v>43.86129</v>
      </c>
      <c r="E5" s="15" t="n">
        <f aca="false">C5+D5</f>
        <v>143470.88129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953233.86581</v>
      </c>
      <c r="D7" s="19" t="n">
        <f aca="false">D8+D13</f>
        <v>0</v>
      </c>
      <c r="E7" s="20" t="n">
        <f aca="false">C7+D7</f>
        <v>4953233.86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169701.22026</v>
      </c>
      <c r="D8" s="13" t="n">
        <f aca="false">D9+D10+D11+D12</f>
        <v>0</v>
      </c>
      <c r="E8" s="21" t="n">
        <f aca="false">C8+D8</f>
        <v>4169701.22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072471.75026</v>
      </c>
      <c r="D10" s="13" t="n">
        <v>0</v>
      </c>
      <c r="E10" s="21" t="n">
        <f aca="false">C10+D10</f>
        <v>4072471.75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935.65</v>
      </c>
      <c r="D11" s="13" t="n">
        <v>0</v>
      </c>
      <c r="E11" s="21" t="n">
        <f aca="false">SUM(C11:D11)</f>
        <v>10935.65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221.82</v>
      </c>
      <c r="D12" s="13" t="n">
        <v>0</v>
      </c>
      <c r="E12" s="21" t="n">
        <f aca="false">SUM(C12:D12)</f>
        <v>25221.82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3532.64555</v>
      </c>
      <c r="D13" s="13" t="n">
        <f aca="false">D14+D15+D16</f>
        <v>0</v>
      </c>
      <c r="E13" s="21" t="n">
        <f aca="false">C13+D13</f>
        <v>783532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75625.10555</v>
      </c>
      <c r="D14" s="13" t="n">
        <v>0</v>
      </c>
      <c r="E14" s="21" t="n">
        <f aca="false">C14+D14</f>
        <v>775625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318326.85581</v>
      </c>
      <c r="D17" s="19" t="n">
        <f aca="false">D3+D7</f>
        <v>43.86129</v>
      </c>
      <c r="E17" s="20" t="n">
        <f aca="false">C17+D17</f>
        <v>7318370.717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318051.37581</v>
      </c>
      <c r="D23" s="29" t="n">
        <f aca="false">D17+D18</f>
        <v>43.86129</v>
      </c>
      <c r="E23" s="30" t="n">
        <f aca="false">C23+D23</f>
        <v>8318095.2371</v>
      </c>
    </row>
    <row r="24" customFormat="false" ht="13.8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3.4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2990.86</v>
      </c>
      <c r="D28" s="17" t="n">
        <v>43.86129</v>
      </c>
      <c r="E28" s="35" t="n">
        <f aca="false">C28+D28</f>
        <v>883034.72129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53719.35</v>
      </c>
      <c r="D29" s="17" t="n">
        <v>0</v>
      </c>
      <c r="E29" s="35" t="n">
        <f aca="false">C29+D29</f>
        <v>653719.35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46159.49</v>
      </c>
      <c r="D30" s="17" t="n">
        <v>0</v>
      </c>
      <c r="E30" s="35" t="n">
        <f aca="false">C30+D30</f>
        <v>3646159.49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52729.36</v>
      </c>
      <c r="D31" s="17" t="n">
        <v>0</v>
      </c>
      <c r="E31" s="35" t="n">
        <f aca="false">C31+D31</f>
        <v>452729.36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82487.76</v>
      </c>
      <c r="D32" s="17" t="n">
        <v>0</v>
      </c>
      <c r="E32" s="35" t="n">
        <f aca="false">C32+D32</f>
        <v>82487.76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41821.36</v>
      </c>
      <c r="D33" s="17" t="n">
        <v>0</v>
      </c>
      <c r="E33" s="35" t="n">
        <f aca="false">C33+D33</f>
        <v>941821.36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169844.14</v>
      </c>
      <c r="D35" s="17" t="n">
        <v>0</v>
      </c>
      <c r="E35" s="35" t="n">
        <f aca="false">C35+D35</f>
        <v>1169844.14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318051.377</v>
      </c>
      <c r="D42" s="29" t="n">
        <f aca="false">SUM(D26:D41)</f>
        <v>43.86129</v>
      </c>
      <c r="E42" s="30" t="n">
        <f aca="false">SUM(E26:E41)</f>
        <v>8318095.23829</v>
      </c>
    </row>
    <row r="43" customFormat="false" ht="13.2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9_P01_Tabulky_ZR_RO_224_15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3.1015625" defaultRowHeight="13.2" zeroHeight="false" outlineLevelRow="0" outlineLevelCol="0"/>
  <cols>
    <col collapsed="false" customWidth="false" hidden="false" outlineLevel="0" max="1" min="1" style="38" width="3.1"/>
    <col collapsed="false" customWidth="true" hidden="false" outlineLevel="0" max="2" min="2" style="38" width="9.33"/>
    <col collapsed="false" customWidth="true" hidden="false" outlineLevel="0" max="4" min="3" style="38" width="4.66"/>
    <col collapsed="false" customWidth="true" hidden="false" outlineLevel="0" max="5" min="5" style="38" width="7.88"/>
    <col collapsed="false" customWidth="true" hidden="false" outlineLevel="0" max="6" min="6" style="38" width="40.88"/>
    <col collapsed="false" customWidth="true" hidden="false" outlineLevel="0" max="7" min="7" style="39" width="8.66"/>
    <col collapsed="false" customWidth="true" hidden="false" outlineLevel="0" max="8" min="8" style="38" width="7.66"/>
    <col collapsed="false" customWidth="true" hidden="false" outlineLevel="0" max="255" min="9" style="38" width="9.1"/>
    <col collapsed="false" customWidth="false" hidden="false" outlineLevel="0" max="257" min="256" style="38" width="3.1"/>
  </cols>
  <sheetData>
    <row r="1" customFormat="false" ht="13.2" hidden="false" customHeight="false" outlineLevel="0" collapsed="false">
      <c r="H1" s="40"/>
      <c r="I1" s="40"/>
    </row>
    <row r="2" customFormat="false" ht="17.4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</row>
    <row r="4" customFormat="false" ht="1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3"/>
      <c r="I5" s="43"/>
    </row>
    <row r="6" customFormat="false" ht="15" hidden="false" customHeight="true" outlineLevel="0" collapsed="false">
      <c r="A6" s="45" t="s">
        <v>64</v>
      </c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3"/>
      <c r="H7" s="43"/>
      <c r="I7" s="46" t="s">
        <v>65</v>
      </c>
    </row>
    <row r="8" customFormat="false" ht="26.4" hidden="false" customHeight="true" outlineLevel="0" collapsed="false">
      <c r="A8" s="47" t="s">
        <v>66</v>
      </c>
      <c r="B8" s="48" t="s">
        <v>67</v>
      </c>
      <c r="C8" s="48"/>
      <c r="D8" s="49" t="s">
        <v>68</v>
      </c>
      <c r="E8" s="49" t="s">
        <v>41</v>
      </c>
      <c r="F8" s="50" t="s">
        <v>69</v>
      </c>
      <c r="G8" s="51" t="s">
        <v>70</v>
      </c>
      <c r="H8" s="52" t="s">
        <v>5</v>
      </c>
      <c r="I8" s="53" t="s">
        <v>71</v>
      </c>
    </row>
    <row r="9" s="60" customFormat="true" ht="13.5" hidden="false" customHeight="true" outlineLevel="0" collapsed="false">
      <c r="A9" s="54" t="s">
        <v>72</v>
      </c>
      <c r="B9" s="55" t="s">
        <v>73</v>
      </c>
      <c r="C9" s="55"/>
      <c r="D9" s="55" t="s">
        <v>73</v>
      </c>
      <c r="E9" s="55" t="s">
        <v>73</v>
      </c>
      <c r="F9" s="56" t="s">
        <v>74</v>
      </c>
      <c r="G9" s="57" t="n">
        <f aca="false">SUM(G10:G27)</f>
        <v>7500</v>
      </c>
      <c r="H9" s="58" t="n">
        <f aca="false">H28</f>
        <v>43.86129</v>
      </c>
      <c r="I9" s="59" t="n">
        <f aca="false">I28</f>
        <v>7543.86129</v>
      </c>
    </row>
    <row r="10" customFormat="false" ht="12" hidden="false" customHeight="true" outlineLevel="0" collapsed="false">
      <c r="A10" s="61" t="s">
        <v>75</v>
      </c>
      <c r="B10" s="62" t="n">
        <v>1501</v>
      </c>
      <c r="C10" s="62"/>
      <c r="D10" s="63" t="n">
        <v>4357</v>
      </c>
      <c r="E10" s="63" t="n">
        <v>2122</v>
      </c>
      <c r="F10" s="64" t="s">
        <v>76</v>
      </c>
      <c r="G10" s="65" t="n">
        <v>1160</v>
      </c>
      <c r="H10" s="66" t="n">
        <v>0</v>
      </c>
      <c r="I10" s="67" t="n">
        <f aca="false">G10+H10</f>
        <v>1160</v>
      </c>
      <c r="J10" s="68"/>
    </row>
    <row r="11" customFormat="false" ht="12" hidden="false" customHeight="true" outlineLevel="0" collapsed="false">
      <c r="A11" s="69" t="s">
        <v>75</v>
      </c>
      <c r="B11" s="70" t="n">
        <v>1502</v>
      </c>
      <c r="C11" s="70"/>
      <c r="D11" s="71" t="n">
        <v>4311</v>
      </c>
      <c r="E11" s="71" t="n">
        <v>2122</v>
      </c>
      <c r="F11" s="72" t="s">
        <v>77</v>
      </c>
      <c r="G11" s="73" t="n">
        <v>43</v>
      </c>
      <c r="H11" s="74" t="n">
        <v>0</v>
      </c>
      <c r="I11" s="75" t="n">
        <f aca="false">G11+H11</f>
        <v>43</v>
      </c>
      <c r="J11" s="68"/>
    </row>
    <row r="12" customFormat="false" ht="12" hidden="false" customHeight="true" outlineLevel="0" collapsed="false">
      <c r="A12" s="69" t="s">
        <v>75</v>
      </c>
      <c r="B12" s="70" t="n">
        <v>1504</v>
      </c>
      <c r="C12" s="70"/>
      <c r="D12" s="71" t="n">
        <v>4357</v>
      </c>
      <c r="E12" s="71" t="n">
        <v>2122</v>
      </c>
      <c r="F12" s="72" t="s">
        <v>78</v>
      </c>
      <c r="G12" s="73" t="n">
        <v>110</v>
      </c>
      <c r="H12" s="74" t="n">
        <v>43.86129</v>
      </c>
      <c r="I12" s="75" t="n">
        <f aca="false">G12+H12</f>
        <v>153.86129</v>
      </c>
      <c r="J12" s="68"/>
    </row>
    <row r="13" customFormat="false" ht="12" hidden="false" customHeight="true" outlineLevel="0" collapsed="false">
      <c r="A13" s="69" t="s">
        <v>75</v>
      </c>
      <c r="B13" s="70" t="n">
        <v>1505</v>
      </c>
      <c r="C13" s="70"/>
      <c r="D13" s="71" t="n">
        <v>4357</v>
      </c>
      <c r="E13" s="71" t="n">
        <v>2122</v>
      </c>
      <c r="F13" s="72" t="s">
        <v>79</v>
      </c>
      <c r="G13" s="73" t="n">
        <v>215</v>
      </c>
      <c r="H13" s="74" t="n">
        <v>0</v>
      </c>
      <c r="I13" s="75" t="n">
        <f aca="false">G13+H13</f>
        <v>215</v>
      </c>
      <c r="J13" s="68"/>
    </row>
    <row r="14" customFormat="false" ht="12" hidden="false" customHeight="true" outlineLevel="0" collapsed="false">
      <c r="A14" s="69" t="s">
        <v>75</v>
      </c>
      <c r="B14" s="70" t="n">
        <v>1507</v>
      </c>
      <c r="C14" s="70"/>
      <c r="D14" s="71" t="n">
        <v>4356</v>
      </c>
      <c r="E14" s="71" t="n">
        <v>2122</v>
      </c>
      <c r="F14" s="72" t="s">
        <v>80</v>
      </c>
      <c r="G14" s="73" t="n">
        <v>5</v>
      </c>
      <c r="H14" s="74" t="n">
        <v>0</v>
      </c>
      <c r="I14" s="75" t="n">
        <f aca="false">G14+H14</f>
        <v>5</v>
      </c>
      <c r="J14" s="68"/>
    </row>
    <row r="15" customFormat="false" ht="12" hidden="false" customHeight="true" outlineLevel="0" collapsed="false">
      <c r="A15" s="69" t="s">
        <v>75</v>
      </c>
      <c r="B15" s="70" t="n">
        <v>1508</v>
      </c>
      <c r="C15" s="70"/>
      <c r="D15" s="71" t="n">
        <v>4357</v>
      </c>
      <c r="E15" s="71" t="n">
        <v>2122</v>
      </c>
      <c r="F15" s="72" t="s">
        <v>81</v>
      </c>
      <c r="G15" s="73" t="n">
        <v>100</v>
      </c>
      <c r="H15" s="74" t="n">
        <v>0</v>
      </c>
      <c r="I15" s="75" t="n">
        <f aca="false">G15+H15</f>
        <v>100</v>
      </c>
      <c r="J15" s="68"/>
    </row>
    <row r="16" customFormat="false" ht="12" hidden="false" customHeight="true" outlineLevel="0" collapsed="false">
      <c r="A16" s="69" t="s">
        <v>75</v>
      </c>
      <c r="B16" s="70" t="n">
        <v>1509</v>
      </c>
      <c r="C16" s="70"/>
      <c r="D16" s="71" t="n">
        <v>4357</v>
      </c>
      <c r="E16" s="71" t="n">
        <v>2122</v>
      </c>
      <c r="F16" s="72" t="s">
        <v>82</v>
      </c>
      <c r="G16" s="73" t="n">
        <v>230</v>
      </c>
      <c r="H16" s="74" t="n">
        <v>0</v>
      </c>
      <c r="I16" s="75" t="n">
        <f aca="false">G16+H16</f>
        <v>230</v>
      </c>
      <c r="J16" s="76"/>
    </row>
    <row r="17" customFormat="false" ht="12" hidden="false" customHeight="true" outlineLevel="0" collapsed="false">
      <c r="A17" s="69" t="s">
        <v>75</v>
      </c>
      <c r="B17" s="70" t="n">
        <v>1510</v>
      </c>
      <c r="C17" s="70"/>
      <c r="D17" s="71" t="n">
        <v>4357</v>
      </c>
      <c r="E17" s="71" t="n">
        <v>2122</v>
      </c>
      <c r="F17" s="72" t="s">
        <v>83</v>
      </c>
      <c r="G17" s="73" t="n">
        <v>820</v>
      </c>
      <c r="H17" s="74" t="n">
        <v>0</v>
      </c>
      <c r="I17" s="75" t="n">
        <f aca="false">G17+H17</f>
        <v>820</v>
      </c>
      <c r="J17" s="68"/>
    </row>
    <row r="18" customFormat="false" ht="12" hidden="false" customHeight="true" outlineLevel="0" collapsed="false">
      <c r="A18" s="69" t="s">
        <v>75</v>
      </c>
      <c r="B18" s="70" t="n">
        <v>1512</v>
      </c>
      <c r="C18" s="70"/>
      <c r="D18" s="71" t="n">
        <v>4357</v>
      </c>
      <c r="E18" s="71" t="n">
        <v>2122</v>
      </c>
      <c r="F18" s="72" t="s">
        <v>84</v>
      </c>
      <c r="G18" s="73" t="n">
        <v>409</v>
      </c>
      <c r="H18" s="74" t="n">
        <v>0</v>
      </c>
      <c r="I18" s="75" t="n">
        <f aca="false">G18+H18</f>
        <v>409</v>
      </c>
      <c r="J18" s="68"/>
    </row>
    <row r="19" customFormat="false" ht="12" hidden="false" customHeight="true" outlineLevel="0" collapsed="false">
      <c r="A19" s="69" t="s">
        <v>75</v>
      </c>
      <c r="B19" s="70" t="n">
        <v>1513</v>
      </c>
      <c r="C19" s="70"/>
      <c r="D19" s="71" t="n">
        <v>4357</v>
      </c>
      <c r="E19" s="71" t="n">
        <v>2122</v>
      </c>
      <c r="F19" s="72" t="s">
        <v>85</v>
      </c>
      <c r="G19" s="73" t="n">
        <v>1000</v>
      </c>
      <c r="H19" s="74" t="n">
        <v>0</v>
      </c>
      <c r="I19" s="75" t="n">
        <f aca="false">G19+H19</f>
        <v>1000</v>
      </c>
      <c r="J19" s="68"/>
    </row>
    <row r="20" customFormat="false" ht="12" hidden="false" customHeight="true" outlineLevel="0" collapsed="false">
      <c r="A20" s="69" t="s">
        <v>75</v>
      </c>
      <c r="B20" s="70" t="n">
        <v>1514</v>
      </c>
      <c r="C20" s="70"/>
      <c r="D20" s="71" t="n">
        <v>4357</v>
      </c>
      <c r="E20" s="71" t="n">
        <v>2122</v>
      </c>
      <c r="F20" s="72" t="s">
        <v>86</v>
      </c>
      <c r="G20" s="73" t="n">
        <v>310</v>
      </c>
      <c r="H20" s="74" t="n">
        <v>0</v>
      </c>
      <c r="I20" s="75" t="n">
        <f aca="false">G20+H20</f>
        <v>310</v>
      </c>
      <c r="J20" s="68"/>
    </row>
    <row r="21" customFormat="false" ht="12" hidden="false" customHeight="true" outlineLevel="0" collapsed="false">
      <c r="A21" s="69" t="s">
        <v>75</v>
      </c>
      <c r="B21" s="70" t="n">
        <v>1515</v>
      </c>
      <c r="C21" s="70"/>
      <c r="D21" s="71" t="n">
        <v>4357</v>
      </c>
      <c r="E21" s="71" t="n">
        <v>2122</v>
      </c>
      <c r="F21" s="72" t="s">
        <v>87</v>
      </c>
      <c r="G21" s="77" t="n">
        <v>128</v>
      </c>
      <c r="H21" s="74" t="n">
        <v>0</v>
      </c>
      <c r="I21" s="75" t="n">
        <f aca="false">G21+H21</f>
        <v>128</v>
      </c>
      <c r="J21" s="68"/>
    </row>
    <row r="22" customFormat="false" ht="12" hidden="false" customHeight="true" outlineLevel="0" collapsed="false">
      <c r="A22" s="69" t="s">
        <v>75</v>
      </c>
      <c r="B22" s="70" t="n">
        <v>1516</v>
      </c>
      <c r="C22" s="70"/>
      <c r="D22" s="71" t="n">
        <v>4357</v>
      </c>
      <c r="E22" s="71" t="n">
        <v>2122</v>
      </c>
      <c r="F22" s="72" t="s">
        <v>88</v>
      </c>
      <c r="G22" s="77" t="n">
        <v>900</v>
      </c>
      <c r="H22" s="74" t="n">
        <v>0</v>
      </c>
      <c r="I22" s="75" t="n">
        <f aca="false">G22+H22</f>
        <v>900</v>
      </c>
      <c r="J22" s="68"/>
    </row>
    <row r="23" customFormat="false" ht="12" hidden="false" customHeight="true" outlineLevel="0" collapsed="false">
      <c r="A23" s="69" t="s">
        <v>75</v>
      </c>
      <c r="B23" s="70" t="n">
        <v>1517</v>
      </c>
      <c r="C23" s="70"/>
      <c r="D23" s="71" t="n">
        <v>4357</v>
      </c>
      <c r="E23" s="71" t="n">
        <v>2122</v>
      </c>
      <c r="F23" s="72" t="s">
        <v>89</v>
      </c>
      <c r="G23" s="77" t="n">
        <v>1700</v>
      </c>
      <c r="H23" s="74" t="n">
        <v>0</v>
      </c>
      <c r="I23" s="75" t="n">
        <f aca="false">G23+H23</f>
        <v>1700</v>
      </c>
      <c r="J23" s="68"/>
    </row>
    <row r="24" customFormat="false" ht="12" hidden="false" customHeight="true" outlineLevel="0" collapsed="false">
      <c r="A24" s="69" t="s">
        <v>75</v>
      </c>
      <c r="B24" s="70" t="n">
        <v>1519</v>
      </c>
      <c r="C24" s="70"/>
      <c r="D24" s="71" t="n">
        <v>4357</v>
      </c>
      <c r="E24" s="71" t="n">
        <v>2122</v>
      </c>
      <c r="F24" s="72" t="s">
        <v>90</v>
      </c>
      <c r="G24" s="77" t="n">
        <v>20</v>
      </c>
      <c r="H24" s="74" t="n">
        <v>0</v>
      </c>
      <c r="I24" s="75" t="n">
        <f aca="false">G24+H24</f>
        <v>20</v>
      </c>
      <c r="J24" s="68"/>
    </row>
    <row r="25" customFormat="false" ht="12" hidden="false" customHeight="true" outlineLevel="0" collapsed="false">
      <c r="A25" s="69" t="s">
        <v>75</v>
      </c>
      <c r="B25" s="70" t="n">
        <v>1520</v>
      </c>
      <c r="C25" s="70"/>
      <c r="D25" s="71" t="n">
        <v>4356</v>
      </c>
      <c r="E25" s="71" t="n">
        <v>2122</v>
      </c>
      <c r="F25" s="72" t="s">
        <v>91</v>
      </c>
      <c r="G25" s="77" t="n">
        <v>70</v>
      </c>
      <c r="H25" s="74" t="n">
        <v>0</v>
      </c>
      <c r="I25" s="75" t="n">
        <f aca="false">G25+H25</f>
        <v>70</v>
      </c>
      <c r="J25" s="68"/>
    </row>
    <row r="26" customFormat="false" ht="12" hidden="false" customHeight="true" outlineLevel="0" collapsed="false">
      <c r="A26" s="78" t="s">
        <v>75</v>
      </c>
      <c r="B26" s="70" t="n">
        <v>1521</v>
      </c>
      <c r="C26" s="70"/>
      <c r="D26" s="79" t="n">
        <v>4357</v>
      </c>
      <c r="E26" s="71" t="n">
        <v>2122</v>
      </c>
      <c r="F26" s="72" t="s">
        <v>92</v>
      </c>
      <c r="G26" s="77" t="n">
        <v>80</v>
      </c>
      <c r="H26" s="74" t="n">
        <v>0</v>
      </c>
      <c r="I26" s="75" t="n">
        <f aca="false">G26+H26</f>
        <v>80</v>
      </c>
      <c r="J26" s="68"/>
    </row>
    <row r="27" customFormat="false" ht="12" hidden="false" customHeight="true" outlineLevel="0" collapsed="false">
      <c r="A27" s="80" t="s">
        <v>75</v>
      </c>
      <c r="B27" s="81" t="n">
        <v>1522</v>
      </c>
      <c r="C27" s="81"/>
      <c r="D27" s="82" t="n">
        <v>4357</v>
      </c>
      <c r="E27" s="83" t="n">
        <v>2122</v>
      </c>
      <c r="F27" s="84" t="s">
        <v>93</v>
      </c>
      <c r="G27" s="85" t="n">
        <v>200</v>
      </c>
      <c r="H27" s="86" t="n">
        <v>0</v>
      </c>
      <c r="I27" s="87" t="n">
        <f aca="false">G27+H27</f>
        <v>200</v>
      </c>
      <c r="J27" s="68"/>
    </row>
    <row r="28" customFormat="false" ht="13.5" hidden="false" customHeight="true" outlineLevel="0" collapsed="false">
      <c r="A28" s="88" t="s">
        <v>94</v>
      </c>
      <c r="B28" s="88"/>
      <c r="C28" s="88"/>
      <c r="D28" s="88"/>
      <c r="E28" s="88"/>
      <c r="F28" s="88"/>
      <c r="G28" s="89" t="n">
        <f aca="false">SUM(G10:G27)</f>
        <v>7500</v>
      </c>
      <c r="H28" s="90" t="n">
        <f aca="false">SUM(H10:H27)</f>
        <v>43.86129</v>
      </c>
      <c r="I28" s="91" t="n">
        <f aca="false">SUM(I10:I27)</f>
        <v>7543.86129</v>
      </c>
      <c r="J28" s="92"/>
    </row>
    <row r="29" customFormat="false" ht="12.75" hidden="false" customHeight="true" outlineLevel="0" collapsed="false">
      <c r="A29" s="93"/>
      <c r="B29" s="93"/>
      <c r="C29" s="93"/>
      <c r="D29" s="93"/>
      <c r="E29" s="93"/>
      <c r="F29" s="93"/>
      <c r="G29" s="94"/>
      <c r="H29" s="95"/>
      <c r="I29" s="96"/>
    </row>
    <row r="30" customFormat="false" ht="15" hidden="false" customHeight="true" outlineLevel="0" collapsed="false">
      <c r="A30" s="45" t="s">
        <v>95</v>
      </c>
      <c r="B30" s="45"/>
      <c r="C30" s="45"/>
      <c r="D30" s="45"/>
      <c r="E30" s="45"/>
      <c r="F30" s="45"/>
      <c r="G30" s="45"/>
      <c r="H30" s="45"/>
      <c r="I30" s="45"/>
    </row>
    <row r="31" customFormat="false" ht="13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46" t="s">
        <v>65</v>
      </c>
    </row>
    <row r="32" customFormat="false" ht="25.8" hidden="false" customHeight="true" outlineLevel="0" collapsed="false">
      <c r="A32" s="98" t="s">
        <v>66</v>
      </c>
      <c r="B32" s="48" t="s">
        <v>67</v>
      </c>
      <c r="C32" s="48"/>
      <c r="D32" s="99" t="s">
        <v>68</v>
      </c>
      <c r="E32" s="100" t="s">
        <v>41</v>
      </c>
      <c r="F32" s="101" t="s">
        <v>96</v>
      </c>
      <c r="G32" s="51" t="s">
        <v>70</v>
      </c>
      <c r="H32" s="52" t="s">
        <v>5</v>
      </c>
      <c r="I32" s="102" t="s">
        <v>71</v>
      </c>
    </row>
    <row r="33" customFormat="false" ht="13.5" hidden="false" customHeight="true" outlineLevel="0" collapsed="false">
      <c r="A33" s="98" t="s">
        <v>72</v>
      </c>
      <c r="B33" s="103" t="s">
        <v>73</v>
      </c>
      <c r="C33" s="103"/>
      <c r="D33" s="99" t="s">
        <v>73</v>
      </c>
      <c r="E33" s="100" t="s">
        <v>73</v>
      </c>
      <c r="F33" s="104" t="s">
        <v>97</v>
      </c>
      <c r="G33" s="105" t="n">
        <f aca="false">G34+G38+G42+G46+G50+G54+G58+G62+G66+G70+G74+G78+G82+G86+G90+G94+G98+G102</f>
        <v>95015</v>
      </c>
      <c r="H33" s="105" t="n">
        <f aca="false">H34+H38+H42+H46+H50+H54+H58+H62+H66+H70+H74+H78+H82+H86+H90+H94+H98+H102</f>
        <v>43.86129</v>
      </c>
      <c r="I33" s="106" t="n">
        <f aca="false">I34+I38+I42+I46+I50+I54+I58+I62+I66+I70+I74+I78+I82+I86+I90+I94+I98+I102</f>
        <v>95058.86129</v>
      </c>
    </row>
    <row r="34" s="115" customFormat="true" ht="12.75" hidden="false" customHeight="true" outlineLevel="0" collapsed="false">
      <c r="A34" s="107" t="s">
        <v>75</v>
      </c>
      <c r="B34" s="108" t="s">
        <v>98</v>
      </c>
      <c r="C34" s="108"/>
      <c r="D34" s="109" t="s">
        <v>73</v>
      </c>
      <c r="E34" s="110" t="s">
        <v>73</v>
      </c>
      <c r="F34" s="111" t="s">
        <v>76</v>
      </c>
      <c r="G34" s="112" t="n">
        <f aca="false">G35</f>
        <v>13380.846</v>
      </c>
      <c r="H34" s="113" t="n">
        <f aca="false">H35</f>
        <v>0</v>
      </c>
      <c r="I34" s="114" t="n">
        <f aca="false">I35</f>
        <v>13380.846</v>
      </c>
    </row>
    <row r="35" customFormat="false" ht="12.75" hidden="false" customHeight="true" outlineLevel="0" collapsed="false">
      <c r="A35" s="116"/>
      <c r="B35" s="117"/>
      <c r="C35" s="117"/>
      <c r="D35" s="118" t="n">
        <v>4357</v>
      </c>
      <c r="E35" s="119" t="n">
        <v>5331</v>
      </c>
      <c r="F35" s="120" t="s">
        <v>99</v>
      </c>
      <c r="G35" s="121" t="n">
        <f aca="false">G36+G37</f>
        <v>13380.846</v>
      </c>
      <c r="H35" s="122" t="n">
        <f aca="false">H36+H37</f>
        <v>0</v>
      </c>
      <c r="I35" s="123" t="n">
        <f aca="false">I36+I37</f>
        <v>13380.846</v>
      </c>
    </row>
    <row r="36" customFormat="false" ht="12.75" hidden="false" customHeight="true" outlineLevel="0" collapsed="false">
      <c r="A36" s="124"/>
      <c r="B36" s="117"/>
      <c r="C36" s="117"/>
      <c r="D36" s="125"/>
      <c r="E36" s="126" t="s">
        <v>100</v>
      </c>
      <c r="F36" s="127" t="s">
        <v>101</v>
      </c>
      <c r="G36" s="128" t="n">
        <v>1731.646</v>
      </c>
      <c r="H36" s="122" t="n">
        <v>0</v>
      </c>
      <c r="I36" s="129" t="n">
        <f aca="false">G36+H36</f>
        <v>1731.646</v>
      </c>
      <c r="J36" s="68"/>
    </row>
    <row r="37" customFormat="false" ht="12.75" hidden="false" customHeight="true" outlineLevel="0" collapsed="false">
      <c r="A37" s="130"/>
      <c r="B37" s="131"/>
      <c r="C37" s="131"/>
      <c r="D37" s="132"/>
      <c r="E37" s="133"/>
      <c r="F37" s="134" t="s">
        <v>102</v>
      </c>
      <c r="G37" s="135" t="n">
        <v>11649.2</v>
      </c>
      <c r="H37" s="136" t="n">
        <v>0</v>
      </c>
      <c r="I37" s="137" t="n">
        <f aca="false">G37+H37</f>
        <v>11649.2</v>
      </c>
      <c r="J37" s="68"/>
    </row>
    <row r="38" s="115" customFormat="true" ht="12.75" hidden="false" customHeight="true" outlineLevel="0" collapsed="false">
      <c r="A38" s="107" t="s">
        <v>75</v>
      </c>
      <c r="B38" s="108" t="s">
        <v>103</v>
      </c>
      <c r="C38" s="108"/>
      <c r="D38" s="109" t="s">
        <v>73</v>
      </c>
      <c r="E38" s="110" t="s">
        <v>73</v>
      </c>
      <c r="F38" s="111" t="s">
        <v>104</v>
      </c>
      <c r="G38" s="112" t="n">
        <f aca="false">G39</f>
        <v>4830.895</v>
      </c>
      <c r="H38" s="113" t="n">
        <f aca="false">H39</f>
        <v>0</v>
      </c>
      <c r="I38" s="114" t="n">
        <f aca="false">I39</f>
        <v>4830.895</v>
      </c>
      <c r="J38" s="68"/>
    </row>
    <row r="39" customFormat="false" ht="12.75" hidden="false" customHeight="true" outlineLevel="0" collapsed="false">
      <c r="A39" s="116"/>
      <c r="B39" s="117"/>
      <c r="C39" s="117"/>
      <c r="D39" s="118" t="n">
        <v>4311</v>
      </c>
      <c r="E39" s="119" t="n">
        <v>5331</v>
      </c>
      <c r="F39" s="120" t="s">
        <v>99</v>
      </c>
      <c r="G39" s="121" t="n">
        <f aca="false">G40+G41</f>
        <v>4830.895</v>
      </c>
      <c r="H39" s="138" t="n">
        <f aca="false">H40+H41</f>
        <v>0</v>
      </c>
      <c r="I39" s="123" t="n">
        <f aca="false">I40+I41</f>
        <v>4830.895</v>
      </c>
      <c r="J39" s="68"/>
    </row>
    <row r="40" customFormat="false" ht="12.75" hidden="false" customHeight="true" outlineLevel="0" collapsed="false">
      <c r="A40" s="124"/>
      <c r="B40" s="117"/>
      <c r="C40" s="117"/>
      <c r="D40" s="125"/>
      <c r="E40" s="126" t="s">
        <v>100</v>
      </c>
      <c r="F40" s="127" t="s">
        <v>101</v>
      </c>
      <c r="G40" s="128" t="n">
        <v>130.095</v>
      </c>
      <c r="H40" s="139" t="n">
        <v>0</v>
      </c>
      <c r="I40" s="129" t="n">
        <f aca="false">G40+H40</f>
        <v>130.095</v>
      </c>
      <c r="J40" s="68"/>
    </row>
    <row r="41" customFormat="false" ht="12.75" hidden="false" customHeight="true" outlineLevel="0" collapsed="false">
      <c r="A41" s="130"/>
      <c r="B41" s="131"/>
      <c r="C41" s="131"/>
      <c r="D41" s="132"/>
      <c r="E41" s="133"/>
      <c r="F41" s="134" t="s">
        <v>105</v>
      </c>
      <c r="G41" s="135" t="n">
        <v>4700.8</v>
      </c>
      <c r="H41" s="136" t="n">
        <v>0</v>
      </c>
      <c r="I41" s="137" t="n">
        <f aca="false">G41+H41</f>
        <v>4700.8</v>
      </c>
      <c r="J41" s="68"/>
    </row>
    <row r="42" s="115" customFormat="true" ht="12.75" hidden="false" customHeight="true" outlineLevel="0" collapsed="false">
      <c r="A42" s="140" t="s">
        <v>75</v>
      </c>
      <c r="B42" s="108" t="s">
        <v>106</v>
      </c>
      <c r="C42" s="108"/>
      <c r="D42" s="109" t="s">
        <v>73</v>
      </c>
      <c r="E42" s="110" t="s">
        <v>73</v>
      </c>
      <c r="F42" s="111" t="s">
        <v>78</v>
      </c>
      <c r="G42" s="112" t="n">
        <f aca="false">G43</f>
        <v>3593.441</v>
      </c>
      <c r="H42" s="113" t="n">
        <f aca="false">H43</f>
        <v>43.86129</v>
      </c>
      <c r="I42" s="114" t="n">
        <f aca="false">I43</f>
        <v>3637.30229</v>
      </c>
      <c r="J42" s="68"/>
    </row>
    <row r="43" customFormat="false" ht="12.75" hidden="false" customHeight="true" outlineLevel="0" collapsed="false">
      <c r="A43" s="116"/>
      <c r="B43" s="117"/>
      <c r="C43" s="117"/>
      <c r="D43" s="118" t="n">
        <v>4357</v>
      </c>
      <c r="E43" s="119" t="n">
        <v>5331</v>
      </c>
      <c r="F43" s="120" t="s">
        <v>99</v>
      </c>
      <c r="G43" s="121" t="n">
        <f aca="false">G44+G45</f>
        <v>3593.441</v>
      </c>
      <c r="H43" s="138" t="n">
        <f aca="false">H44+H45</f>
        <v>43.86129</v>
      </c>
      <c r="I43" s="123" t="n">
        <f aca="false">I44+I45</f>
        <v>3637.30229</v>
      </c>
      <c r="J43" s="68"/>
    </row>
    <row r="44" customFormat="false" ht="12.75" hidden="false" customHeight="true" outlineLevel="0" collapsed="false">
      <c r="A44" s="124"/>
      <c r="B44" s="117"/>
      <c r="C44" s="117"/>
      <c r="D44" s="125"/>
      <c r="E44" s="126" t="s">
        <v>100</v>
      </c>
      <c r="F44" s="127" t="s">
        <v>101</v>
      </c>
      <c r="G44" s="121" t="n">
        <v>225.741</v>
      </c>
      <c r="H44" s="139" t="n">
        <v>0</v>
      </c>
      <c r="I44" s="129" t="n">
        <f aca="false">G44+H44</f>
        <v>225.741</v>
      </c>
      <c r="J44" s="68"/>
    </row>
    <row r="45" customFormat="false" ht="12.75" hidden="false" customHeight="true" outlineLevel="0" collapsed="false">
      <c r="A45" s="130"/>
      <c r="B45" s="131"/>
      <c r="C45" s="131"/>
      <c r="D45" s="132"/>
      <c r="E45" s="133"/>
      <c r="F45" s="134" t="s">
        <v>105</v>
      </c>
      <c r="G45" s="135" t="n">
        <v>3367.7</v>
      </c>
      <c r="H45" s="136" t="n">
        <v>43.86129</v>
      </c>
      <c r="I45" s="137" t="n">
        <f aca="false">G45+H45</f>
        <v>3411.56129</v>
      </c>
      <c r="J45" s="68"/>
    </row>
    <row r="46" s="115" customFormat="true" ht="12.75" hidden="false" customHeight="true" outlineLevel="0" collapsed="false">
      <c r="A46" s="107" t="s">
        <v>75</v>
      </c>
      <c r="B46" s="108" t="n">
        <v>1505</v>
      </c>
      <c r="C46" s="108"/>
      <c r="D46" s="109" t="s">
        <v>73</v>
      </c>
      <c r="E46" s="110" t="s">
        <v>73</v>
      </c>
      <c r="F46" s="111" t="s">
        <v>79</v>
      </c>
      <c r="G46" s="112" t="n">
        <f aca="false">G47</f>
        <v>5168.626</v>
      </c>
      <c r="H46" s="113" t="n">
        <f aca="false">H47</f>
        <v>0</v>
      </c>
      <c r="I46" s="114" t="n">
        <f aca="false">I47</f>
        <v>5168.626</v>
      </c>
      <c r="J46" s="68"/>
    </row>
    <row r="47" customFormat="false" ht="12.75" hidden="false" customHeight="true" outlineLevel="0" collapsed="false">
      <c r="A47" s="116"/>
      <c r="B47" s="117"/>
      <c r="C47" s="117"/>
      <c r="D47" s="118" t="n">
        <v>4357</v>
      </c>
      <c r="E47" s="119" t="n">
        <v>5331</v>
      </c>
      <c r="F47" s="120" t="s">
        <v>99</v>
      </c>
      <c r="G47" s="121" t="n">
        <f aca="false">G48+G49</f>
        <v>5168.626</v>
      </c>
      <c r="H47" s="138" t="n">
        <f aca="false">H48+H49</f>
        <v>0</v>
      </c>
      <c r="I47" s="123" t="n">
        <f aca="false">I48+I49</f>
        <v>5168.626</v>
      </c>
      <c r="J47" s="68"/>
    </row>
    <row r="48" customFormat="false" ht="12.75" hidden="false" customHeight="true" outlineLevel="0" collapsed="false">
      <c r="A48" s="124"/>
      <c r="B48" s="117"/>
      <c r="C48" s="117"/>
      <c r="D48" s="125"/>
      <c r="E48" s="126" t="s">
        <v>100</v>
      </c>
      <c r="F48" s="127" t="s">
        <v>101</v>
      </c>
      <c r="G48" s="128" t="n">
        <v>360.526</v>
      </c>
      <c r="H48" s="139" t="n">
        <v>0</v>
      </c>
      <c r="I48" s="129" t="n">
        <f aca="false">G48+H48</f>
        <v>360.526</v>
      </c>
      <c r="J48" s="68"/>
    </row>
    <row r="49" customFormat="false" ht="12.75" hidden="false" customHeight="true" outlineLevel="0" collapsed="false">
      <c r="A49" s="130"/>
      <c r="B49" s="131"/>
      <c r="C49" s="131"/>
      <c r="D49" s="132"/>
      <c r="E49" s="133"/>
      <c r="F49" s="134" t="s">
        <v>105</v>
      </c>
      <c r="G49" s="135" t="n">
        <v>4808.1</v>
      </c>
      <c r="H49" s="136" t="n">
        <v>0</v>
      </c>
      <c r="I49" s="137" t="n">
        <f aca="false">G49+H49</f>
        <v>4808.1</v>
      </c>
      <c r="J49" s="68"/>
    </row>
    <row r="50" s="115" customFormat="true" ht="12.75" hidden="false" customHeight="true" outlineLevel="0" collapsed="false">
      <c r="A50" s="107" t="s">
        <v>75</v>
      </c>
      <c r="B50" s="108" t="s">
        <v>107</v>
      </c>
      <c r="C50" s="108"/>
      <c r="D50" s="109" t="s">
        <v>73</v>
      </c>
      <c r="E50" s="110" t="s">
        <v>73</v>
      </c>
      <c r="F50" s="111" t="s">
        <v>80</v>
      </c>
      <c r="G50" s="112" t="n">
        <f aca="false">G51</f>
        <v>2008.245</v>
      </c>
      <c r="H50" s="113" t="n">
        <f aca="false">H51</f>
        <v>0</v>
      </c>
      <c r="I50" s="114" t="n">
        <f aca="false">I51</f>
        <v>2008.245</v>
      </c>
      <c r="J50" s="68"/>
    </row>
    <row r="51" customFormat="false" ht="12.75" hidden="false" customHeight="true" outlineLevel="0" collapsed="false">
      <c r="A51" s="116"/>
      <c r="B51" s="117"/>
      <c r="C51" s="117"/>
      <c r="D51" s="118" t="n">
        <v>4356</v>
      </c>
      <c r="E51" s="119" t="n">
        <v>5331</v>
      </c>
      <c r="F51" s="120" t="s">
        <v>99</v>
      </c>
      <c r="G51" s="121" t="n">
        <f aca="false">G52+G53</f>
        <v>2008.245</v>
      </c>
      <c r="H51" s="138" t="n">
        <f aca="false">H52+H53</f>
        <v>0</v>
      </c>
      <c r="I51" s="123" t="n">
        <f aca="false">I52+I53</f>
        <v>2008.245</v>
      </c>
      <c r="J51" s="68"/>
    </row>
    <row r="52" customFormat="false" ht="12.75" hidden="false" customHeight="true" outlineLevel="0" collapsed="false">
      <c r="A52" s="124"/>
      <c r="B52" s="117"/>
      <c r="C52" s="117"/>
      <c r="D52" s="125"/>
      <c r="E52" s="126" t="s">
        <v>100</v>
      </c>
      <c r="F52" s="127" t="s">
        <v>101</v>
      </c>
      <c r="G52" s="128" t="n">
        <v>105.732</v>
      </c>
      <c r="H52" s="139" t="n">
        <v>0</v>
      </c>
      <c r="I52" s="129" t="n">
        <f aca="false">G52+H52</f>
        <v>105.732</v>
      </c>
      <c r="J52" s="68"/>
    </row>
    <row r="53" customFormat="false" ht="12.75" hidden="false" customHeight="true" outlineLevel="0" collapsed="false">
      <c r="A53" s="130"/>
      <c r="B53" s="131"/>
      <c r="C53" s="131"/>
      <c r="D53" s="132"/>
      <c r="E53" s="133"/>
      <c r="F53" s="134" t="s">
        <v>105</v>
      </c>
      <c r="G53" s="135" t="n">
        <v>1902.513</v>
      </c>
      <c r="H53" s="136" t="n">
        <v>0</v>
      </c>
      <c r="I53" s="137" t="n">
        <f aca="false">G53+H53</f>
        <v>1902.513</v>
      </c>
      <c r="J53" s="68"/>
    </row>
    <row r="54" s="115" customFormat="true" ht="12.75" hidden="false" customHeight="true" outlineLevel="0" collapsed="false">
      <c r="A54" s="140" t="s">
        <v>75</v>
      </c>
      <c r="B54" s="108" t="s">
        <v>108</v>
      </c>
      <c r="C54" s="108"/>
      <c r="D54" s="109" t="s">
        <v>73</v>
      </c>
      <c r="E54" s="110" t="s">
        <v>73</v>
      </c>
      <c r="F54" s="111" t="s">
        <v>81</v>
      </c>
      <c r="G54" s="112" t="n">
        <f aca="false">G55</f>
        <v>2743.129</v>
      </c>
      <c r="H54" s="113" t="n">
        <f aca="false">H55</f>
        <v>0</v>
      </c>
      <c r="I54" s="114" t="n">
        <f aca="false">I55</f>
        <v>2743.129</v>
      </c>
      <c r="J54" s="68"/>
    </row>
    <row r="55" s="115" customFormat="true" ht="12.75" hidden="false" customHeight="true" outlineLevel="0" collapsed="false">
      <c r="A55" s="116"/>
      <c r="B55" s="141"/>
      <c r="C55" s="141"/>
      <c r="D55" s="118" t="n">
        <v>4357</v>
      </c>
      <c r="E55" s="119" t="n">
        <v>5331</v>
      </c>
      <c r="F55" s="120" t="s">
        <v>99</v>
      </c>
      <c r="G55" s="121" t="n">
        <f aca="false">G56+G57</f>
        <v>2743.129</v>
      </c>
      <c r="H55" s="138" t="n">
        <f aca="false">H56+H57</f>
        <v>0</v>
      </c>
      <c r="I55" s="123" t="n">
        <f aca="false">I56+I57</f>
        <v>2743.129</v>
      </c>
      <c r="J55" s="68"/>
    </row>
    <row r="56" customFormat="false" ht="12.75" hidden="false" customHeight="true" outlineLevel="0" collapsed="false">
      <c r="A56" s="124"/>
      <c r="B56" s="141"/>
      <c r="C56" s="141"/>
      <c r="D56" s="125"/>
      <c r="E56" s="126" t="s">
        <v>100</v>
      </c>
      <c r="F56" s="127" t="s">
        <v>101</v>
      </c>
      <c r="G56" s="128" t="n">
        <v>360.829</v>
      </c>
      <c r="H56" s="139" t="n">
        <v>0</v>
      </c>
      <c r="I56" s="129" t="n">
        <f aca="false">G56+H56</f>
        <v>360.829</v>
      </c>
      <c r="J56" s="68"/>
    </row>
    <row r="57" customFormat="false" ht="12.75" hidden="false" customHeight="true" outlineLevel="0" collapsed="false">
      <c r="A57" s="130"/>
      <c r="B57" s="142"/>
      <c r="C57" s="142"/>
      <c r="D57" s="132"/>
      <c r="E57" s="133"/>
      <c r="F57" s="134" t="s">
        <v>105</v>
      </c>
      <c r="G57" s="135" t="n">
        <v>2382.3</v>
      </c>
      <c r="H57" s="136" t="n">
        <v>0</v>
      </c>
      <c r="I57" s="137" t="n">
        <f aca="false">G57+H57</f>
        <v>2382.3</v>
      </c>
      <c r="J57" s="68"/>
    </row>
    <row r="58" customFormat="false" ht="12.75" hidden="false" customHeight="true" outlineLevel="0" collapsed="false">
      <c r="A58" s="143" t="s">
        <v>75</v>
      </c>
      <c r="B58" s="144" t="s">
        <v>109</v>
      </c>
      <c r="C58" s="144"/>
      <c r="D58" s="145" t="s">
        <v>73</v>
      </c>
      <c r="E58" s="146" t="s">
        <v>73</v>
      </c>
      <c r="F58" s="147" t="s">
        <v>82</v>
      </c>
      <c r="G58" s="148" t="n">
        <f aca="false">G59</f>
        <v>5285.167</v>
      </c>
      <c r="H58" s="149" t="n">
        <f aca="false">H59</f>
        <v>0</v>
      </c>
      <c r="I58" s="150" t="n">
        <f aca="false">I59</f>
        <v>5285.167</v>
      </c>
      <c r="J58" s="76"/>
    </row>
    <row r="59" customFormat="false" ht="12.75" hidden="false" customHeight="true" outlineLevel="0" collapsed="false">
      <c r="A59" s="116"/>
      <c r="B59" s="141"/>
      <c r="C59" s="141"/>
      <c r="D59" s="118" t="n">
        <v>4357</v>
      </c>
      <c r="E59" s="119" t="n">
        <v>5331</v>
      </c>
      <c r="F59" s="120" t="s">
        <v>99</v>
      </c>
      <c r="G59" s="121" t="n">
        <f aca="false">G60+G61</f>
        <v>5285.167</v>
      </c>
      <c r="H59" s="138" t="n">
        <f aca="false">H60+H61</f>
        <v>0</v>
      </c>
      <c r="I59" s="123" t="n">
        <f aca="false">I60+I61</f>
        <v>5285.167</v>
      </c>
      <c r="J59" s="68"/>
    </row>
    <row r="60" customFormat="false" ht="12.75" hidden="false" customHeight="true" outlineLevel="0" collapsed="false">
      <c r="A60" s="124"/>
      <c r="B60" s="141"/>
      <c r="C60" s="141"/>
      <c r="D60" s="125"/>
      <c r="E60" s="126" t="s">
        <v>100</v>
      </c>
      <c r="F60" s="127" t="s">
        <v>101</v>
      </c>
      <c r="G60" s="128" t="n">
        <v>345.567</v>
      </c>
      <c r="H60" s="139" t="n">
        <v>0</v>
      </c>
      <c r="I60" s="129" t="n">
        <f aca="false">G60+H60</f>
        <v>345.567</v>
      </c>
      <c r="J60" s="68"/>
    </row>
    <row r="61" customFormat="false" ht="12.75" hidden="false" customHeight="true" outlineLevel="0" collapsed="false">
      <c r="A61" s="130"/>
      <c r="B61" s="142"/>
      <c r="C61" s="142"/>
      <c r="D61" s="132"/>
      <c r="E61" s="133"/>
      <c r="F61" s="134" t="s">
        <v>105</v>
      </c>
      <c r="G61" s="135" t="n">
        <v>4939.6</v>
      </c>
      <c r="H61" s="136" t="n">
        <v>0</v>
      </c>
      <c r="I61" s="137" t="n">
        <f aca="false">G61+H61</f>
        <v>4939.6</v>
      </c>
      <c r="J61" s="68"/>
    </row>
    <row r="62" customFormat="false" ht="12.75" hidden="false" customHeight="true" outlineLevel="0" collapsed="false">
      <c r="A62" s="143" t="s">
        <v>75</v>
      </c>
      <c r="B62" s="108" t="s">
        <v>110</v>
      </c>
      <c r="C62" s="108"/>
      <c r="D62" s="145" t="s">
        <v>73</v>
      </c>
      <c r="E62" s="146" t="s">
        <v>73</v>
      </c>
      <c r="F62" s="147" t="s">
        <v>83</v>
      </c>
      <c r="G62" s="148" t="n">
        <f aca="false">G63</f>
        <v>6247.44</v>
      </c>
      <c r="H62" s="149" t="n">
        <f aca="false">H63</f>
        <v>0</v>
      </c>
      <c r="I62" s="150" t="n">
        <f aca="false">I63</f>
        <v>6247.44</v>
      </c>
      <c r="J62" s="68"/>
    </row>
    <row r="63" customFormat="false" ht="12.75" hidden="false" customHeight="true" outlineLevel="0" collapsed="false">
      <c r="A63" s="151"/>
      <c r="B63" s="141"/>
      <c r="C63" s="141"/>
      <c r="D63" s="118" t="n">
        <v>4357</v>
      </c>
      <c r="E63" s="119" t="n">
        <v>5331</v>
      </c>
      <c r="F63" s="120" t="s">
        <v>99</v>
      </c>
      <c r="G63" s="121" t="n">
        <f aca="false">G64+G65</f>
        <v>6247.44</v>
      </c>
      <c r="H63" s="138" t="n">
        <f aca="false">H64+H65</f>
        <v>0</v>
      </c>
      <c r="I63" s="123" t="n">
        <f aca="false">I64+I65</f>
        <v>6247.44</v>
      </c>
      <c r="J63" s="68"/>
    </row>
    <row r="64" customFormat="false" ht="12.75" hidden="false" customHeight="true" outlineLevel="0" collapsed="false">
      <c r="A64" s="124"/>
      <c r="B64" s="141"/>
      <c r="C64" s="141"/>
      <c r="D64" s="125"/>
      <c r="E64" s="126" t="s">
        <v>100</v>
      </c>
      <c r="F64" s="127" t="s">
        <v>101</v>
      </c>
      <c r="G64" s="128" t="n">
        <v>1231.24</v>
      </c>
      <c r="H64" s="139" t="n">
        <v>0</v>
      </c>
      <c r="I64" s="129" t="n">
        <f aca="false">G64+H64</f>
        <v>1231.24</v>
      </c>
      <c r="J64" s="68"/>
    </row>
    <row r="65" customFormat="false" ht="12.75" hidden="false" customHeight="true" outlineLevel="0" collapsed="false">
      <c r="A65" s="152"/>
      <c r="B65" s="142"/>
      <c r="C65" s="142"/>
      <c r="D65" s="153"/>
      <c r="E65" s="154"/>
      <c r="F65" s="155" t="s">
        <v>105</v>
      </c>
      <c r="G65" s="156" t="n">
        <v>5016.2</v>
      </c>
      <c r="H65" s="157" t="n">
        <v>0</v>
      </c>
      <c r="I65" s="158" t="n">
        <f aca="false">G65+H65</f>
        <v>5016.2</v>
      </c>
      <c r="J65" s="68"/>
    </row>
    <row r="66" s="115" customFormat="true" ht="12.75" hidden="false" customHeight="true" outlineLevel="0" collapsed="false">
      <c r="A66" s="107" t="s">
        <v>75</v>
      </c>
      <c r="B66" s="108" t="s">
        <v>111</v>
      </c>
      <c r="C66" s="108"/>
      <c r="D66" s="109" t="s">
        <v>73</v>
      </c>
      <c r="E66" s="110" t="s">
        <v>73</v>
      </c>
      <c r="F66" s="111" t="s">
        <v>84</v>
      </c>
      <c r="G66" s="112" t="n">
        <f aca="false">G67</f>
        <v>5054.57</v>
      </c>
      <c r="H66" s="113" t="n">
        <f aca="false">H67</f>
        <v>0</v>
      </c>
      <c r="I66" s="114" t="n">
        <f aca="false">I67</f>
        <v>5054.57</v>
      </c>
      <c r="J66" s="68"/>
    </row>
    <row r="67" customFormat="false" ht="12.75" hidden="false" customHeight="true" outlineLevel="0" collapsed="false">
      <c r="A67" s="116"/>
      <c r="B67" s="141"/>
      <c r="C67" s="141"/>
      <c r="D67" s="118" t="n">
        <v>4357</v>
      </c>
      <c r="E67" s="119" t="n">
        <v>5331</v>
      </c>
      <c r="F67" s="120" t="s">
        <v>99</v>
      </c>
      <c r="G67" s="121" t="n">
        <f aca="false">G68+G69</f>
        <v>5054.57</v>
      </c>
      <c r="H67" s="138" t="n">
        <f aca="false">H68+H69</f>
        <v>0</v>
      </c>
      <c r="I67" s="123" t="n">
        <f aca="false">I68+I69</f>
        <v>5054.57</v>
      </c>
      <c r="J67" s="68"/>
    </row>
    <row r="68" customFormat="false" ht="12.75" hidden="false" customHeight="true" outlineLevel="0" collapsed="false">
      <c r="A68" s="124"/>
      <c r="B68" s="141"/>
      <c r="C68" s="141"/>
      <c r="D68" s="125"/>
      <c r="E68" s="126" t="s">
        <v>100</v>
      </c>
      <c r="F68" s="127" t="s">
        <v>101</v>
      </c>
      <c r="G68" s="128" t="n">
        <v>837.07</v>
      </c>
      <c r="H68" s="139" t="n">
        <v>0</v>
      </c>
      <c r="I68" s="129" t="n">
        <f aca="false">G68+H68</f>
        <v>837.07</v>
      </c>
      <c r="J68" s="68"/>
    </row>
    <row r="69" customFormat="false" ht="12.75" hidden="false" customHeight="true" outlineLevel="0" collapsed="false">
      <c r="A69" s="130"/>
      <c r="B69" s="142"/>
      <c r="C69" s="142"/>
      <c r="D69" s="132"/>
      <c r="E69" s="133"/>
      <c r="F69" s="134" t="s">
        <v>105</v>
      </c>
      <c r="G69" s="135" t="n">
        <v>4217.5</v>
      </c>
      <c r="H69" s="136" t="n">
        <v>0</v>
      </c>
      <c r="I69" s="137" t="n">
        <f aca="false">G69+H69</f>
        <v>4217.5</v>
      </c>
      <c r="J69" s="68"/>
    </row>
    <row r="70" s="115" customFormat="true" ht="12.75" hidden="false" customHeight="true" outlineLevel="0" collapsed="false">
      <c r="A70" s="143" t="s">
        <v>75</v>
      </c>
      <c r="B70" s="108" t="s">
        <v>112</v>
      </c>
      <c r="C70" s="108"/>
      <c r="D70" s="145" t="s">
        <v>73</v>
      </c>
      <c r="E70" s="146" t="s">
        <v>73</v>
      </c>
      <c r="F70" s="147" t="s">
        <v>85</v>
      </c>
      <c r="G70" s="148" t="n">
        <f aca="false">G71</f>
        <v>5796.01</v>
      </c>
      <c r="H70" s="149" t="n">
        <f aca="false">H71</f>
        <v>0</v>
      </c>
      <c r="I70" s="150" t="n">
        <f aca="false">I71</f>
        <v>5796.01</v>
      </c>
      <c r="J70" s="68"/>
    </row>
    <row r="71" customFormat="false" ht="12.75" hidden="false" customHeight="true" outlineLevel="0" collapsed="false">
      <c r="A71" s="116"/>
      <c r="B71" s="141"/>
      <c r="C71" s="141"/>
      <c r="D71" s="118" t="n">
        <v>4357</v>
      </c>
      <c r="E71" s="119" t="n">
        <v>5331</v>
      </c>
      <c r="F71" s="120" t="s">
        <v>99</v>
      </c>
      <c r="G71" s="121" t="n">
        <f aca="false">G72+G73</f>
        <v>5796.01</v>
      </c>
      <c r="H71" s="138" t="n">
        <f aca="false">H72+H73</f>
        <v>0</v>
      </c>
      <c r="I71" s="123" t="n">
        <f aca="false">I72+I73</f>
        <v>5796.01</v>
      </c>
      <c r="J71" s="68"/>
    </row>
    <row r="72" customFormat="false" ht="12.75" hidden="false" customHeight="true" outlineLevel="0" collapsed="false">
      <c r="A72" s="124"/>
      <c r="B72" s="141"/>
      <c r="C72" s="141"/>
      <c r="D72" s="125"/>
      <c r="E72" s="126" t="s">
        <v>100</v>
      </c>
      <c r="F72" s="127" t="s">
        <v>101</v>
      </c>
      <c r="G72" s="128" t="n">
        <v>1834.61</v>
      </c>
      <c r="H72" s="139" t="n">
        <v>0</v>
      </c>
      <c r="I72" s="129" t="n">
        <f aca="false">G72+H72</f>
        <v>1834.61</v>
      </c>
      <c r="J72" s="68"/>
    </row>
    <row r="73" customFormat="false" ht="12.75" hidden="false" customHeight="true" outlineLevel="0" collapsed="false">
      <c r="A73" s="152"/>
      <c r="B73" s="142"/>
      <c r="C73" s="142"/>
      <c r="D73" s="153"/>
      <c r="E73" s="154"/>
      <c r="F73" s="155" t="s">
        <v>105</v>
      </c>
      <c r="G73" s="156" t="n">
        <v>3961.4</v>
      </c>
      <c r="H73" s="157" t="n">
        <v>0</v>
      </c>
      <c r="I73" s="158" t="n">
        <f aca="false">G73+H73</f>
        <v>3961.4</v>
      </c>
      <c r="J73" s="68"/>
    </row>
    <row r="74" s="115" customFormat="true" ht="12.75" hidden="false" customHeight="true" outlineLevel="0" collapsed="false">
      <c r="A74" s="107" t="s">
        <v>75</v>
      </c>
      <c r="B74" s="108" t="s">
        <v>113</v>
      </c>
      <c r="C74" s="108"/>
      <c r="D74" s="109" t="s">
        <v>73</v>
      </c>
      <c r="E74" s="110" t="s">
        <v>73</v>
      </c>
      <c r="F74" s="111" t="s">
        <v>86</v>
      </c>
      <c r="G74" s="112" t="n">
        <f aca="false">G75</f>
        <v>8985.139</v>
      </c>
      <c r="H74" s="113" t="n">
        <f aca="false">H75</f>
        <v>0</v>
      </c>
      <c r="I74" s="114" t="n">
        <f aca="false">I75</f>
        <v>8985.139</v>
      </c>
      <c r="J74" s="68"/>
    </row>
    <row r="75" customFormat="false" ht="12.75" hidden="false" customHeight="true" outlineLevel="0" collapsed="false">
      <c r="A75" s="116"/>
      <c r="B75" s="141"/>
      <c r="C75" s="141"/>
      <c r="D75" s="118" t="n">
        <v>4357</v>
      </c>
      <c r="E75" s="119" t="n">
        <v>5331</v>
      </c>
      <c r="F75" s="120" t="s">
        <v>99</v>
      </c>
      <c r="G75" s="121" t="n">
        <f aca="false">G76+G77</f>
        <v>8985.139</v>
      </c>
      <c r="H75" s="138" t="n">
        <f aca="false">H76+H77</f>
        <v>0</v>
      </c>
      <c r="I75" s="123" t="n">
        <f aca="false">I76+I77</f>
        <v>8985.139</v>
      </c>
      <c r="J75" s="68"/>
    </row>
    <row r="76" customFormat="false" ht="12.75" hidden="false" customHeight="true" outlineLevel="0" collapsed="false">
      <c r="A76" s="124"/>
      <c r="B76" s="141"/>
      <c r="C76" s="141"/>
      <c r="D76" s="125"/>
      <c r="E76" s="126" t="s">
        <v>100</v>
      </c>
      <c r="F76" s="127" t="s">
        <v>101</v>
      </c>
      <c r="G76" s="128" t="n">
        <v>643.539</v>
      </c>
      <c r="H76" s="139" t="n">
        <v>0</v>
      </c>
      <c r="I76" s="129" t="n">
        <f aca="false">G76+H76</f>
        <v>643.539</v>
      </c>
      <c r="J76" s="68"/>
    </row>
    <row r="77" customFormat="false" ht="12.75" hidden="false" customHeight="true" outlineLevel="0" collapsed="false">
      <c r="A77" s="130"/>
      <c r="B77" s="142"/>
      <c r="C77" s="142"/>
      <c r="D77" s="132"/>
      <c r="E77" s="133"/>
      <c r="F77" s="134" t="s">
        <v>105</v>
      </c>
      <c r="G77" s="135" t="n">
        <v>8341.6</v>
      </c>
      <c r="H77" s="136" t="n">
        <v>0</v>
      </c>
      <c r="I77" s="137" t="n">
        <f aca="false">G77+H77</f>
        <v>8341.6</v>
      </c>
      <c r="J77" s="68"/>
    </row>
    <row r="78" s="115" customFormat="true" ht="12.75" hidden="false" customHeight="true" outlineLevel="0" collapsed="false">
      <c r="A78" s="107" t="s">
        <v>75</v>
      </c>
      <c r="B78" s="108" t="s">
        <v>114</v>
      </c>
      <c r="C78" s="108"/>
      <c r="D78" s="109" t="s">
        <v>73</v>
      </c>
      <c r="E78" s="110" t="s">
        <v>73</v>
      </c>
      <c r="F78" s="111" t="s">
        <v>87</v>
      </c>
      <c r="G78" s="112" t="n">
        <f aca="false">G79</f>
        <v>6360.2</v>
      </c>
      <c r="H78" s="113" t="n">
        <f aca="false">H79</f>
        <v>0</v>
      </c>
      <c r="I78" s="114" t="n">
        <f aca="false">I79</f>
        <v>6360.2</v>
      </c>
      <c r="J78" s="68"/>
    </row>
    <row r="79" customFormat="false" ht="12.75" hidden="false" customHeight="true" outlineLevel="0" collapsed="false">
      <c r="A79" s="151"/>
      <c r="B79" s="141"/>
      <c r="C79" s="141"/>
      <c r="D79" s="118" t="n">
        <v>4357</v>
      </c>
      <c r="E79" s="119" t="n">
        <v>5331</v>
      </c>
      <c r="F79" s="120" t="s">
        <v>99</v>
      </c>
      <c r="G79" s="121" t="n">
        <f aca="false">G80+G81</f>
        <v>6360.2</v>
      </c>
      <c r="H79" s="138" t="n">
        <f aca="false">H80+H81</f>
        <v>0</v>
      </c>
      <c r="I79" s="123" t="n">
        <f aca="false">I80+I81</f>
        <v>6360.2</v>
      </c>
      <c r="J79" s="68"/>
    </row>
    <row r="80" customFormat="false" ht="12.75" hidden="false" customHeight="true" outlineLevel="0" collapsed="false">
      <c r="A80" s="124"/>
      <c r="B80" s="141"/>
      <c r="C80" s="141"/>
      <c r="D80" s="125"/>
      <c r="E80" s="126" t="s">
        <v>100</v>
      </c>
      <c r="F80" s="127" t="s">
        <v>101</v>
      </c>
      <c r="G80" s="128" t="n">
        <v>333</v>
      </c>
      <c r="H80" s="139" t="n">
        <v>0</v>
      </c>
      <c r="I80" s="129" t="n">
        <f aca="false">G80+H80</f>
        <v>333</v>
      </c>
      <c r="J80" s="68"/>
    </row>
    <row r="81" customFormat="false" ht="12.75" hidden="false" customHeight="true" outlineLevel="0" collapsed="false">
      <c r="A81" s="130"/>
      <c r="B81" s="142"/>
      <c r="C81" s="142"/>
      <c r="D81" s="132"/>
      <c r="E81" s="133"/>
      <c r="F81" s="134" t="s">
        <v>105</v>
      </c>
      <c r="G81" s="135" t="n">
        <v>6027.2</v>
      </c>
      <c r="H81" s="136" t="n">
        <v>0</v>
      </c>
      <c r="I81" s="137" t="n">
        <f aca="false">G81+H81</f>
        <v>6027.2</v>
      </c>
      <c r="J81" s="68"/>
    </row>
    <row r="82" s="115" customFormat="true" ht="12.75" hidden="false" customHeight="true" outlineLevel="0" collapsed="false">
      <c r="A82" s="143" t="s">
        <v>75</v>
      </c>
      <c r="B82" s="108" t="s">
        <v>115</v>
      </c>
      <c r="C82" s="108"/>
      <c r="D82" s="145" t="s">
        <v>73</v>
      </c>
      <c r="E82" s="146" t="s">
        <v>73</v>
      </c>
      <c r="F82" s="147" t="s">
        <v>88</v>
      </c>
      <c r="G82" s="112" t="n">
        <f aca="false">G83</f>
        <v>5239.418</v>
      </c>
      <c r="H82" s="149" t="n">
        <f aca="false">H83</f>
        <v>0</v>
      </c>
      <c r="I82" s="150" t="n">
        <f aca="false">I83</f>
        <v>5239.418</v>
      </c>
      <c r="J82" s="68"/>
    </row>
    <row r="83" customFormat="false" ht="12.75" hidden="false" customHeight="true" outlineLevel="0" collapsed="false">
      <c r="A83" s="151"/>
      <c r="B83" s="141"/>
      <c r="C83" s="141"/>
      <c r="D83" s="118" t="n">
        <v>4357</v>
      </c>
      <c r="E83" s="119" t="n">
        <v>5331</v>
      </c>
      <c r="F83" s="120" t="s">
        <v>99</v>
      </c>
      <c r="G83" s="121" t="n">
        <f aca="false">G84+G85</f>
        <v>5239.418</v>
      </c>
      <c r="H83" s="138" t="n">
        <f aca="false">H84+H85</f>
        <v>0</v>
      </c>
      <c r="I83" s="123" t="n">
        <f aca="false">I84+I85</f>
        <v>5239.418</v>
      </c>
      <c r="J83" s="68"/>
    </row>
    <row r="84" customFormat="false" ht="12.75" hidden="false" customHeight="true" outlineLevel="0" collapsed="false">
      <c r="A84" s="124"/>
      <c r="B84" s="141"/>
      <c r="C84" s="141"/>
      <c r="D84" s="125"/>
      <c r="E84" s="126" t="s">
        <v>100</v>
      </c>
      <c r="F84" s="127" t="s">
        <v>101</v>
      </c>
      <c r="G84" s="121" t="n">
        <v>1325.418</v>
      </c>
      <c r="H84" s="139" t="n">
        <v>0</v>
      </c>
      <c r="I84" s="129" t="n">
        <f aca="false">G84+H84</f>
        <v>1325.418</v>
      </c>
      <c r="J84" s="68"/>
    </row>
    <row r="85" customFormat="false" ht="12.75" hidden="false" customHeight="true" outlineLevel="0" collapsed="false">
      <c r="A85" s="152"/>
      <c r="B85" s="142"/>
      <c r="C85" s="142"/>
      <c r="D85" s="153"/>
      <c r="E85" s="154"/>
      <c r="F85" s="155" t="s">
        <v>105</v>
      </c>
      <c r="G85" s="156" t="n">
        <v>3914</v>
      </c>
      <c r="H85" s="157" t="n">
        <v>0</v>
      </c>
      <c r="I85" s="158" t="n">
        <f aca="false">G85+H85</f>
        <v>3914</v>
      </c>
      <c r="J85" s="68"/>
    </row>
    <row r="86" s="115" customFormat="true" ht="12.75" hidden="false" customHeight="true" outlineLevel="0" collapsed="false">
      <c r="A86" s="107" t="s">
        <v>75</v>
      </c>
      <c r="B86" s="108" t="s">
        <v>116</v>
      </c>
      <c r="C86" s="108"/>
      <c r="D86" s="109" t="s">
        <v>73</v>
      </c>
      <c r="E86" s="110" t="s">
        <v>73</v>
      </c>
      <c r="F86" s="111" t="s">
        <v>117</v>
      </c>
      <c r="G86" s="112" t="n">
        <f aca="false">G87</f>
        <v>7804.746</v>
      </c>
      <c r="H86" s="113" t="n">
        <f aca="false">H87</f>
        <v>0</v>
      </c>
      <c r="I86" s="114" t="n">
        <f aca="false">I87</f>
        <v>7804.746</v>
      </c>
      <c r="J86" s="68"/>
    </row>
    <row r="87" customFormat="false" ht="12.75" hidden="false" customHeight="true" outlineLevel="0" collapsed="false">
      <c r="A87" s="116"/>
      <c r="B87" s="141"/>
      <c r="C87" s="141"/>
      <c r="D87" s="118" t="n">
        <v>4357</v>
      </c>
      <c r="E87" s="119" t="n">
        <v>5331</v>
      </c>
      <c r="F87" s="120" t="s">
        <v>99</v>
      </c>
      <c r="G87" s="121" t="n">
        <f aca="false">G88+G89</f>
        <v>7804.746</v>
      </c>
      <c r="H87" s="138" t="n">
        <f aca="false">H88+H89</f>
        <v>0</v>
      </c>
      <c r="I87" s="123" t="n">
        <f aca="false">I88+I89</f>
        <v>7804.746</v>
      </c>
      <c r="J87" s="68"/>
    </row>
    <row r="88" customFormat="false" ht="12.75" hidden="false" customHeight="true" outlineLevel="0" collapsed="false">
      <c r="A88" s="124"/>
      <c r="B88" s="141"/>
      <c r="C88" s="141"/>
      <c r="D88" s="125"/>
      <c r="E88" s="126" t="s">
        <v>100</v>
      </c>
      <c r="F88" s="127" t="s">
        <v>101</v>
      </c>
      <c r="G88" s="128" t="n">
        <v>4049.446</v>
      </c>
      <c r="H88" s="139" t="n">
        <v>0</v>
      </c>
      <c r="I88" s="129" t="n">
        <f aca="false">G88+H88</f>
        <v>4049.446</v>
      </c>
      <c r="J88" s="68"/>
    </row>
    <row r="89" customFormat="false" ht="12.75" hidden="false" customHeight="true" outlineLevel="0" collapsed="false">
      <c r="A89" s="130"/>
      <c r="B89" s="142"/>
      <c r="C89" s="142"/>
      <c r="D89" s="132"/>
      <c r="E89" s="133"/>
      <c r="F89" s="134" t="s">
        <v>105</v>
      </c>
      <c r="G89" s="135" t="n">
        <v>3755.3</v>
      </c>
      <c r="H89" s="136" t="n">
        <v>0</v>
      </c>
      <c r="I89" s="137" t="n">
        <f aca="false">G89+H89</f>
        <v>3755.3</v>
      </c>
      <c r="J89" s="68"/>
    </row>
    <row r="90" s="115" customFormat="true" ht="12.75" hidden="false" customHeight="true" outlineLevel="0" collapsed="false">
      <c r="A90" s="143" t="s">
        <v>75</v>
      </c>
      <c r="B90" s="108" t="s">
        <v>118</v>
      </c>
      <c r="C90" s="108"/>
      <c r="D90" s="145" t="s">
        <v>73</v>
      </c>
      <c r="E90" s="146" t="s">
        <v>73</v>
      </c>
      <c r="F90" s="159" t="s">
        <v>90</v>
      </c>
      <c r="G90" s="112" t="n">
        <f aca="false">G91</f>
        <v>3205.456</v>
      </c>
      <c r="H90" s="149" t="n">
        <f aca="false">H91</f>
        <v>0</v>
      </c>
      <c r="I90" s="150" t="n">
        <f aca="false">I91</f>
        <v>3205.456</v>
      </c>
      <c r="J90" s="68"/>
    </row>
    <row r="91" customFormat="false" ht="12.75" hidden="false" customHeight="true" outlineLevel="0" collapsed="false">
      <c r="A91" s="116"/>
      <c r="B91" s="141"/>
      <c r="C91" s="141"/>
      <c r="D91" s="118" t="n">
        <v>4357</v>
      </c>
      <c r="E91" s="119" t="n">
        <v>5331</v>
      </c>
      <c r="F91" s="120" t="s">
        <v>99</v>
      </c>
      <c r="G91" s="121" t="n">
        <f aca="false">G92+G93</f>
        <v>3205.456</v>
      </c>
      <c r="H91" s="138" t="n">
        <f aca="false">H92+H93</f>
        <v>0</v>
      </c>
      <c r="I91" s="123" t="n">
        <f aca="false">I92+I93</f>
        <v>3205.456</v>
      </c>
      <c r="J91" s="68"/>
    </row>
    <row r="92" customFormat="false" ht="12.75" hidden="false" customHeight="true" outlineLevel="0" collapsed="false">
      <c r="A92" s="124"/>
      <c r="B92" s="141"/>
      <c r="C92" s="141"/>
      <c r="D92" s="125"/>
      <c r="E92" s="126" t="s">
        <v>100</v>
      </c>
      <c r="F92" s="127" t="s">
        <v>119</v>
      </c>
      <c r="G92" s="128" t="n">
        <v>160.956</v>
      </c>
      <c r="H92" s="139" t="n">
        <v>0</v>
      </c>
      <c r="I92" s="129" t="n">
        <f aca="false">G92+H92</f>
        <v>160.956</v>
      </c>
      <c r="J92" s="68"/>
    </row>
    <row r="93" customFormat="false" ht="12.75" hidden="false" customHeight="true" outlineLevel="0" collapsed="false">
      <c r="A93" s="152"/>
      <c r="B93" s="142"/>
      <c r="C93" s="142"/>
      <c r="D93" s="153"/>
      <c r="E93" s="154"/>
      <c r="F93" s="155" t="s">
        <v>105</v>
      </c>
      <c r="G93" s="156" t="n">
        <v>3044.5</v>
      </c>
      <c r="H93" s="157" t="n">
        <v>0</v>
      </c>
      <c r="I93" s="158" t="n">
        <f aca="false">G93+H93</f>
        <v>3044.5</v>
      </c>
      <c r="J93" s="68"/>
    </row>
    <row r="94" s="115" customFormat="true" ht="12.75" hidden="false" customHeight="true" outlineLevel="0" collapsed="false">
      <c r="A94" s="107" t="s">
        <v>75</v>
      </c>
      <c r="B94" s="108" t="s">
        <v>120</v>
      </c>
      <c r="C94" s="108"/>
      <c r="D94" s="109" t="s">
        <v>73</v>
      </c>
      <c r="E94" s="110" t="s">
        <v>73</v>
      </c>
      <c r="F94" s="111" t="s">
        <v>91</v>
      </c>
      <c r="G94" s="112" t="n">
        <f aca="false">G95</f>
        <v>2937.164</v>
      </c>
      <c r="H94" s="113" t="n">
        <f aca="false">H95</f>
        <v>0</v>
      </c>
      <c r="I94" s="114" t="n">
        <f aca="false">I95</f>
        <v>2937.164</v>
      </c>
      <c r="J94" s="68"/>
    </row>
    <row r="95" customFormat="false" ht="12.75" hidden="false" customHeight="true" outlineLevel="0" collapsed="false">
      <c r="A95" s="116"/>
      <c r="B95" s="141"/>
      <c r="C95" s="141"/>
      <c r="D95" s="118" t="n">
        <v>4356</v>
      </c>
      <c r="E95" s="119" t="n">
        <v>5331</v>
      </c>
      <c r="F95" s="120" t="s">
        <v>99</v>
      </c>
      <c r="G95" s="121" t="n">
        <f aca="false">G96+G97</f>
        <v>2937.164</v>
      </c>
      <c r="H95" s="138" t="n">
        <f aca="false">H96+H97</f>
        <v>0</v>
      </c>
      <c r="I95" s="123" t="n">
        <f aca="false">I96+I97</f>
        <v>2937.164</v>
      </c>
      <c r="J95" s="68"/>
    </row>
    <row r="96" customFormat="false" ht="12.75" hidden="false" customHeight="true" outlineLevel="0" collapsed="false">
      <c r="A96" s="124"/>
      <c r="B96" s="141"/>
      <c r="C96" s="141"/>
      <c r="D96" s="125"/>
      <c r="E96" s="126" t="s">
        <v>100</v>
      </c>
      <c r="F96" s="127" t="s">
        <v>101</v>
      </c>
      <c r="G96" s="128" t="n">
        <v>273.264</v>
      </c>
      <c r="H96" s="139" t="n">
        <v>0</v>
      </c>
      <c r="I96" s="129" t="n">
        <f aca="false">G96+H96</f>
        <v>273.264</v>
      </c>
      <c r="J96" s="68"/>
    </row>
    <row r="97" customFormat="false" ht="12.75" hidden="false" customHeight="true" outlineLevel="0" collapsed="false">
      <c r="A97" s="130"/>
      <c r="B97" s="142"/>
      <c r="C97" s="142"/>
      <c r="D97" s="132"/>
      <c r="E97" s="133"/>
      <c r="F97" s="134" t="s">
        <v>105</v>
      </c>
      <c r="G97" s="135" t="n">
        <v>2663.9</v>
      </c>
      <c r="H97" s="136" t="n">
        <v>0</v>
      </c>
      <c r="I97" s="137" t="n">
        <f aca="false">G97+H97</f>
        <v>2663.9</v>
      </c>
      <c r="J97" s="68"/>
    </row>
    <row r="98" s="115" customFormat="true" ht="12.75" hidden="false" customHeight="true" outlineLevel="0" collapsed="false">
      <c r="A98" s="143" t="s">
        <v>75</v>
      </c>
      <c r="B98" s="144" t="s">
        <v>121</v>
      </c>
      <c r="C98" s="144"/>
      <c r="D98" s="145" t="s">
        <v>73</v>
      </c>
      <c r="E98" s="146" t="s">
        <v>73</v>
      </c>
      <c r="F98" s="147" t="s">
        <v>92</v>
      </c>
      <c r="G98" s="112" t="n">
        <f aca="false">G99</f>
        <v>2052.192</v>
      </c>
      <c r="H98" s="149" t="n">
        <f aca="false">H99</f>
        <v>0</v>
      </c>
      <c r="I98" s="150" t="n">
        <f aca="false">I99</f>
        <v>2052.192</v>
      </c>
      <c r="J98" s="68"/>
    </row>
    <row r="99" customFormat="false" ht="12.75" hidden="false" customHeight="true" outlineLevel="0" collapsed="false">
      <c r="A99" s="116"/>
      <c r="B99" s="141"/>
      <c r="C99" s="141"/>
      <c r="D99" s="118" t="n">
        <v>4357</v>
      </c>
      <c r="E99" s="119" t="n">
        <v>5331</v>
      </c>
      <c r="F99" s="120" t="s">
        <v>99</v>
      </c>
      <c r="G99" s="121" t="n">
        <f aca="false">G100+G101</f>
        <v>2052.192</v>
      </c>
      <c r="H99" s="138" t="n">
        <f aca="false">H100+H101</f>
        <v>0</v>
      </c>
      <c r="I99" s="123" t="n">
        <f aca="false">I100+I101</f>
        <v>2052.192</v>
      </c>
      <c r="J99" s="68"/>
    </row>
    <row r="100" customFormat="false" ht="12.75" hidden="false" customHeight="true" outlineLevel="0" collapsed="false">
      <c r="A100" s="124"/>
      <c r="B100" s="141"/>
      <c r="C100" s="141"/>
      <c r="D100" s="125"/>
      <c r="E100" s="126" t="s">
        <v>100</v>
      </c>
      <c r="F100" s="127" t="s">
        <v>101</v>
      </c>
      <c r="G100" s="128" t="n">
        <v>155.292</v>
      </c>
      <c r="H100" s="139" t="n">
        <v>0</v>
      </c>
      <c r="I100" s="129" t="n">
        <f aca="false">G100+H100</f>
        <v>155.292</v>
      </c>
      <c r="J100" s="68"/>
    </row>
    <row r="101" customFormat="false" ht="12.75" hidden="false" customHeight="true" outlineLevel="0" collapsed="false">
      <c r="A101" s="130"/>
      <c r="B101" s="142"/>
      <c r="C101" s="142"/>
      <c r="D101" s="132"/>
      <c r="E101" s="133"/>
      <c r="F101" s="134" t="s">
        <v>105</v>
      </c>
      <c r="G101" s="135" t="n">
        <v>1896.9</v>
      </c>
      <c r="H101" s="136" t="n">
        <v>0</v>
      </c>
      <c r="I101" s="137" t="n">
        <f aca="false">G101+H101</f>
        <v>1896.9</v>
      </c>
      <c r="J101" s="68"/>
    </row>
    <row r="102" s="115" customFormat="true" ht="12.75" hidden="false" customHeight="true" outlineLevel="0" collapsed="false">
      <c r="A102" s="107" t="s">
        <v>75</v>
      </c>
      <c r="B102" s="108" t="s">
        <v>122</v>
      </c>
      <c r="C102" s="108"/>
      <c r="D102" s="109" t="s">
        <v>73</v>
      </c>
      <c r="E102" s="110" t="s">
        <v>73</v>
      </c>
      <c r="F102" s="111" t="s">
        <v>93</v>
      </c>
      <c r="G102" s="112" t="n">
        <f aca="false">G103</f>
        <v>4322.316</v>
      </c>
      <c r="H102" s="113" t="n">
        <f aca="false">H103</f>
        <v>0</v>
      </c>
      <c r="I102" s="114" t="n">
        <f aca="false">I103</f>
        <v>4322.316</v>
      </c>
      <c r="J102" s="68"/>
    </row>
    <row r="103" customFormat="false" ht="12.75" hidden="false" customHeight="true" outlineLevel="0" collapsed="false">
      <c r="A103" s="151"/>
      <c r="B103" s="141"/>
      <c r="C103" s="141"/>
      <c r="D103" s="118" t="n">
        <v>4357</v>
      </c>
      <c r="E103" s="119" t="n">
        <v>5331</v>
      </c>
      <c r="F103" s="120" t="s">
        <v>99</v>
      </c>
      <c r="G103" s="121" t="n">
        <f aca="false">G104+G105</f>
        <v>4322.316</v>
      </c>
      <c r="H103" s="138" t="n">
        <f aca="false">H104+H105</f>
        <v>0</v>
      </c>
      <c r="I103" s="123" t="n">
        <f aca="false">I104+I105</f>
        <v>4322.316</v>
      </c>
      <c r="J103" s="68"/>
    </row>
    <row r="104" customFormat="false" ht="12.75" hidden="false" customHeight="true" outlineLevel="0" collapsed="false">
      <c r="A104" s="124"/>
      <c r="B104" s="141"/>
      <c r="C104" s="141"/>
      <c r="D104" s="125"/>
      <c r="E104" s="126" t="s">
        <v>100</v>
      </c>
      <c r="F104" s="127" t="s">
        <v>101</v>
      </c>
      <c r="G104" s="128" t="n">
        <v>404.816</v>
      </c>
      <c r="H104" s="139" t="n">
        <v>0</v>
      </c>
      <c r="I104" s="129" t="n">
        <f aca="false">G104+H104</f>
        <v>404.816</v>
      </c>
      <c r="J104" s="68"/>
    </row>
    <row r="105" customFormat="false" ht="12.75" hidden="false" customHeight="true" outlineLevel="0" collapsed="false">
      <c r="A105" s="130"/>
      <c r="B105" s="142"/>
      <c r="C105" s="142"/>
      <c r="D105" s="132"/>
      <c r="E105" s="133"/>
      <c r="F105" s="134" t="s">
        <v>105</v>
      </c>
      <c r="G105" s="135" t="n">
        <v>3917.5</v>
      </c>
      <c r="H105" s="136" t="n">
        <v>0</v>
      </c>
      <c r="I105" s="137" t="n">
        <f aca="false">G105+H105</f>
        <v>3917.5</v>
      </c>
      <c r="J105" s="68"/>
    </row>
    <row r="106" customFormat="false" ht="12.75" hidden="false" customHeight="true" outlineLevel="0" collapsed="false">
      <c r="A106" s="160"/>
      <c r="B106" s="161"/>
      <c r="C106" s="161"/>
      <c r="D106" s="160"/>
      <c r="E106" s="160"/>
      <c r="F106" s="162"/>
      <c r="G106" s="163"/>
      <c r="H106" s="164"/>
      <c r="I106" s="164"/>
    </row>
    <row r="107" customFormat="false" ht="13.2" hidden="false" customHeight="false" outlineLevel="0" collapsed="false">
      <c r="G107" s="38"/>
    </row>
    <row r="108" customFormat="false" ht="13.2" hidden="false" customHeight="false" outlineLevel="0" collapsed="false">
      <c r="G108" s="38"/>
    </row>
    <row r="109" customFormat="false" ht="13.2" hidden="false" customHeight="false" outlineLevel="0" collapsed="false">
      <c r="G109" s="38"/>
    </row>
    <row r="110" customFormat="false" ht="13.2" hidden="false" customHeight="false" outlineLevel="0" collapsed="false">
      <c r="G110" s="38"/>
    </row>
    <row r="111" customFormat="false" ht="13.2" hidden="false" customHeight="false" outlineLevel="0" collapsed="false">
      <c r="G111" s="38"/>
    </row>
  </sheetData>
  <mergeCells count="100">
    <mergeCell ref="H1:I1"/>
    <mergeCell ref="A2:I2"/>
    <mergeCell ref="A4:I4"/>
    <mergeCell ref="A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F28"/>
    <mergeCell ref="A30:I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019_P01_Tabulky_ZR_RO_224_15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5-09-15T12:05:43Z</cp:lastPrinted>
  <dcterms:modified xsi:type="dcterms:W3CDTF">2015-09-15T13:00:33Z</dcterms:modified>
  <cp:revision>0</cp:revision>
  <dc:subject/>
  <dc:title/>
</cp:coreProperties>
</file>