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7 05" sheetId="1" state="visible" r:id="rId2"/>
    <sheet name="Bilance PaV" sheetId="2" state="visible" r:id="rId3"/>
  </sheets>
  <definedNames>
    <definedName function="false" hidden="false" localSheetId="0" name="_xlnm.Print_Area" vbProcedure="false">'917 05'!$A$1:$K$349</definedName>
    <definedName function="false" hidden="false" localSheetId="0" name="_xlnm.Print_Titles" vbProcedure="false">'917 05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532">
  <si>
    <t xml:space="preserve">                 Změna rozpočtu - rozpočtové opatření č. 225/15</t>
  </si>
  <si>
    <t xml:space="preserve">     05 - Odbor sociálních věcí</t>
  </si>
  <si>
    <t xml:space="preserve">       Kapitola 917 05 - Transfery</t>
  </si>
  <si>
    <t xml:space="preserve"> </t>
  </si>
  <si>
    <t xml:space="preserve">917 05 - Transfery</t>
  </si>
  <si>
    <t xml:space="preserve">uk.</t>
  </si>
  <si>
    <t xml:space="preserve">ÚZ</t>
  </si>
  <si>
    <t xml:space="preserve">č.a.</t>
  </si>
  <si>
    <t xml:space="preserve">§</t>
  </si>
  <si>
    <t xml:space="preserve">pol.</t>
  </si>
  <si>
    <t xml:space="preserve">T R A N S F E R Y</t>
  </si>
  <si>
    <t xml:space="preserve">UR I. 2015</t>
  </si>
  <si>
    <t xml:space="preserve">ZR-RO             č. 225/15 </t>
  </si>
  <si>
    <t xml:space="preserve">UR II. 2015</t>
  </si>
  <si>
    <t xml:space="preserve">SU</t>
  </si>
  <si>
    <t xml:space="preserve">x</t>
  </si>
  <si>
    <t xml:space="preserve">Výdajový limit resortu v kapitole</t>
  </si>
  <si>
    <t xml:space="preserve">Neinvestiční a investiční transfery</t>
  </si>
  <si>
    <t xml:space="preserve">0570001</t>
  </si>
  <si>
    <t xml:space="preserve">0000</t>
  </si>
  <si>
    <t xml:space="preserve">protidrogová politika</t>
  </si>
  <si>
    <t xml:space="preserve">neinvestiční transfery spolkům</t>
  </si>
  <si>
    <t xml:space="preserve">0580001</t>
  </si>
  <si>
    <t xml:space="preserve">Advaita, občanské sdružení-protidrogové programy</t>
  </si>
  <si>
    <t xml:space="preserve">0580002</t>
  </si>
  <si>
    <t xml:space="preserve">Most k naději,občanské sdružení-protidrogové programy</t>
  </si>
  <si>
    <t xml:space="preserve">0580003</t>
  </si>
  <si>
    <t xml:space="preserve">Laxus, občanské sdružení-protidrogové programy</t>
  </si>
  <si>
    <t xml:space="preserve">neinvestiční transfery občanským sdružením</t>
  </si>
  <si>
    <t xml:space="preserve">0570002</t>
  </si>
  <si>
    <t xml:space="preserve">Hvězdička při SANREPO, o.p.s.</t>
  </si>
  <si>
    <t xml:space="preserve">neinvestiční transtefy spolkům</t>
  </si>
  <si>
    <t xml:space="preserve">0570003</t>
  </si>
  <si>
    <t xml:space="preserve">Fond ohrožených dětí - Klokánek</t>
  </si>
  <si>
    <t xml:space="preserve">0570004</t>
  </si>
  <si>
    <t xml:space="preserve">2503</t>
  </si>
  <si>
    <t xml:space="preserve">Paprsek při Dětském centru SLUNÍČKO Liberec, p.o.</t>
  </si>
  <si>
    <t xml:space="preserve">neinvestiční transfery obcím</t>
  </si>
  <si>
    <t xml:space="preserve">0580004</t>
  </si>
  <si>
    <t xml:space="preserve">Potravinová banka </t>
  </si>
  <si>
    <t xml:space="preserve">0580006</t>
  </si>
  <si>
    <t xml:space="preserve">Euroklíč</t>
  </si>
  <si>
    <t xml:space="preserve">0580007</t>
  </si>
  <si>
    <t xml:space="preserve">4002</t>
  </si>
  <si>
    <t xml:space="preserve">Město Cvikov</t>
  </si>
  <si>
    <t xml:space="preserve">investiční transfery obcím</t>
  </si>
  <si>
    <t xml:space="preserve">0570091</t>
  </si>
  <si>
    <t xml:space="preserve">Financování sociálních služeb (z prostředků LK)</t>
  </si>
  <si>
    <t xml:space="preserve">nespecifikované rezervy</t>
  </si>
  <si>
    <t xml:space="preserve">xxxxxxx</t>
  </si>
  <si>
    <t xml:space="preserve">xxxx</t>
  </si>
  <si>
    <t xml:space="preserve">Financování sociálních služeb</t>
  </si>
  <si>
    <t xml:space="preserve">0570015</t>
  </si>
  <si>
    <t xml:space="preserve">D občanské sdružení</t>
  </si>
  <si>
    <t xml:space="preserve">Občanská poradna reg. č. 9813481</t>
  </si>
  <si>
    <t xml:space="preserve">0570016</t>
  </si>
  <si>
    <t xml:space="preserve">ADVAITA, z.ú</t>
  </si>
  <si>
    <t xml:space="preserve">Centrum ambul.sl. - doléčovací program - reg. č. 4142726</t>
  </si>
  <si>
    <t xml:space="preserve">Centrum ambul.sl. - program ambul. poradenství - reg. Č .6552817</t>
  </si>
  <si>
    <t xml:space="preserve">0570017</t>
  </si>
  <si>
    <t xml:space="preserve">Asociace rodičů a přátel zdr. post. dětí v ČR, o.s. Klub Jbc</t>
  </si>
  <si>
    <t xml:space="preserve">SAS pro rodiny se ZP dětmi - reg. č. 9452301</t>
  </si>
  <si>
    <t xml:space="preserve">0570018</t>
  </si>
  <si>
    <t xml:space="preserve">Bílý kruh bezpečí, z.s.</t>
  </si>
  <si>
    <t xml:space="preserve">Poradna Bílého kruhu bezpečí, z. s., Liberec - reg. č. 9015328</t>
  </si>
  <si>
    <t xml:space="preserve">0570019</t>
  </si>
  <si>
    <t xml:space="preserve">Centrum pro dětský sluch Tamtam, o.p.s.</t>
  </si>
  <si>
    <t xml:space="preserve">Raná péče Čechy - reg. č. 5002625</t>
  </si>
  <si>
    <t xml:space="preserve">0570020</t>
  </si>
  <si>
    <t xml:space="preserve">CENTRUM PRO ZDRAVOTNĚ POSTIŽENÉ Lib. kraje, o.p.s.</t>
  </si>
  <si>
    <t xml:space="preserve">Odlehčovací služby Česká Lípa - reg.č. 1656576</t>
  </si>
  <si>
    <t xml:space="preserve">Odborné sociální poradenství Č. Lípa - reg.č. 1840164</t>
  </si>
  <si>
    <t xml:space="preserve">Odlehčovací služby Liberec - reg.č. 2164863</t>
  </si>
  <si>
    <t xml:space="preserve">Tlumočnické služby Liberecký kraj - reg.č. 2453453</t>
  </si>
  <si>
    <t xml:space="preserve">Osobní asistence Semily - reg.č. 3852372</t>
  </si>
  <si>
    <t xml:space="preserve">Odborné sociální poradenství Semily - reg.č. 4148036</t>
  </si>
  <si>
    <t xml:space="preserve">Odlehčovací služby Jablonec nad Nisou - reg.č. 5362299</t>
  </si>
  <si>
    <t xml:space="preserve">Odborné sociální poradenství Liberec - reg.č. 5451090</t>
  </si>
  <si>
    <t xml:space="preserve">Odlehčovací služby Semily - reg.č. 6806376</t>
  </si>
  <si>
    <t xml:space="preserve">Osobní asistence Jablonec nad Nisou - reg.č. 7135154</t>
  </si>
  <si>
    <t xml:space="preserve">Osobní asistence Česká Lípa - reg.č. 7559709</t>
  </si>
  <si>
    <t xml:space="preserve">Osobní asistence Liberec - reg.č. 9349276</t>
  </si>
  <si>
    <t xml:space="preserve">Odborné sociální poradenství Jablonec nad N. - reg.č. 9725207</t>
  </si>
  <si>
    <t xml:space="preserve">0570021</t>
  </si>
  <si>
    <t xml:space="preserve">Česká unie neslyšících</t>
  </si>
  <si>
    <t xml:space="preserve">SAS pro osoby se sluchovým postižením - reg.č. 4756138</t>
  </si>
  <si>
    <t xml:space="preserve">0570022</t>
  </si>
  <si>
    <t xml:space="preserve">Člověk v tísni, o.p.s.</t>
  </si>
  <si>
    <t xml:space="preserve">NZDM V kleci - reg.č. 5235056</t>
  </si>
  <si>
    <t xml:space="preserve">Terénní programy pobočka Liberec - reg.č. 5713240</t>
  </si>
  <si>
    <t xml:space="preserve">0570023</t>
  </si>
  <si>
    <t xml:space="preserve">DH Liberec, o.p.s.</t>
  </si>
  <si>
    <t xml:space="preserve">DH Liberec, o.p.s. - STD - reg.č. 2718583</t>
  </si>
  <si>
    <t xml:space="preserve">DH Liberec, o.p.s. - Domov - reg.č. 3166608</t>
  </si>
  <si>
    <t xml:space="preserve">DH Liberec, o.p.s. - Osobní asistence - reg.č. 5793673</t>
  </si>
  <si>
    <t xml:space="preserve">DH Liberec, o.p.s. - Chráněné bydlení - reg.č. 7044506</t>
  </si>
  <si>
    <t xml:space="preserve">0570024</t>
  </si>
  <si>
    <t xml:space="preserve">Diakonie Beránek o.s.</t>
  </si>
  <si>
    <t xml:space="preserve">Diakonie Beránek o.s. - reg.č. 5231429</t>
  </si>
  <si>
    <t xml:space="preserve">0570025</t>
  </si>
  <si>
    <t xml:space="preserve">Diakonie ČCE - středisko v Jablonci nad Nisou</t>
  </si>
  <si>
    <t xml:space="preserve">NZDM Kruháč - reg.č. 3428319</t>
  </si>
  <si>
    <t xml:space="preserve">Pečovatelská služba - reg.č. 5741111</t>
  </si>
  <si>
    <t xml:space="preserve">SAS pro rodiny s dětmi - reg.č. 7080749</t>
  </si>
  <si>
    <t xml:space="preserve">0570026</t>
  </si>
  <si>
    <t xml:space="preserve">DIAKONIE DUBÁ</t>
  </si>
  <si>
    <t xml:space="preserve">Centrum sociální rehabilitace - reg.č. 1372957</t>
  </si>
  <si>
    <t xml:space="preserve">0570027</t>
  </si>
  <si>
    <t xml:space="preserve">Diecézní charita Litoměřice</t>
  </si>
  <si>
    <t xml:space="preserve">Charitní pečovatelská služba Liberec - reg.č. 3632154</t>
  </si>
  <si>
    <t xml:space="preserve">0570028</t>
  </si>
  <si>
    <t xml:space="preserve">Dolmen, o.p.s. Agentura pro chráněné bydlení</t>
  </si>
  <si>
    <t xml:space="preserve">Dolmen,o.p.s. Agentura pro chr. bydlení - reg.č. 4353078</t>
  </si>
  <si>
    <t xml:space="preserve">Dolmen,o.p.s. Agentura pro chr. bydlení - reg.č. 5227172</t>
  </si>
  <si>
    <t xml:space="preserve">0570029</t>
  </si>
  <si>
    <t xml:space="preserve">Domov U Spasitele, středisko Diakonie a misie Církve čsh</t>
  </si>
  <si>
    <t xml:space="preserve">Domov U Spasitele, středisko DM CČSH - reg.č. 3988103</t>
  </si>
  <si>
    <t xml:space="preserve">0570030</t>
  </si>
  <si>
    <t xml:space="preserve">ELVA HELP o.s.</t>
  </si>
  <si>
    <t xml:space="preserve">SR canisasistence, metod canisterapie. - reg.č. 7890129</t>
  </si>
  <si>
    <t xml:space="preserve">0570031</t>
  </si>
  <si>
    <t xml:space="preserve">Farní charita Česká Lípa</t>
  </si>
  <si>
    <t xml:space="preserve">Azylový dům Jonáš - reg.č. 1297986</t>
  </si>
  <si>
    <t xml:space="preserve">Startér - reg.č. 2925974</t>
  </si>
  <si>
    <t xml:space="preserve">Klub Koule NZDM - reg.č. 6790491</t>
  </si>
  <si>
    <t xml:space="preserve">0570032</t>
  </si>
  <si>
    <t xml:space="preserve">FOKUS Liberec o.p.s.</t>
  </si>
  <si>
    <t xml:space="preserve">Podpora samostatného bydlení - reg.č. 3596108</t>
  </si>
  <si>
    <t xml:space="preserve">chráněné bydlení - reg.č. 3865693</t>
  </si>
  <si>
    <t xml:space="preserve">Sociálně terapeutické dílny - reg.č. 5563434</t>
  </si>
  <si>
    <t xml:space="preserve">Sociálně aktivizační služby - reg.č. 8000499</t>
  </si>
  <si>
    <t xml:space="preserve">0570033</t>
  </si>
  <si>
    <t xml:space="preserve">FOKUS Semily</t>
  </si>
  <si>
    <t xml:space="preserve">FOKUS Semily - reg.č. 6265472</t>
  </si>
  <si>
    <t xml:space="preserve">0570034</t>
  </si>
  <si>
    <t xml:space="preserve">FOKUS Turnov, z.s.</t>
  </si>
  <si>
    <t xml:space="preserve">FOKUS Turnov - reg.č. 4661168</t>
  </si>
  <si>
    <t xml:space="preserve">FOKUS Turnov - reg.č. 7471836</t>
  </si>
  <si>
    <t xml:space="preserve">FOKUS Turnov - reg.č. 9314906</t>
  </si>
  <si>
    <t xml:space="preserve">0570035</t>
  </si>
  <si>
    <t xml:space="preserve">Hospicová péče sv. Zdislavy, o.p.s.</t>
  </si>
  <si>
    <t xml:space="preserve">Hospicová péče sv.Zdislavy, o.p.s. - reg.č. 4343228</t>
  </si>
  <si>
    <t xml:space="preserve">Hospicová péče sv.Zdislavy,o.p.s - reg.č. 9543067</t>
  </si>
  <si>
    <t xml:space="preserve">0570036</t>
  </si>
  <si>
    <t xml:space="preserve">Jana Černá - RE-CENTRUM DOMÁCÍ PÉČE</t>
  </si>
  <si>
    <t xml:space="preserve">Jana Černá - RE-CENTRUM DOMÁCÍ PÉČE - reg.č. 1807158</t>
  </si>
  <si>
    <t xml:space="preserve">0570037</t>
  </si>
  <si>
    <t xml:space="preserve">Laxus o.s.</t>
  </si>
  <si>
    <t xml:space="preserve">Centrum drogových služeb ve vězení - reg.č. 2073130</t>
  </si>
  <si>
    <t xml:space="preserve">0570038</t>
  </si>
  <si>
    <t xml:space="preserve">MAJÁK o.p.s.</t>
  </si>
  <si>
    <t xml:space="preserve">NZDM Zapes - reg.č. 6714275</t>
  </si>
  <si>
    <t xml:space="preserve">NZDM Voraz - reg.č. 6899978</t>
  </si>
  <si>
    <t xml:space="preserve">NZDM Vagón - reg.č. 8975100</t>
  </si>
  <si>
    <t xml:space="preserve">0570039</t>
  </si>
  <si>
    <t xml:space="preserve">MCU KOLOSEUM, o.p.s.</t>
  </si>
  <si>
    <t xml:space="preserve">Osobní asistence - reg.č. 4873800</t>
  </si>
  <si>
    <t xml:space="preserve">0570040</t>
  </si>
  <si>
    <t xml:space="preserve">Most k naději</t>
  </si>
  <si>
    <t xml:space="preserve">Dům na půl cesty - reg.č. 1220799</t>
  </si>
  <si>
    <t xml:space="preserve">K-centrum Liberec - reg.č. 1229581</t>
  </si>
  <si>
    <t xml:space="preserve">Služby sociální prevence v LK - reg.č. 3775974</t>
  </si>
  <si>
    <t xml:space="preserve">K-centrum - Centrum pro drog. závislosti - reg.č. 3801846</t>
  </si>
  <si>
    <t xml:space="preserve">Terénní programy pro lidi ohrožené drogou - reg.č. 8306216</t>
  </si>
  <si>
    <t xml:space="preserve">0570041</t>
  </si>
  <si>
    <t xml:space="preserve">Muži a ženy, o.p.s.</t>
  </si>
  <si>
    <t xml:space="preserve">Osobní asistence - reg.č. 7331057</t>
  </si>
  <si>
    <t xml:space="preserve">0570042</t>
  </si>
  <si>
    <t xml:space="preserve">NADĚJE</t>
  </si>
  <si>
    <t xml:space="preserve">Dům Naděje Jbc - nízkoprahové denní centrum - reg.č. 1020591</t>
  </si>
  <si>
    <t xml:space="preserve">Dům Naděje Jbc - noclehárna - reg.č. 1303151</t>
  </si>
  <si>
    <t xml:space="preserve">Středisko Naděje Jbc - terénní program - reg.č. 1420566</t>
  </si>
  <si>
    <t xml:space="preserve">Středisko Naděje Liberec - terénní program - reg.č. 1775589</t>
  </si>
  <si>
    <t xml:space="preserve">Středisko Naděje Liberec - Valdštejnská - reg.č. 2481915</t>
  </si>
  <si>
    <t xml:space="preserve">Středisko Naděje Liberec - noclehárna - reg.č. 3822869</t>
  </si>
  <si>
    <t xml:space="preserve">Dům Naděje Jbc - azylový dům - reg.č. 5918012</t>
  </si>
  <si>
    <t xml:space="preserve">Dům Naděje Jbc - terénní program - reg.č. 9860755</t>
  </si>
  <si>
    <t xml:space="preserve">0570043</t>
  </si>
  <si>
    <t xml:space="preserve">Návrat, o.p.s.</t>
  </si>
  <si>
    <t xml:space="preserve">Azylový dům Speramus - reg.č. 6224406</t>
  </si>
  <si>
    <t xml:space="preserve">0570044</t>
  </si>
  <si>
    <t xml:space="preserve">Nemocnice s poliklinikou Česká Lípa, a. s.</t>
  </si>
  <si>
    <t xml:space="preserve">Soc. služby posk. ve zdr. zař. lůžkového typu. - reg.č. 4501907</t>
  </si>
  <si>
    <t xml:space="preserve">0570045</t>
  </si>
  <si>
    <t xml:space="preserve">Občanské sdružení COMPITUM</t>
  </si>
  <si>
    <t xml:space="preserve">Compitum - reg.č. 6769479</t>
  </si>
  <si>
    <t xml:space="preserve">0570046</t>
  </si>
  <si>
    <t xml:space="preserve">Občanské sdružení D.R.A.K.</t>
  </si>
  <si>
    <t xml:space="preserve">terénní programy - reg.č. 5063729 </t>
  </si>
  <si>
    <t xml:space="preserve">sociálně aktivizační služby pro rodiny s dětmi - reg.č. 6374958</t>
  </si>
  <si>
    <t xml:space="preserve">SAS pro seniory a osoby se ZP - reg.č. 8054292</t>
  </si>
  <si>
    <t xml:space="preserve">Odborné sociální poradenství - reg.č. 8791447</t>
  </si>
  <si>
    <t xml:space="preserve">0570047</t>
  </si>
  <si>
    <t xml:space="preserve">Občanské sdružení Foreigners</t>
  </si>
  <si>
    <t xml:space="preserve">Sociální rehabilitace - reg.č. 5635924</t>
  </si>
  <si>
    <t xml:space="preserve">Odborné sociální poradenství - reg.č. 8874865</t>
  </si>
  <si>
    <t xml:space="preserve">0570048</t>
  </si>
  <si>
    <t xml:space="preserve">Občanské sdružení LAMPA</t>
  </si>
  <si>
    <t xml:space="preserve">Centrum LAMPA - reg.č. 1457407</t>
  </si>
  <si>
    <t xml:space="preserve">Centrum LAMPA - reg.č. 7555345</t>
  </si>
  <si>
    <t xml:space="preserve">0570049</t>
  </si>
  <si>
    <t xml:space="preserve">Oblastní charita Liberec</t>
  </si>
  <si>
    <t xml:space="preserve">Domov pro matky s dětmi v tísni-Domov sv.Moniky-reg.č. 3146268</t>
  </si>
  <si>
    <t xml:space="preserve">Domov pokojného stáří - Domov sv. Vavřince - reg.č. 6940940</t>
  </si>
  <si>
    <t xml:space="preserve">Domov pro matky s dětmi v tísni-Domov sv.Anny-reg.č. 9958898</t>
  </si>
  <si>
    <t xml:space="preserve">0570050</t>
  </si>
  <si>
    <t xml:space="preserve">Oblastní charita Most</t>
  </si>
  <si>
    <t xml:space="preserve">NZDM Náhlov - Drak - reg.č. 1807508</t>
  </si>
  <si>
    <t xml:space="preserve">Sociální poradna Tanvald - reg.č. 5070480</t>
  </si>
  <si>
    <t xml:space="preserve">NZDM Zákupák - reg.č. 8501960</t>
  </si>
  <si>
    <t xml:space="preserve">NZDM Tanvald - reg.č. 8696715</t>
  </si>
  <si>
    <t xml:space="preserve">0570051</t>
  </si>
  <si>
    <t xml:space="preserve">REP - občanské sdružení</t>
  </si>
  <si>
    <t xml:space="preserve">Poradna pro rodinu a děti - reg.č. 9835708</t>
  </si>
  <si>
    <t xml:space="preserve">0570052</t>
  </si>
  <si>
    <t xml:space="preserve">Reva o. p. s.</t>
  </si>
  <si>
    <t xml:space="preserve">Reva o.p.s. - reg.č. 2049573</t>
  </si>
  <si>
    <t xml:space="preserve">0570053</t>
  </si>
  <si>
    <t xml:space="preserve">Rodina24</t>
  </si>
  <si>
    <t xml:space="preserve">Rodina24 - reg.č. 6407777</t>
  </si>
  <si>
    <t xml:space="preserve">Rodina24 - reg.č. 8419868</t>
  </si>
  <si>
    <t xml:space="preserve">0570054</t>
  </si>
  <si>
    <t xml:space="preserve">Romodrom o.p.s.</t>
  </si>
  <si>
    <t xml:space="preserve">Terénní programy - Liberecký kraj - reg.č. 1161877</t>
  </si>
  <si>
    <t xml:space="preserve">0570055</t>
  </si>
  <si>
    <t xml:space="preserve">ROZKOŠ bez RIZIKA</t>
  </si>
  <si>
    <t xml:space="preserve">Terénní programy R-R - reg.č. 9275973</t>
  </si>
  <si>
    <t xml:space="preserve">0570056</t>
  </si>
  <si>
    <t xml:space="preserve">Ruprechtické farní sdružení</t>
  </si>
  <si>
    <t xml:space="preserve">Denní stacionář pro sen.U Antonína,Lbc Ruprechtice-reg.č. 9603734</t>
  </si>
  <si>
    <t xml:space="preserve">0570057</t>
  </si>
  <si>
    <t xml:space="preserve">Rytmus Liberec, o.p.s.</t>
  </si>
  <si>
    <t xml:space="preserve">Rytmus Liberec, o.p.s. - reg.č. 2527518</t>
  </si>
  <si>
    <t xml:space="preserve">0570058</t>
  </si>
  <si>
    <t xml:space="preserve">SANREPO, o.p.s.</t>
  </si>
  <si>
    <t xml:space="preserve">Sanrepáček - reg.č. 6877163</t>
  </si>
  <si>
    <t xml:space="preserve">0570059</t>
  </si>
  <si>
    <t xml:space="preserve">Sdružení občanů při vých. a vzdělávacím zařízení Alvalída</t>
  </si>
  <si>
    <t xml:space="preserve">Denní stacionář ALVALÍDA - reg.č. 5293571</t>
  </si>
  <si>
    <t xml:space="preserve">0570060</t>
  </si>
  <si>
    <t xml:space="preserve">Sdružení tělesně postižených Česká Lípa, o.p.s.</t>
  </si>
  <si>
    <t xml:space="preserve">SAS pro seniory a osoby se zdravotním postižením - reg.č. 9072226</t>
  </si>
  <si>
    <t xml:space="preserve">0570061</t>
  </si>
  <si>
    <t xml:space="preserve">SeniA</t>
  </si>
  <si>
    <t xml:space="preserve">Denní centrum pro seniory s demencemi v Jbc - reg.č. 5792926</t>
  </si>
  <si>
    <t xml:space="preserve">0570062</t>
  </si>
  <si>
    <t xml:space="preserve">SLUNCE VŠEM, zapsaný spolek</t>
  </si>
  <si>
    <t xml:space="preserve">SLUNCE VŠEM - reg.č. 5091362</t>
  </si>
  <si>
    <t xml:space="preserve">0570063</t>
  </si>
  <si>
    <t xml:space="preserve">Spokojený domov, o.p.s.</t>
  </si>
  <si>
    <t xml:space="preserve">Odlehčovací služby - reg.č. 5168732</t>
  </si>
  <si>
    <t xml:space="preserve">Osobní asistence - reg.č. 7263873</t>
  </si>
  <si>
    <t xml:space="preserve">0570064</t>
  </si>
  <si>
    <t xml:space="preserve">Středisko pro ranou péči Liberec, o.p.s.</t>
  </si>
  <si>
    <t xml:space="preserve">Středisko pro ranou péči Liberec, o.p.s. - reg.č. 3959325</t>
  </si>
  <si>
    <t xml:space="preserve">0570065</t>
  </si>
  <si>
    <t xml:space="preserve">TyfloCentrum Liberec o. p. s.</t>
  </si>
  <si>
    <t xml:space="preserve">PPS ČL - reg.č. 2877860</t>
  </si>
  <si>
    <t xml:space="preserve">SAS SM - reg.č. 2954592</t>
  </si>
  <si>
    <t xml:space="preserve">SAS LBC - reg.č. 4539083</t>
  </si>
  <si>
    <t xml:space="preserve">PPS LBC - reg.č. 5293407 </t>
  </si>
  <si>
    <t xml:space="preserve">SAS ČL - reg.č. 6756200</t>
  </si>
  <si>
    <t xml:space="preserve">PPS SM - reg.č. 7997008</t>
  </si>
  <si>
    <t xml:space="preserve">SAS TU - reg.č. 8587646</t>
  </si>
  <si>
    <t xml:space="preserve">0570066</t>
  </si>
  <si>
    <t xml:space="preserve">Tyfloservis, o.p.s.</t>
  </si>
  <si>
    <t xml:space="preserve">Tyfloservis, o.p.s. -Krajské ambulantní středisko Lbc - reg.č. 3843439</t>
  </si>
  <si>
    <t xml:space="preserve">0570092</t>
  </si>
  <si>
    <t xml:space="preserve">Anděl Strážný, z.ú.</t>
  </si>
  <si>
    <t xml:space="preserve">Anděl Strážný, z.ú. - tísňová péče - reg. č. 8384795</t>
  </si>
  <si>
    <t xml:space="preserve">0570090</t>
  </si>
  <si>
    <t xml:space="preserve">1501</t>
  </si>
  <si>
    <t xml:space="preserve">Jedličkův ústav, příspěvková organizace</t>
  </si>
  <si>
    <t xml:space="preserve">Domovy pro osoby se zdravotním postižením - reg. č. 4919533</t>
  </si>
  <si>
    <t xml:space="preserve">Odlehčovací služba - reg.č. 5657898</t>
  </si>
  <si>
    <t xml:space="preserve">Domovy pro osoby se zdravotním postižením - reg. č. 6940359</t>
  </si>
  <si>
    <t xml:space="preserve">Týdenní stacionáře - reg. č. 7722244</t>
  </si>
  <si>
    <t xml:space="preserve">Domovy pro osoby se zdravotním postižením - reg. č. 8900016</t>
  </si>
  <si>
    <t xml:space="preserve">Centra denních služeb - reg. č. 9076392</t>
  </si>
  <si>
    <t xml:space="preserve">Domovy pro osoby se zdravotním postižením - reg. č. 9595466</t>
  </si>
  <si>
    <t xml:space="preserve">1502</t>
  </si>
  <si>
    <t xml:space="preserve">Centrum intervenčních a psychosociálních služeb LK, p.o.</t>
  </si>
  <si>
    <t xml:space="preserve">Intervenční centra - reg. č. 1701584</t>
  </si>
  <si>
    <t xml:space="preserve">Odborné sociální poradenství - reg.č. 2632467</t>
  </si>
  <si>
    <t xml:space="preserve">Odborné sociální poradenství - reg.č. 4006189</t>
  </si>
  <si>
    <t xml:space="preserve">Odborné sociální poradenství - reg.č. 4337287</t>
  </si>
  <si>
    <t xml:space="preserve">Odborné sociální poradenství - reg.č. 5005475</t>
  </si>
  <si>
    <t xml:space="preserve">Telefonická krizová pomoc - reg.č. 5393471</t>
  </si>
  <si>
    <t xml:space="preserve">Odborné sociální poradenství - reg.č. 5833201</t>
  </si>
  <si>
    <t xml:space="preserve">1504</t>
  </si>
  <si>
    <t xml:space="preserve">Domov pro osoby se zdravotním postižením Mařenice, p.o.</t>
  </si>
  <si>
    <t xml:space="preserve">Domovy pro osoby se zdravotním postižením - reg. č. 7759833</t>
  </si>
  <si>
    <t xml:space="preserve">1505</t>
  </si>
  <si>
    <t xml:space="preserve">Domov Sluneční dvůr, příspěvková organizace</t>
  </si>
  <si>
    <t xml:space="preserve">Domovy pro osoby se zdravotním postižením - reg. č. 3438523</t>
  </si>
  <si>
    <t xml:space="preserve">1507</t>
  </si>
  <si>
    <t xml:space="preserve">Denní a pobytové sociální služby, příspěvková organizace</t>
  </si>
  <si>
    <t xml:space="preserve">Domovy pro osoby se zdravotním postižením - reg. č. 2038560</t>
  </si>
  <si>
    <t xml:space="preserve">Denní stacionáře - reg.č. 2293541</t>
  </si>
  <si>
    <t xml:space="preserve">1508</t>
  </si>
  <si>
    <t xml:space="preserve">Služby sociální péče TEREZA, příspěvková organizace</t>
  </si>
  <si>
    <t xml:space="preserve">Odlehčovací služby - reg.č. 3145588</t>
  </si>
  <si>
    <t xml:space="preserve">Denní stacionáře - reg.č. 6266118</t>
  </si>
  <si>
    <t xml:space="preserve">Týdenní stacionáře - reg.č. 7007714</t>
  </si>
  <si>
    <t xml:space="preserve">1509</t>
  </si>
  <si>
    <t xml:space="preserve">Domov důchodců Sloup v Čechách, příspěvková organizace</t>
  </si>
  <si>
    <t xml:space="preserve">Domovy pro seniory - reg.č. 2291437</t>
  </si>
  <si>
    <t xml:space="preserve">Domovy se zvláštním režimem - reg.č. 9835515</t>
  </si>
  <si>
    <t xml:space="preserve">1510</t>
  </si>
  <si>
    <t xml:space="preserve">Domov důchodců Rokytnice nad Jizerou, p.o.</t>
  </si>
  <si>
    <t xml:space="preserve">Domovy pro seniory - reg.č. 2522751</t>
  </si>
  <si>
    <t xml:space="preserve">Domovy se zvláštním režimem - reg.č. 8760544</t>
  </si>
  <si>
    <t xml:space="preserve">1512</t>
  </si>
  <si>
    <t xml:space="preserve">Domov důchodců Jablonecké Paseky, příspěvková organizace</t>
  </si>
  <si>
    <t xml:space="preserve">Domovy se zvláštním režimem - reg.č. 4654168</t>
  </si>
  <si>
    <t xml:space="preserve">Domovy pro seniory - reg.č. 9139875</t>
  </si>
  <si>
    <t xml:space="preserve">1513</t>
  </si>
  <si>
    <t xml:space="preserve">Domov důchodců Velké Hamry, příspěvková organizace</t>
  </si>
  <si>
    <t xml:space="preserve">Domovy pro seniory - reg.č. 2138835</t>
  </si>
  <si>
    <t xml:space="preserve">1514</t>
  </si>
  <si>
    <t xml:space="preserve">Domov pro seniory Vratislavice nad Nisou, p.o.</t>
  </si>
  <si>
    <t xml:space="preserve">Domovy pro seniory - reg.č. 3823721</t>
  </si>
  <si>
    <t xml:space="preserve">Domovy se zvláštním režimem - reg.č. 9621480</t>
  </si>
  <si>
    <t xml:space="preserve">1515</t>
  </si>
  <si>
    <t xml:space="preserve">Domov důchodců Český Dub, příspěvková organizace</t>
  </si>
  <si>
    <t xml:space="preserve">Domovy se zvláštním režimem - reg.č. 3139161</t>
  </si>
  <si>
    <t xml:space="preserve">Domovy pro seniory - reg.č. 8588423</t>
  </si>
  <si>
    <t xml:space="preserve">1516</t>
  </si>
  <si>
    <t xml:space="preserve">Domov důchodců Jindřichovice pod Smrkem, p.o.</t>
  </si>
  <si>
    <t xml:space="preserve">Domovy se zvláštním režimem - reg.č. 9266427</t>
  </si>
  <si>
    <t xml:space="preserve">Domovy pro seniory - reg.č. 9450071</t>
  </si>
  <si>
    <t xml:space="preserve">1517</t>
  </si>
  <si>
    <t xml:space="preserve">Dům seniorů Liberec - Františkov, příspěvková organizace</t>
  </si>
  <si>
    <t xml:space="preserve">Domovy pro seniory - reg.č. 5172647</t>
  </si>
  <si>
    <t xml:space="preserve">Domovy se zvláštním režimem - reg.č. 7326055</t>
  </si>
  <si>
    <t xml:space="preserve">1519</t>
  </si>
  <si>
    <t xml:space="preserve">Domov Raspenava, příspěvková organizace</t>
  </si>
  <si>
    <t xml:space="preserve">Sociálně terapeutické dílny - reg.č. 1467756</t>
  </si>
  <si>
    <t xml:space="preserve">Domovy pro osoby se zdravotním postižením - reg. č. 3152221</t>
  </si>
  <si>
    <t xml:space="preserve">1520</t>
  </si>
  <si>
    <t xml:space="preserve">APOSS Liberec, příspěvková organizace</t>
  </si>
  <si>
    <t xml:space="preserve">Centra denních služeb - reg.č. 3190180</t>
  </si>
  <si>
    <t xml:space="preserve">Domovy pro osoby se zdravotním postižením - reg.č. 4094333</t>
  </si>
  <si>
    <t xml:space="preserve">Týdenní stacioáře - reg.č. 9358357</t>
  </si>
  <si>
    <t xml:space="preserve">1521</t>
  </si>
  <si>
    <t xml:space="preserve">Domov a Centrum aktivity, příspěvková organizace</t>
  </si>
  <si>
    <t xml:space="preserve">Domovy pro osoby se zdravoním postižením - reg.č. 4418892</t>
  </si>
  <si>
    <t xml:space="preserve">Chráněné bydlení - reg.č. 4890597</t>
  </si>
  <si>
    <t xml:space="preserve">1522</t>
  </si>
  <si>
    <t xml:space="preserve">Domov a Centrum denních služeb Jablonec nad Nisou, p.o.</t>
  </si>
  <si>
    <t xml:space="preserve">Domovy pro osoby se zdravotním postižením - reg.č. 1347706</t>
  </si>
  <si>
    <t xml:space="preserve">Centra denních služeb - reg.č. 9653966</t>
  </si>
  <si>
    <t xml:space="preserve">2003</t>
  </si>
  <si>
    <t xml:space="preserve">Město Frýdlant</t>
  </si>
  <si>
    <t xml:space="preserve">Středisko sociální péče - reg.č. 2088349</t>
  </si>
  <si>
    <t xml:space="preserve">2005</t>
  </si>
  <si>
    <t xml:space="preserve">Město Hodkovice nad Mohelkou</t>
  </si>
  <si>
    <t xml:space="preserve">Dům s pečovatelskou službou - reg.č. 3886672</t>
  </si>
  <si>
    <t xml:space="preserve">2007</t>
  </si>
  <si>
    <t xml:space="preserve">Město Chrastava</t>
  </si>
  <si>
    <t xml:space="preserve">Město Chrastava - reg.č. 7777619</t>
  </si>
  <si>
    <t xml:space="preserve">2008</t>
  </si>
  <si>
    <t xml:space="preserve">Město Nové Město pod Smrkem</t>
  </si>
  <si>
    <t xml:space="preserve">pečovatelská služba - reg.č. 8227630</t>
  </si>
  <si>
    <t xml:space="preserve">2009</t>
  </si>
  <si>
    <t xml:space="preserve">MĚSTO RASPENAVA</t>
  </si>
  <si>
    <t xml:space="preserve">Sociální služby - reg.č. 2587147</t>
  </si>
  <si>
    <t xml:space="preserve">2058</t>
  </si>
  <si>
    <t xml:space="preserve">Město Jablonné v Podještědí</t>
  </si>
  <si>
    <t xml:space="preserve">pečovatelská služba - reg.č. 2838544</t>
  </si>
  <si>
    <t xml:space="preserve">2501</t>
  </si>
  <si>
    <t xml:space="preserve">Pečovatelská služba Český Dub, příspěvková organizace</t>
  </si>
  <si>
    <t xml:space="preserve">pečovatelská služba - reg.č. 6191395</t>
  </si>
  <si>
    <t xml:space="preserve">2502</t>
  </si>
  <si>
    <t xml:space="preserve">Centrum zdravotní a sociální péče Liberec, příspěvková organizace</t>
  </si>
  <si>
    <t xml:space="preserve">Kopretina - reg.č. 2480451</t>
  </si>
  <si>
    <t xml:space="preserve">pečovatelská služba - reg.č. 6722018</t>
  </si>
  <si>
    <t xml:space="preserve">Fialka, Pomněnka, Růžovka, Domovinka - reg.č. 7665554</t>
  </si>
  <si>
    <t xml:space="preserve">2504</t>
  </si>
  <si>
    <t xml:space="preserve">Pečovatelská služba Hrádek nad Nisou</t>
  </si>
  <si>
    <t xml:space="preserve">Pečovatelská služba Hrádek nad Nisou - reg.č. 5475959</t>
  </si>
  <si>
    <t xml:space="preserve">3003</t>
  </si>
  <si>
    <t xml:space="preserve">Město Rychnov u Jablonce nad Nisou</t>
  </si>
  <si>
    <t xml:space="preserve">Dům s pečovatelskou službou - reg.č. 2552651</t>
  </si>
  <si>
    <t xml:space="preserve">3006</t>
  </si>
  <si>
    <t xml:space="preserve">Město Velké Hamry</t>
  </si>
  <si>
    <t xml:space="preserve">Město Velké Hamry - reg.č. 7207666</t>
  </si>
  <si>
    <t xml:space="preserve">3007</t>
  </si>
  <si>
    <t xml:space="preserve">Město Železný Brod</t>
  </si>
  <si>
    <t xml:space="preserve">Pečovatelská služba Železný Brod - reg.č. 2928724</t>
  </si>
  <si>
    <t xml:space="preserve">3501</t>
  </si>
  <si>
    <t xml:space="preserve">Dům penzion pro důchodce</t>
  </si>
  <si>
    <t xml:space="preserve">Dům penzion pro důchodce, Tyršova 1340, Smržovka - reg.č. 1526260</t>
  </si>
  <si>
    <t xml:space="preserve">3502</t>
  </si>
  <si>
    <t xml:space="preserve">Centrum sociálních služeb Jablonec nad Nisou, p.o.</t>
  </si>
  <si>
    <t xml:space="preserve">Centrum sociálních služeb Jablonec nad Nisou, p.o. - reg.č. 1947710</t>
  </si>
  <si>
    <t xml:space="preserve">Centrum sociálních služeb Jablonec nad Nisou, p.o. - reg.č. 8396068</t>
  </si>
  <si>
    <t xml:space="preserve">3901</t>
  </si>
  <si>
    <t xml:space="preserve">Nemocnice Jablonec nad Nisou, p.o.</t>
  </si>
  <si>
    <t xml:space="preserve">soc. služby poskytované ve zdr. zř. ústavní péče - reg.č. 3702507</t>
  </si>
  <si>
    <t xml:space="preserve">4006</t>
  </si>
  <si>
    <t xml:space="preserve">Město Kamenický Šenov</t>
  </si>
  <si>
    <t xml:space="preserve">Pečovatelská služba Kamenický Šenov - reg.č. 1129034</t>
  </si>
  <si>
    <t xml:space="preserve">4009</t>
  </si>
  <si>
    <t xml:space="preserve">Město Stráž pod Ralskem</t>
  </si>
  <si>
    <t xml:space="preserve">Pečovatelská služba města Stráž pod Ralskem - reg.č. 2574699</t>
  </si>
  <si>
    <t xml:space="preserve">4022</t>
  </si>
  <si>
    <t xml:space="preserve">OBEC HORNÍ POLICE</t>
  </si>
  <si>
    <t xml:space="preserve">Obec Horní Police - reg.č. 1853485</t>
  </si>
  <si>
    <t xml:space="preserve">4501</t>
  </si>
  <si>
    <t xml:space="preserve">Sociální služby města Mimoň, příspěvková organizace</t>
  </si>
  <si>
    <t xml:space="preserve">Domov důchodců Mimoň - reg.č. 3625295</t>
  </si>
  <si>
    <t xml:space="preserve">pečovatelská služba - reg.č. 6836867</t>
  </si>
  <si>
    <t xml:space="preserve">4502</t>
  </si>
  <si>
    <t xml:space="preserve">Sociální služby města České Lípy, příspěvková organizace</t>
  </si>
  <si>
    <t xml:space="preserve">Pečovatelská služba - reg.č. 1410170</t>
  </si>
  <si>
    <t xml:space="preserve">Dům humanity - reg.č. 6732891</t>
  </si>
  <si>
    <t xml:space="preserve">Dům rychlé pomoci - reg.č. 8170444</t>
  </si>
  <si>
    <t xml:space="preserve">Domov pro seniory LADA - reg.č. 8788790</t>
  </si>
  <si>
    <t xml:space="preserve">4503</t>
  </si>
  <si>
    <t xml:space="preserve">Domov pro seniory Doksy, příspěvková organizace</t>
  </si>
  <si>
    <t xml:space="preserve">Domov pro seniory Doksy - Denní stacionář - reg.č. 2854766</t>
  </si>
  <si>
    <t xml:space="preserve">Domov pro seniory Doksy - Pečovatelská služba - reg.č. 4493554</t>
  </si>
  <si>
    <t xml:space="preserve">Domov pro seniory Doksy - Domov pro seniory - reg.č. 8609487</t>
  </si>
  <si>
    <t xml:space="preserve">4506</t>
  </si>
  <si>
    <t xml:space="preserve">Domov důchodců a dům s pečovatelskou službou Zákupy, p.o.</t>
  </si>
  <si>
    <t xml:space="preserve">Domov důchodců - reg.č. 3001174</t>
  </si>
  <si>
    <t xml:space="preserve">Dům s pečovatelskou službou - reg.č. 3555154</t>
  </si>
  <si>
    <t xml:space="preserve">4507</t>
  </si>
  <si>
    <t xml:space="preserve">Sociální služby města Nový Bor, příspěvková organizace</t>
  </si>
  <si>
    <t xml:space="preserve">Denní stacionář - reg.č. 1280179</t>
  </si>
  <si>
    <t xml:space="preserve">Pečovatelská služba - reg.č. 7901485</t>
  </si>
  <si>
    <t xml:space="preserve">5004</t>
  </si>
  <si>
    <t xml:space="preserve">Město Jilemnice</t>
  </si>
  <si>
    <t xml:space="preserve">pečovatelská služba - reg.č. 2084701</t>
  </si>
  <si>
    <t xml:space="preserve">5005</t>
  </si>
  <si>
    <t xml:space="preserve">Město Lomnice nad Popelkou</t>
  </si>
  <si>
    <t xml:space="preserve">Pečovatelská služba města Lomnice nad Popelkou - reg.č. 8460985</t>
  </si>
  <si>
    <t xml:space="preserve">5021</t>
  </si>
  <si>
    <t xml:space="preserve">Obec Horní Branná</t>
  </si>
  <si>
    <t xml:space="preserve">DPS Horní Branná - reg.č. 7177985</t>
  </si>
  <si>
    <t xml:space="preserve">5036</t>
  </si>
  <si>
    <t xml:space="preserve">Obec Mírová pod Kozákovem</t>
  </si>
  <si>
    <t xml:space="preserve">Pečovatelská služba Mírová pod Kozákovem - reg.č. 3005927</t>
  </si>
  <si>
    <t xml:space="preserve">5490</t>
  </si>
  <si>
    <t xml:space="preserve">Mateřská škola a ZŠ Sluníčko, Turnov, Kosmonautů 1641, p.o.</t>
  </si>
  <si>
    <t xml:space="preserve">Osobní asistence v MŠ a ZŠ Sluníčko Turnov - reg.č. 5285192</t>
  </si>
  <si>
    <t xml:space="preserve">5501</t>
  </si>
  <si>
    <t xml:space="preserve">Dětské centrum Semily</t>
  </si>
  <si>
    <t xml:space="preserve">Dětské centrum Semily - reg.č. 4297455</t>
  </si>
  <si>
    <t xml:space="preserve">5503</t>
  </si>
  <si>
    <t xml:space="preserve">Sociální služby Semily</t>
  </si>
  <si>
    <t xml:space="preserve">Sociální služby Semily - reg.č. 2308616</t>
  </si>
  <si>
    <t xml:space="preserve">Sociální služby Semily - reg.č. 2446668</t>
  </si>
  <si>
    <t xml:space="preserve">Sociální služby Semily - reg.č. 3732526</t>
  </si>
  <si>
    <t xml:space="preserve">Sociální služby Semily - reg.č. 3877954</t>
  </si>
  <si>
    <t xml:space="preserve">Sociální služby Semily - reg.č. 3949768</t>
  </si>
  <si>
    <t xml:space="preserve">5504</t>
  </si>
  <si>
    <t xml:space="preserve">Dětské centrum Jilemnice</t>
  </si>
  <si>
    <t xml:space="preserve">Dětské centrum Jilemnice - reg.č. 3790182</t>
  </si>
  <si>
    <t xml:space="preserve">Dětské centrum Jilemnice - reg.č. 5312119</t>
  </si>
  <si>
    <t xml:space="preserve">5505</t>
  </si>
  <si>
    <t xml:space="preserve">Zdravotně sociální služby Turnov</t>
  </si>
  <si>
    <t xml:space="preserve">Domov důchodců Pohoda - reg.č. 3368051</t>
  </si>
  <si>
    <t xml:space="preserve">Domov důchodců Pohoda - reg.č. 4234054</t>
  </si>
  <si>
    <t xml:space="preserve">Terénní pečovatelská služba - reg.č. 8719331</t>
  </si>
  <si>
    <t xml:space="preserve">Domov důchodců Pohoda - reg.č. 9274680</t>
  </si>
  <si>
    <t xml:space="preserve">Centrum péče o seniory - Domovina - reg.č. 9313088</t>
  </si>
  <si>
    <t xml:space="preserve">5902</t>
  </si>
  <si>
    <t xml:space="preserve">Nemocnice následné péče Lomnice nad Popelkou</t>
  </si>
  <si>
    <t xml:space="preserve">Nemocnice následné péče - reg.č. 3682159</t>
  </si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225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0"/>
    <numFmt numFmtId="167" formatCode="@"/>
    <numFmt numFmtId="168" formatCode="#,##0.00"/>
    <numFmt numFmtId="169" formatCode="#,##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color rgb="FF00008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_Rozpis výdajů 03 bez PO 2 2" xfId="24"/>
    <cellStyle name="normální_Rozpis výdajů 03 bez PO_UR 2008 1-168 tisk" xfId="25"/>
    <cellStyle name="čárky 2" xfId="26"/>
    <cellStyle name="čárky 3" xfId="27"/>
    <cellStyle name="čárky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3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" ySplit="10" topLeftCell="G341" activePane="bottomRight" state="frozen"/>
      <selection pane="topLeft" activeCell="A1" activeCellId="0" sqref="A1"/>
      <selection pane="topRight" activeCell="G1" activeCellId="0" sqref="G1"/>
      <selection pane="bottomLeft" activeCell="A341" activeCellId="0" sqref="A341"/>
      <selection pane="bottomRight" activeCell="F199" activeCellId="0" sqref="F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.41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4.28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49.99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3" min="13" style="2" width="9.14"/>
    <col collapsed="false" customWidth="true" hidden="false" outlineLevel="0" max="15" min="15" style="0" width="11.42"/>
  </cols>
  <sheetData>
    <row r="1" customFormat="false" ht="6.7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3"/>
      <c r="K1" s="3"/>
    </row>
    <row r="2" customFormat="false" ht="15.75" hidden="true" customHeight="false" outlineLevel="0" collapsed="false">
      <c r="B2" s="3"/>
      <c r="C2" s="3"/>
      <c r="D2" s="3"/>
      <c r="E2" s="3"/>
      <c r="F2" s="3"/>
      <c r="G2" s="3"/>
      <c r="H2" s="3"/>
      <c r="I2" s="4"/>
      <c r="J2" s="3"/>
      <c r="K2" s="3"/>
    </row>
    <row r="3" customFormat="false" ht="9" hidden="false" customHeight="true" outlineLevel="0" collapsed="false">
      <c r="B3" s="3"/>
      <c r="C3" s="3"/>
      <c r="D3" s="5"/>
      <c r="E3" s="5"/>
      <c r="F3" s="5"/>
      <c r="G3" s="5"/>
      <c r="H3" s="5"/>
      <c r="I3" s="5"/>
      <c r="J3" s="5"/>
      <c r="K3" s="3"/>
    </row>
    <row r="4" customFormat="false" ht="15.75" hidden="true" customHeight="false" outlineLevel="0" collapsed="false">
      <c r="B4" s="3"/>
      <c r="C4" s="3"/>
      <c r="D4" s="5"/>
      <c r="E4" s="5"/>
      <c r="F4" s="5"/>
      <c r="G4" s="5"/>
      <c r="H4" s="5"/>
      <c r="I4" s="5"/>
      <c r="J4" s="5"/>
      <c r="K4" s="3"/>
    </row>
    <row r="5" customFormat="false" ht="15.75" hidden="false" customHeight="true" outlineLevel="0" collapsed="false">
      <c r="B5" s="3"/>
      <c r="C5" s="3"/>
      <c r="D5" s="6"/>
      <c r="E5" s="6"/>
      <c r="F5" s="6"/>
      <c r="G5" s="7" t="s">
        <v>0</v>
      </c>
      <c r="H5" s="7"/>
      <c r="I5" s="7"/>
      <c r="J5" s="7"/>
      <c r="K5" s="3"/>
    </row>
    <row r="6" customFormat="false" ht="15.75" hidden="false" customHeight="true" outlineLevel="0" collapsed="false">
      <c r="B6" s="3"/>
      <c r="C6" s="3"/>
      <c r="D6" s="6"/>
      <c r="E6" s="6"/>
      <c r="F6" s="6"/>
      <c r="G6" s="8" t="s">
        <v>1</v>
      </c>
      <c r="H6" s="8"/>
      <c r="I6" s="8"/>
      <c r="J6" s="9"/>
      <c r="K6" s="3"/>
    </row>
    <row r="7" customFormat="false" ht="15.75" hidden="false" customHeight="true" outlineLevel="0" collapsed="false">
      <c r="B7" s="3"/>
      <c r="C7" s="3"/>
      <c r="D7" s="6"/>
      <c r="E7" s="6"/>
      <c r="F7" s="6"/>
      <c r="G7" s="10"/>
      <c r="H7" s="10"/>
      <c r="I7" s="6"/>
      <c r="J7" s="6"/>
      <c r="K7" s="3"/>
    </row>
    <row r="8" customFormat="false" ht="15.75" hidden="false" customHeight="true" outlineLevel="0" collapsed="false">
      <c r="B8" s="3"/>
      <c r="C8" s="3"/>
      <c r="D8" s="6"/>
      <c r="E8" s="6"/>
      <c r="F8" s="6"/>
      <c r="G8" s="10" t="s">
        <v>2</v>
      </c>
      <c r="H8" s="10"/>
      <c r="I8" s="10"/>
      <c r="J8" s="6"/>
      <c r="K8" s="3"/>
    </row>
    <row r="9" customFormat="false" ht="16.5" hidden="false" customHeight="false" outlineLevel="0" collapsed="false">
      <c r="B9" s="11"/>
      <c r="C9" s="11"/>
      <c r="D9" s="11"/>
      <c r="E9" s="11"/>
      <c r="F9" s="12"/>
      <c r="G9" s="12" t="s">
        <v>3</v>
      </c>
      <c r="H9" s="13"/>
      <c r="I9" s="13"/>
      <c r="J9" s="12"/>
      <c r="K9" s="12"/>
    </row>
    <row r="10" customFormat="false" ht="27.75" hidden="false" customHeight="true" outlineLevel="0" collapsed="false">
      <c r="A10" s="14" t="s">
        <v>4</v>
      </c>
      <c r="B10" s="15" t="s">
        <v>5</v>
      </c>
      <c r="C10" s="16" t="s">
        <v>6</v>
      </c>
      <c r="D10" s="17" t="s">
        <v>7</v>
      </c>
      <c r="E10" s="17"/>
      <c r="F10" s="18" t="s">
        <v>8</v>
      </c>
      <c r="G10" s="19" t="s">
        <v>9</v>
      </c>
      <c r="H10" s="20" t="s">
        <v>10</v>
      </c>
      <c r="I10" s="21" t="s">
        <v>11</v>
      </c>
      <c r="J10" s="22" t="s">
        <v>12</v>
      </c>
      <c r="K10" s="23" t="s">
        <v>13</v>
      </c>
    </row>
    <row r="11" customFormat="false" ht="13.5" hidden="false" customHeight="false" outlineLevel="0" collapsed="false">
      <c r="A11" s="14"/>
      <c r="B11" s="24" t="s">
        <v>14</v>
      </c>
      <c r="C11" s="24"/>
      <c r="D11" s="25" t="s">
        <v>15</v>
      </c>
      <c r="E11" s="25"/>
      <c r="F11" s="25" t="s">
        <v>15</v>
      </c>
      <c r="G11" s="26" t="s">
        <v>15</v>
      </c>
      <c r="H11" s="27" t="s">
        <v>16</v>
      </c>
      <c r="I11" s="28" t="n">
        <f aca="false">I12+I33+I35</f>
        <v>332846.372</v>
      </c>
      <c r="J11" s="28" t="n">
        <f aca="false">J12+J33+J35</f>
        <v>32292</v>
      </c>
      <c r="K11" s="28" t="n">
        <f aca="false">K12+K33+K35</f>
        <v>365138.372</v>
      </c>
    </row>
    <row r="12" customFormat="false" ht="13.5" hidden="false" customHeight="false" outlineLevel="0" collapsed="false">
      <c r="A12" s="14"/>
      <c r="B12" s="29" t="s">
        <v>14</v>
      </c>
      <c r="C12" s="30"/>
      <c r="D12" s="31" t="s">
        <v>15</v>
      </c>
      <c r="E12" s="31"/>
      <c r="F12" s="32" t="s">
        <v>15</v>
      </c>
      <c r="G12" s="32" t="s">
        <v>15</v>
      </c>
      <c r="H12" s="33" t="s">
        <v>17</v>
      </c>
      <c r="I12" s="34" t="n">
        <f aca="false">I13+I15+I17+I19+I21+I23+I25+I27+I29+I31</f>
        <v>13950</v>
      </c>
      <c r="J12" s="35" t="n">
        <f aca="false">J13+J15+J17+J19+J21+J23+J25+J27+J29+J31</f>
        <v>0</v>
      </c>
      <c r="K12" s="34" t="n">
        <f aca="false">K13+K15+K17+K19+K21+K23+K25+K27+K29+K31</f>
        <v>13950</v>
      </c>
    </row>
    <row r="13" customFormat="false" ht="12.75" hidden="false" customHeight="false" outlineLevel="0" collapsed="false">
      <c r="A13" s="14"/>
      <c r="B13" s="36" t="s">
        <v>14</v>
      </c>
      <c r="C13" s="37"/>
      <c r="D13" s="38" t="s">
        <v>18</v>
      </c>
      <c r="E13" s="39" t="s">
        <v>19</v>
      </c>
      <c r="F13" s="37" t="s">
        <v>15</v>
      </c>
      <c r="G13" s="37" t="s">
        <v>15</v>
      </c>
      <c r="H13" s="40" t="s">
        <v>20</v>
      </c>
      <c r="I13" s="41" t="n">
        <v>0</v>
      </c>
      <c r="J13" s="42" t="n">
        <f aca="false">J14</f>
        <v>0</v>
      </c>
      <c r="K13" s="43" t="n">
        <v>0</v>
      </c>
    </row>
    <row r="14" customFormat="false" ht="13.5" hidden="false" customHeight="false" outlineLevel="0" collapsed="false">
      <c r="A14" s="14"/>
      <c r="B14" s="44"/>
      <c r="C14" s="45"/>
      <c r="D14" s="46"/>
      <c r="E14" s="47"/>
      <c r="F14" s="45" t="n">
        <v>4349</v>
      </c>
      <c r="G14" s="45" t="n">
        <v>5222</v>
      </c>
      <c r="H14" s="48" t="s">
        <v>21</v>
      </c>
      <c r="I14" s="49" t="n">
        <v>0</v>
      </c>
      <c r="J14" s="50" t="n">
        <v>0</v>
      </c>
      <c r="K14" s="51" t="n">
        <v>0</v>
      </c>
    </row>
    <row r="15" customFormat="false" ht="12.75" hidden="false" customHeight="false" outlineLevel="0" collapsed="false">
      <c r="A15" s="14"/>
      <c r="B15" s="36" t="s">
        <v>14</v>
      </c>
      <c r="C15" s="52"/>
      <c r="D15" s="38" t="s">
        <v>22</v>
      </c>
      <c r="E15" s="39" t="s">
        <v>19</v>
      </c>
      <c r="F15" s="37" t="s">
        <v>15</v>
      </c>
      <c r="G15" s="37" t="s">
        <v>15</v>
      </c>
      <c r="H15" s="40" t="s">
        <v>23</v>
      </c>
      <c r="I15" s="41" t="n">
        <v>2020</v>
      </c>
      <c r="J15" s="42" t="n">
        <f aca="false">J16</f>
        <v>0</v>
      </c>
      <c r="K15" s="43" t="n">
        <v>2020</v>
      </c>
    </row>
    <row r="16" customFormat="false" ht="13.5" hidden="false" customHeight="false" outlineLevel="0" collapsed="false">
      <c r="A16" s="14"/>
      <c r="B16" s="53"/>
      <c r="C16" s="54"/>
      <c r="D16" s="46"/>
      <c r="E16" s="55"/>
      <c r="F16" s="45" t="n">
        <v>4349</v>
      </c>
      <c r="G16" s="45" t="n">
        <v>5222</v>
      </c>
      <c r="H16" s="48" t="s">
        <v>21</v>
      </c>
      <c r="I16" s="49" t="n">
        <v>2020</v>
      </c>
      <c r="J16" s="50" t="n">
        <v>0</v>
      </c>
      <c r="K16" s="51" t="n">
        <v>2020</v>
      </c>
    </row>
    <row r="17" customFormat="false" ht="12.75" hidden="false" customHeight="false" outlineLevel="0" collapsed="false">
      <c r="A17" s="14"/>
      <c r="B17" s="36" t="s">
        <v>14</v>
      </c>
      <c r="C17" s="56"/>
      <c r="D17" s="38" t="s">
        <v>24</v>
      </c>
      <c r="E17" s="39" t="s">
        <v>19</v>
      </c>
      <c r="F17" s="36" t="s">
        <v>15</v>
      </c>
      <c r="G17" s="36" t="s">
        <v>15</v>
      </c>
      <c r="H17" s="57" t="s">
        <v>25</v>
      </c>
      <c r="I17" s="58" t="n">
        <v>1200</v>
      </c>
      <c r="J17" s="42" t="n">
        <f aca="false">J18</f>
        <v>0</v>
      </c>
      <c r="K17" s="43" t="n">
        <v>1200</v>
      </c>
    </row>
    <row r="18" customFormat="false" ht="13.5" hidden="false" customHeight="false" outlineLevel="0" collapsed="false">
      <c r="A18" s="14"/>
      <c r="B18" s="53"/>
      <c r="C18" s="59"/>
      <c r="D18" s="46"/>
      <c r="E18" s="55"/>
      <c r="F18" s="44" t="n">
        <v>4349</v>
      </c>
      <c r="G18" s="44" t="n">
        <v>5222</v>
      </c>
      <c r="H18" s="48" t="s">
        <v>21</v>
      </c>
      <c r="I18" s="60" t="n">
        <v>1200</v>
      </c>
      <c r="J18" s="50" t="n">
        <v>0</v>
      </c>
      <c r="K18" s="51" t="n">
        <v>1200</v>
      </c>
    </row>
    <row r="19" customFormat="false" ht="12.75" hidden="false" customHeight="false" outlineLevel="0" collapsed="false">
      <c r="A19" s="14"/>
      <c r="B19" s="36" t="s">
        <v>14</v>
      </c>
      <c r="C19" s="56"/>
      <c r="D19" s="38" t="s">
        <v>26</v>
      </c>
      <c r="E19" s="39" t="s">
        <v>19</v>
      </c>
      <c r="F19" s="36" t="s">
        <v>15</v>
      </c>
      <c r="G19" s="36" t="s">
        <v>15</v>
      </c>
      <c r="H19" s="57" t="s">
        <v>27</v>
      </c>
      <c r="I19" s="58" t="n">
        <v>280</v>
      </c>
      <c r="J19" s="42" t="n">
        <f aca="false">J20</f>
        <v>0</v>
      </c>
      <c r="K19" s="43" t="n">
        <v>280</v>
      </c>
    </row>
    <row r="20" customFormat="false" ht="13.5" hidden="false" customHeight="false" outlineLevel="0" collapsed="false">
      <c r="A20" s="14"/>
      <c r="B20" s="53"/>
      <c r="C20" s="59"/>
      <c r="D20" s="61"/>
      <c r="E20" s="55"/>
      <c r="F20" s="44" t="n">
        <v>4349</v>
      </c>
      <c r="G20" s="44" t="n">
        <v>5222</v>
      </c>
      <c r="H20" s="62" t="s">
        <v>28</v>
      </c>
      <c r="I20" s="60" t="n">
        <v>280</v>
      </c>
      <c r="J20" s="50" t="n">
        <v>0</v>
      </c>
      <c r="K20" s="51" t="n">
        <v>280</v>
      </c>
    </row>
    <row r="21" customFormat="false" ht="12.75" hidden="false" customHeight="false" outlineLevel="0" collapsed="false">
      <c r="A21" s="14"/>
      <c r="B21" s="63" t="s">
        <v>14</v>
      </c>
      <c r="C21" s="64" t="n">
        <v>13307</v>
      </c>
      <c r="D21" s="65" t="s">
        <v>29</v>
      </c>
      <c r="E21" s="66"/>
      <c r="F21" s="67" t="s">
        <v>15</v>
      </c>
      <c r="G21" s="68" t="s">
        <v>15</v>
      </c>
      <c r="H21" s="69" t="s">
        <v>30</v>
      </c>
      <c r="I21" s="42" t="n">
        <v>1900</v>
      </c>
      <c r="J21" s="42" t="n">
        <v>0</v>
      </c>
      <c r="K21" s="43" t="n">
        <v>1900</v>
      </c>
    </row>
    <row r="22" customFormat="false" ht="13.5" hidden="false" customHeight="false" outlineLevel="0" collapsed="false">
      <c r="A22" s="14"/>
      <c r="B22" s="70"/>
      <c r="C22" s="71"/>
      <c r="D22" s="72"/>
      <c r="E22" s="73"/>
      <c r="F22" s="74" t="n">
        <v>4324</v>
      </c>
      <c r="G22" s="75" t="n">
        <v>5221</v>
      </c>
      <c r="H22" s="76" t="s">
        <v>31</v>
      </c>
      <c r="I22" s="50" t="n">
        <v>1900</v>
      </c>
      <c r="J22" s="50" t="n">
        <v>0</v>
      </c>
      <c r="K22" s="51" t="n">
        <v>1900</v>
      </c>
    </row>
    <row r="23" customFormat="false" ht="12.75" hidden="false" customHeight="false" outlineLevel="0" collapsed="false">
      <c r="A23" s="14"/>
      <c r="B23" s="63" t="s">
        <v>14</v>
      </c>
      <c r="C23" s="64" t="n">
        <v>13307</v>
      </c>
      <c r="D23" s="65" t="s">
        <v>32</v>
      </c>
      <c r="E23" s="66"/>
      <c r="F23" s="67" t="s">
        <v>15</v>
      </c>
      <c r="G23" s="77" t="s">
        <v>15</v>
      </c>
      <c r="H23" s="78" t="s">
        <v>33</v>
      </c>
      <c r="I23" s="42" t="n">
        <v>2000</v>
      </c>
      <c r="J23" s="42" t="n">
        <v>0</v>
      </c>
      <c r="K23" s="43" t="n">
        <v>2000</v>
      </c>
    </row>
    <row r="24" customFormat="false" ht="13.5" hidden="false" customHeight="false" outlineLevel="0" collapsed="false">
      <c r="A24" s="14"/>
      <c r="B24" s="70"/>
      <c r="C24" s="71"/>
      <c r="D24" s="72"/>
      <c r="E24" s="73"/>
      <c r="F24" s="79" t="n">
        <v>4324</v>
      </c>
      <c r="G24" s="79" t="n">
        <v>5222</v>
      </c>
      <c r="H24" s="76" t="s">
        <v>31</v>
      </c>
      <c r="I24" s="50" t="n">
        <v>2000</v>
      </c>
      <c r="J24" s="50" t="n">
        <v>0</v>
      </c>
      <c r="K24" s="51" t="n">
        <v>2000</v>
      </c>
    </row>
    <row r="25" customFormat="false" ht="12.75" hidden="false" customHeight="false" outlineLevel="0" collapsed="false">
      <c r="A25" s="14"/>
      <c r="B25" s="80" t="s">
        <v>14</v>
      </c>
      <c r="C25" s="64" t="n">
        <v>13307</v>
      </c>
      <c r="D25" s="81" t="s">
        <v>34</v>
      </c>
      <c r="E25" s="82" t="s">
        <v>35</v>
      </c>
      <c r="F25" s="67" t="s">
        <v>15</v>
      </c>
      <c r="G25" s="83" t="s">
        <v>15</v>
      </c>
      <c r="H25" s="84" t="s">
        <v>36</v>
      </c>
      <c r="I25" s="42" t="n">
        <v>6100</v>
      </c>
      <c r="J25" s="42" t="n">
        <v>0</v>
      </c>
      <c r="K25" s="43" t="n">
        <v>6100</v>
      </c>
    </row>
    <row r="26" customFormat="false" ht="13.5" hidden="false" customHeight="false" outlineLevel="0" collapsed="false">
      <c r="A26" s="14"/>
      <c r="B26" s="85"/>
      <c r="C26" s="86"/>
      <c r="D26" s="87"/>
      <c r="E26" s="88"/>
      <c r="F26" s="71" t="n">
        <v>4324</v>
      </c>
      <c r="G26" s="89" t="n">
        <v>5321</v>
      </c>
      <c r="H26" s="90" t="s">
        <v>37</v>
      </c>
      <c r="I26" s="91" t="n">
        <v>6100</v>
      </c>
      <c r="J26" s="50" t="n">
        <v>0</v>
      </c>
      <c r="K26" s="51" t="n">
        <v>6100</v>
      </c>
    </row>
    <row r="27" customFormat="false" ht="13.5" hidden="false" customHeight="false" outlineLevel="0" collapsed="false">
      <c r="A27" s="14"/>
      <c r="B27" s="92" t="s">
        <v>14</v>
      </c>
      <c r="C27" s="69"/>
      <c r="D27" s="93" t="s">
        <v>38</v>
      </c>
      <c r="E27" s="94" t="s">
        <v>19</v>
      </c>
      <c r="F27" s="95" t="s">
        <v>15</v>
      </c>
      <c r="G27" s="96" t="s">
        <v>15</v>
      </c>
      <c r="H27" s="97" t="s">
        <v>39</v>
      </c>
      <c r="I27" s="98" t="n">
        <v>120</v>
      </c>
      <c r="J27" s="98" t="n">
        <f aca="false">J28</f>
        <v>0</v>
      </c>
      <c r="K27" s="99" t="n">
        <v>120</v>
      </c>
    </row>
    <row r="28" customFormat="false" ht="13.5" hidden="false" customHeight="false" outlineLevel="0" collapsed="false">
      <c r="A28" s="14"/>
      <c r="B28" s="100"/>
      <c r="C28" s="101"/>
      <c r="D28" s="102"/>
      <c r="E28" s="103"/>
      <c r="F28" s="104" t="n">
        <v>4349</v>
      </c>
      <c r="G28" s="105" t="n">
        <v>5222</v>
      </c>
      <c r="H28" s="106" t="s">
        <v>21</v>
      </c>
      <c r="I28" s="50" t="n">
        <v>120</v>
      </c>
      <c r="J28" s="50" t="n">
        <v>0</v>
      </c>
      <c r="K28" s="51" t="n">
        <v>120</v>
      </c>
    </row>
    <row r="29" customFormat="false" ht="12.75" hidden="false" customHeight="false" outlineLevel="0" collapsed="false">
      <c r="A29" s="14"/>
      <c r="B29" s="92" t="s">
        <v>14</v>
      </c>
      <c r="C29" s="107"/>
      <c r="D29" s="108" t="s">
        <v>40</v>
      </c>
      <c r="E29" s="108" t="s">
        <v>19</v>
      </c>
      <c r="F29" s="107" t="s">
        <v>15</v>
      </c>
      <c r="G29" s="107" t="s">
        <v>15</v>
      </c>
      <c r="H29" s="109" t="s">
        <v>41</v>
      </c>
      <c r="I29" s="110" t="n">
        <v>80</v>
      </c>
      <c r="J29" s="42" t="n">
        <f aca="false">J30</f>
        <v>0</v>
      </c>
      <c r="K29" s="111" t="n">
        <v>80</v>
      </c>
    </row>
    <row r="30" customFormat="false" ht="13.5" hidden="false" customHeight="false" outlineLevel="0" collapsed="false">
      <c r="A30" s="14"/>
      <c r="B30" s="100"/>
      <c r="C30" s="112"/>
      <c r="D30" s="113"/>
      <c r="E30" s="114"/>
      <c r="F30" s="112" t="n">
        <v>4349</v>
      </c>
      <c r="G30" s="112" t="n">
        <v>5222</v>
      </c>
      <c r="H30" s="115" t="s">
        <v>21</v>
      </c>
      <c r="I30" s="116" t="n">
        <v>80</v>
      </c>
      <c r="J30" s="117" t="n">
        <v>0</v>
      </c>
      <c r="K30" s="51" t="n">
        <v>80</v>
      </c>
    </row>
    <row r="31" customFormat="false" ht="12.75" hidden="false" customHeight="false" outlineLevel="0" collapsed="false">
      <c r="A31" s="14"/>
      <c r="B31" s="92" t="s">
        <v>14</v>
      </c>
      <c r="C31" s="107"/>
      <c r="D31" s="108" t="s">
        <v>42</v>
      </c>
      <c r="E31" s="108" t="s">
        <v>43</v>
      </c>
      <c r="F31" s="107" t="s">
        <v>15</v>
      </c>
      <c r="G31" s="107" t="s">
        <v>15</v>
      </c>
      <c r="H31" s="109" t="s">
        <v>44</v>
      </c>
      <c r="I31" s="110" t="n">
        <v>250</v>
      </c>
      <c r="J31" s="42" t="n">
        <v>0</v>
      </c>
      <c r="K31" s="98" t="n">
        <v>250</v>
      </c>
    </row>
    <row r="32" customFormat="false" ht="13.5" hidden="false" customHeight="false" outlineLevel="0" collapsed="false">
      <c r="A32" s="14"/>
      <c r="B32" s="100"/>
      <c r="C32" s="112"/>
      <c r="D32" s="113"/>
      <c r="E32" s="114"/>
      <c r="F32" s="112" t="n">
        <v>2212</v>
      </c>
      <c r="G32" s="112" t="n">
        <v>6341</v>
      </c>
      <c r="H32" s="115" t="s">
        <v>45</v>
      </c>
      <c r="I32" s="116" t="n">
        <v>250</v>
      </c>
      <c r="J32" s="117" t="n">
        <v>0</v>
      </c>
      <c r="K32" s="50" t="n">
        <v>250</v>
      </c>
    </row>
    <row r="33" s="126" customFormat="true" ht="12.75" hidden="false" customHeight="false" outlineLevel="0" collapsed="false">
      <c r="A33" s="14"/>
      <c r="B33" s="118" t="s">
        <v>14</v>
      </c>
      <c r="C33" s="119"/>
      <c r="D33" s="120" t="s">
        <v>46</v>
      </c>
      <c r="E33" s="120" t="s">
        <v>19</v>
      </c>
      <c r="F33" s="119" t="s">
        <v>15</v>
      </c>
      <c r="G33" s="119" t="s">
        <v>15</v>
      </c>
      <c r="H33" s="121" t="s">
        <v>47</v>
      </c>
      <c r="I33" s="122" t="n">
        <f aca="false">I34</f>
        <v>5084.372</v>
      </c>
      <c r="J33" s="122" t="n">
        <v>0</v>
      </c>
      <c r="K33" s="123" t="n">
        <f aca="false">J33+I33</f>
        <v>5084.372</v>
      </c>
      <c r="L33" s="124"/>
      <c r="M33" s="125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</row>
    <row r="34" s="126" customFormat="true" ht="13.5" hidden="false" customHeight="false" outlineLevel="0" collapsed="false">
      <c r="A34" s="14"/>
      <c r="B34" s="100"/>
      <c r="C34" s="104"/>
      <c r="D34" s="127"/>
      <c r="E34" s="128"/>
      <c r="F34" s="104" t="n">
        <v>4359</v>
      </c>
      <c r="G34" s="104" t="n">
        <v>5901</v>
      </c>
      <c r="H34" s="101" t="s">
        <v>48</v>
      </c>
      <c r="I34" s="129" t="n">
        <v>5084.372</v>
      </c>
      <c r="J34" s="129" t="n">
        <v>0</v>
      </c>
      <c r="K34" s="50" t="n">
        <v>5084.372</v>
      </c>
      <c r="L34" s="124"/>
      <c r="M34" s="125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</row>
    <row r="35" customFormat="false" ht="13.5" hidden="false" customHeight="false" outlineLevel="0" collapsed="false">
      <c r="A35" s="14"/>
      <c r="B35" s="130" t="s">
        <v>14</v>
      </c>
      <c r="C35" s="130" t="n">
        <v>13305</v>
      </c>
      <c r="D35" s="131" t="s">
        <v>49</v>
      </c>
      <c r="E35" s="132" t="s">
        <v>50</v>
      </c>
      <c r="F35" s="130" t="s">
        <v>15</v>
      </c>
      <c r="G35" s="130" t="s">
        <v>15</v>
      </c>
      <c r="H35" s="133" t="s">
        <v>51</v>
      </c>
      <c r="I35" s="134" t="n">
        <v>313812</v>
      </c>
      <c r="J35" s="135" t="n">
        <f aca="false">J36+J38+J41+J43+J45+J47+J61+J63+J66+J71+J73+J77+J79+J81+J84+J86+J88+J92+J97+J99+J103+J106+J108+J110+J114+J116+J122+J124+J133+J135+J137+J139+J144+J147+J150+J154+J159+J161+J163+J166+J168+J170+J172+J174+J176+J178+J180+J182+J184+J187+J189+J197+J199+J201+J209+J217+J219+J221+J224+J228+J231+J234+J237+J239+J242+J245+J248+J251+J254+J258+J261+J264+J266+J268+J270+J272+J274+J276+J278+J282+J284+J286+J288+J290+J292+J295+J297+J299+J301+J303+J306+J311+J315+J318+J321+J323+J325+J327+J329+J331+J333+J339+J342+J348</f>
        <v>32292</v>
      </c>
      <c r="K35" s="136" t="n">
        <f aca="false">K36+K38+K41+K43+K45+K47+K61+K63+K66+K71+K73+K77+K79+K81+K84+K86+K88+K92+K97+K99+K103+K106+K108+K110+K114+K116+K122+K124+K133+K135+K137+K139+K144+K147+K150+K154+K159+K161+K163+K166+K168+K170+K172+K174+K176+K178+K180+K182+K184+K187+K189+K197+K199+K201+K209+K217+K219+K221+K224+K228+K231+K234+K237+K239+K242+K245+K248+K251+K254+K258+K261+K264+K266+K268+K270+K272+K274+K276+K278+K282+K284+K286+K288+K290+K292+K295+K297+K299+K301+K303+K306+K311+K315+K318+K321+K323+K325+K327+K329+K331+K333+K339+K342+K348</f>
        <v>346104</v>
      </c>
    </row>
    <row r="36" customFormat="false" ht="13.5" hidden="false" customHeight="false" outlineLevel="0" collapsed="false">
      <c r="A36" s="14"/>
      <c r="B36" s="137"/>
      <c r="C36" s="138"/>
      <c r="D36" s="139" t="s">
        <v>52</v>
      </c>
      <c r="E36" s="140" t="s">
        <v>19</v>
      </c>
      <c r="F36" s="141" t="s">
        <v>15</v>
      </c>
      <c r="G36" s="138" t="s">
        <v>15</v>
      </c>
      <c r="H36" s="142" t="s">
        <v>53</v>
      </c>
      <c r="I36" s="143" t="n">
        <v>1150</v>
      </c>
      <c r="J36" s="28" t="n">
        <f aca="false">J37</f>
        <v>181</v>
      </c>
      <c r="K36" s="144" t="n">
        <f aca="false">I36+J36</f>
        <v>1331</v>
      </c>
    </row>
    <row r="37" customFormat="false" ht="13.5" hidden="false" customHeight="false" outlineLevel="0" collapsed="false">
      <c r="A37" s="14"/>
      <c r="B37" s="145"/>
      <c r="C37" s="146"/>
      <c r="D37" s="147"/>
      <c r="E37" s="148"/>
      <c r="F37" s="149" t="n">
        <v>4312</v>
      </c>
      <c r="G37" s="150" t="n">
        <v>5222</v>
      </c>
      <c r="H37" s="151" t="s">
        <v>54</v>
      </c>
      <c r="I37" s="152" t="n">
        <v>1150</v>
      </c>
      <c r="J37" s="153" t="n">
        <v>181</v>
      </c>
      <c r="K37" s="154" t="n">
        <f aca="false">I37+J37</f>
        <v>1331</v>
      </c>
    </row>
    <row r="38" customFormat="false" ht="13.5" hidden="false" customHeight="false" outlineLevel="0" collapsed="false">
      <c r="A38" s="14"/>
      <c r="B38" s="145"/>
      <c r="C38" s="146"/>
      <c r="D38" s="139" t="s">
        <v>55</v>
      </c>
      <c r="E38" s="140" t="s">
        <v>19</v>
      </c>
      <c r="F38" s="155" t="s">
        <v>15</v>
      </c>
      <c r="G38" s="146" t="s">
        <v>15</v>
      </c>
      <c r="H38" s="156" t="s">
        <v>56</v>
      </c>
      <c r="I38" s="143" t="n">
        <v>1224</v>
      </c>
      <c r="J38" s="157" t="n">
        <f aca="false">J39+J40</f>
        <v>142</v>
      </c>
      <c r="K38" s="144" t="n">
        <f aca="false">I38+J38</f>
        <v>1366</v>
      </c>
    </row>
    <row r="39" customFormat="false" ht="12.75" hidden="false" customHeight="false" outlineLevel="0" collapsed="false">
      <c r="A39" s="14"/>
      <c r="B39" s="158"/>
      <c r="C39" s="37"/>
      <c r="D39" s="38"/>
      <c r="E39" s="159"/>
      <c r="F39" s="160" t="n">
        <v>4376</v>
      </c>
      <c r="G39" s="161" t="n">
        <v>5222</v>
      </c>
      <c r="H39" s="162" t="s">
        <v>57</v>
      </c>
      <c r="I39" s="163" t="n">
        <v>750</v>
      </c>
      <c r="J39" s="164" t="n">
        <v>118</v>
      </c>
      <c r="K39" s="165" t="n">
        <f aca="false">I39+J39</f>
        <v>868</v>
      </c>
    </row>
    <row r="40" customFormat="false" ht="13.5" hidden="false" customHeight="false" outlineLevel="0" collapsed="false">
      <c r="A40" s="14"/>
      <c r="B40" s="166"/>
      <c r="C40" s="167"/>
      <c r="D40" s="168"/>
      <c r="E40" s="169"/>
      <c r="F40" s="170" t="n">
        <v>4312</v>
      </c>
      <c r="G40" s="171" t="n">
        <v>5222</v>
      </c>
      <c r="H40" s="162" t="s">
        <v>58</v>
      </c>
      <c r="I40" s="172" t="n">
        <v>474</v>
      </c>
      <c r="J40" s="173" t="n">
        <v>24</v>
      </c>
      <c r="K40" s="174" t="n">
        <f aca="false">I40+J40</f>
        <v>498</v>
      </c>
    </row>
    <row r="41" customFormat="false" ht="13.5" hidden="false" customHeight="false" outlineLevel="0" collapsed="false">
      <c r="A41" s="14"/>
      <c r="B41" s="145"/>
      <c r="C41" s="146"/>
      <c r="D41" s="139" t="s">
        <v>59</v>
      </c>
      <c r="E41" s="140" t="s">
        <v>19</v>
      </c>
      <c r="F41" s="155" t="s">
        <v>15</v>
      </c>
      <c r="G41" s="146" t="s">
        <v>15</v>
      </c>
      <c r="H41" s="156" t="s">
        <v>60</v>
      </c>
      <c r="I41" s="143" t="n">
        <v>314</v>
      </c>
      <c r="J41" s="157" t="n">
        <f aca="false">J42</f>
        <v>6</v>
      </c>
      <c r="K41" s="144" t="n">
        <f aca="false">I41+J41</f>
        <v>320</v>
      </c>
    </row>
    <row r="42" customFormat="false" ht="13.5" hidden="false" customHeight="false" outlineLevel="0" collapsed="false">
      <c r="A42" s="14"/>
      <c r="B42" s="145"/>
      <c r="C42" s="146"/>
      <c r="D42" s="147"/>
      <c r="E42" s="148"/>
      <c r="F42" s="149" t="n">
        <v>4371</v>
      </c>
      <c r="G42" s="150" t="n">
        <v>5222</v>
      </c>
      <c r="H42" s="175" t="s">
        <v>61</v>
      </c>
      <c r="I42" s="152" t="n">
        <v>314</v>
      </c>
      <c r="J42" s="153" t="n">
        <v>6</v>
      </c>
      <c r="K42" s="154" t="n">
        <f aca="false">I42+J42</f>
        <v>320</v>
      </c>
    </row>
    <row r="43" customFormat="false" ht="13.5" hidden="false" customHeight="false" outlineLevel="0" collapsed="false">
      <c r="A43" s="14"/>
      <c r="B43" s="145"/>
      <c r="C43" s="146"/>
      <c r="D43" s="139" t="s">
        <v>62</v>
      </c>
      <c r="E43" s="140" t="s">
        <v>19</v>
      </c>
      <c r="F43" s="155" t="s">
        <v>15</v>
      </c>
      <c r="G43" s="146" t="s">
        <v>15</v>
      </c>
      <c r="H43" s="156" t="s">
        <v>63</v>
      </c>
      <c r="I43" s="143" t="n">
        <v>380</v>
      </c>
      <c r="J43" s="157" t="n">
        <f aca="false">J44</f>
        <v>110</v>
      </c>
      <c r="K43" s="144" t="n">
        <f aca="false">I43+J43</f>
        <v>490</v>
      </c>
    </row>
    <row r="44" customFormat="false" ht="13.5" hidden="false" customHeight="false" outlineLevel="0" collapsed="false">
      <c r="A44" s="14"/>
      <c r="B44" s="145"/>
      <c r="C44" s="146"/>
      <c r="D44" s="147"/>
      <c r="E44" s="148"/>
      <c r="F44" s="149" t="n">
        <v>4312</v>
      </c>
      <c r="G44" s="150" t="n">
        <v>5222</v>
      </c>
      <c r="H44" s="175" t="s">
        <v>64</v>
      </c>
      <c r="I44" s="152" t="n">
        <v>380</v>
      </c>
      <c r="J44" s="153" t="n">
        <v>110</v>
      </c>
      <c r="K44" s="154" t="n">
        <f aca="false">I44+J44</f>
        <v>490</v>
      </c>
    </row>
    <row r="45" customFormat="false" ht="13.5" hidden="false" customHeight="false" outlineLevel="0" collapsed="false">
      <c r="A45" s="14"/>
      <c r="B45" s="145"/>
      <c r="C45" s="146"/>
      <c r="D45" s="139" t="s">
        <v>65</v>
      </c>
      <c r="E45" s="140" t="s">
        <v>19</v>
      </c>
      <c r="F45" s="155" t="s">
        <v>15</v>
      </c>
      <c r="G45" s="146" t="s">
        <v>15</v>
      </c>
      <c r="H45" s="156" t="s">
        <v>66</v>
      </c>
      <c r="I45" s="143" t="n">
        <v>219</v>
      </c>
      <c r="J45" s="157" t="n">
        <f aca="false">J46</f>
        <v>4</v>
      </c>
      <c r="K45" s="144" t="n">
        <f aca="false">I45+J45</f>
        <v>223</v>
      </c>
    </row>
    <row r="46" customFormat="false" ht="13.5" hidden="false" customHeight="false" outlineLevel="0" collapsed="false">
      <c r="A46" s="14"/>
      <c r="B46" s="145"/>
      <c r="C46" s="146"/>
      <c r="D46" s="147"/>
      <c r="E46" s="148"/>
      <c r="F46" s="149" t="n">
        <v>4371</v>
      </c>
      <c r="G46" s="150" t="n">
        <v>5221</v>
      </c>
      <c r="H46" s="175" t="s">
        <v>67</v>
      </c>
      <c r="I46" s="152" t="n">
        <v>219</v>
      </c>
      <c r="J46" s="153" t="n">
        <v>4</v>
      </c>
      <c r="K46" s="154" t="n">
        <f aca="false">I46+J46</f>
        <v>223</v>
      </c>
    </row>
    <row r="47" customFormat="false" ht="13.5" hidden="false" customHeight="false" outlineLevel="0" collapsed="false">
      <c r="A47" s="14"/>
      <c r="B47" s="145"/>
      <c r="C47" s="146"/>
      <c r="D47" s="139" t="s">
        <v>68</v>
      </c>
      <c r="E47" s="140" t="s">
        <v>19</v>
      </c>
      <c r="F47" s="155" t="s">
        <v>15</v>
      </c>
      <c r="G47" s="146" t="s">
        <v>15</v>
      </c>
      <c r="H47" s="156" t="s">
        <v>69</v>
      </c>
      <c r="I47" s="143" t="n">
        <v>12445</v>
      </c>
      <c r="J47" s="157" t="n">
        <f aca="false">J48+J49+J50+J51+J52+J53+J54+J55+J56+J57+J58+J59+J60</f>
        <v>1464</v>
      </c>
      <c r="K47" s="144" t="n">
        <f aca="false">I47+J47</f>
        <v>13909</v>
      </c>
      <c r="O47" s="176"/>
    </row>
    <row r="48" customFormat="false" ht="12.75" hidden="false" customHeight="false" outlineLevel="0" collapsed="false">
      <c r="A48" s="14"/>
      <c r="B48" s="158"/>
      <c r="C48" s="37"/>
      <c r="D48" s="38"/>
      <c r="E48" s="39"/>
      <c r="F48" s="177" t="n">
        <v>4359</v>
      </c>
      <c r="G48" s="160" t="n">
        <v>5221</v>
      </c>
      <c r="H48" s="178" t="s">
        <v>70</v>
      </c>
      <c r="I48" s="163" t="n">
        <v>624</v>
      </c>
      <c r="J48" s="164" t="n">
        <v>46</v>
      </c>
      <c r="K48" s="165" t="n">
        <f aca="false">I48+J48</f>
        <v>670</v>
      </c>
      <c r="O48" s="176"/>
    </row>
    <row r="49" customFormat="false" ht="12.75" hidden="false" customHeight="false" outlineLevel="0" collapsed="false">
      <c r="A49" s="14"/>
      <c r="B49" s="179"/>
      <c r="C49" s="180"/>
      <c r="D49" s="181"/>
      <c r="E49" s="182"/>
      <c r="F49" s="183" t="n">
        <v>4312</v>
      </c>
      <c r="G49" s="184" t="n">
        <v>5221</v>
      </c>
      <c r="H49" s="185" t="s">
        <v>71</v>
      </c>
      <c r="I49" s="186" t="n">
        <v>105</v>
      </c>
      <c r="J49" s="187" t="n">
        <v>16</v>
      </c>
      <c r="K49" s="188" t="n">
        <f aca="false">I49+J49</f>
        <v>121</v>
      </c>
    </row>
    <row r="50" customFormat="false" ht="12.75" hidden="false" customHeight="false" outlineLevel="0" collapsed="false">
      <c r="A50" s="14"/>
      <c r="B50" s="189"/>
      <c r="C50" s="190"/>
      <c r="D50" s="191"/>
      <c r="E50" s="192"/>
      <c r="F50" s="193" t="n">
        <v>4359</v>
      </c>
      <c r="G50" s="194" t="n">
        <v>5221</v>
      </c>
      <c r="H50" s="195" t="s">
        <v>72</v>
      </c>
      <c r="I50" s="196" t="n">
        <v>337</v>
      </c>
      <c r="J50" s="197" t="n">
        <v>11</v>
      </c>
      <c r="K50" s="198" t="n">
        <f aca="false">I50+J50</f>
        <v>348</v>
      </c>
    </row>
    <row r="51" customFormat="false" ht="12.75" hidden="false" customHeight="false" outlineLevel="0" collapsed="false">
      <c r="A51" s="14"/>
      <c r="B51" s="189"/>
      <c r="C51" s="190"/>
      <c r="D51" s="191"/>
      <c r="E51" s="192"/>
      <c r="F51" s="193" t="n">
        <v>4379</v>
      </c>
      <c r="G51" s="194" t="n">
        <v>5221</v>
      </c>
      <c r="H51" s="195" t="s">
        <v>73</v>
      </c>
      <c r="I51" s="196" t="n">
        <v>353</v>
      </c>
      <c r="J51" s="197" t="n">
        <v>37</v>
      </c>
      <c r="K51" s="198" t="n">
        <f aca="false">I51+J51</f>
        <v>390</v>
      </c>
    </row>
    <row r="52" customFormat="false" ht="12.75" hidden="false" customHeight="false" outlineLevel="0" collapsed="false">
      <c r="A52" s="14"/>
      <c r="B52" s="189"/>
      <c r="C52" s="190"/>
      <c r="D52" s="191"/>
      <c r="E52" s="192"/>
      <c r="F52" s="193" t="n">
        <v>4351</v>
      </c>
      <c r="G52" s="194" t="n">
        <v>5221</v>
      </c>
      <c r="H52" s="195" t="s">
        <v>74</v>
      </c>
      <c r="I52" s="196" t="n">
        <v>1950</v>
      </c>
      <c r="J52" s="197" t="n">
        <v>307</v>
      </c>
      <c r="K52" s="198" t="n">
        <f aca="false">I52+J52</f>
        <v>2257</v>
      </c>
    </row>
    <row r="53" customFormat="false" ht="12.75" hidden="false" customHeight="false" outlineLevel="0" collapsed="false">
      <c r="A53" s="14"/>
      <c r="B53" s="189"/>
      <c r="C53" s="190"/>
      <c r="D53" s="191"/>
      <c r="E53" s="192"/>
      <c r="F53" s="193" t="n">
        <v>4312</v>
      </c>
      <c r="G53" s="194" t="n">
        <v>5221</v>
      </c>
      <c r="H53" s="195" t="s">
        <v>75</v>
      </c>
      <c r="I53" s="196" t="n">
        <v>82</v>
      </c>
      <c r="J53" s="197" t="n">
        <v>6</v>
      </c>
      <c r="K53" s="198" t="n">
        <f aca="false">I53+J53</f>
        <v>88</v>
      </c>
    </row>
    <row r="54" customFormat="false" ht="12.75" hidden="false" customHeight="false" outlineLevel="0" collapsed="false">
      <c r="A54" s="14"/>
      <c r="B54" s="189"/>
      <c r="C54" s="190"/>
      <c r="D54" s="191"/>
      <c r="E54" s="192"/>
      <c r="F54" s="193" t="n">
        <v>4359</v>
      </c>
      <c r="G54" s="194" t="n">
        <v>5221</v>
      </c>
      <c r="H54" s="195" t="s">
        <v>76</v>
      </c>
      <c r="I54" s="196" t="n">
        <v>349</v>
      </c>
      <c r="J54" s="197" t="n">
        <v>41</v>
      </c>
      <c r="K54" s="198" t="n">
        <f aca="false">I54+J54</f>
        <v>390</v>
      </c>
    </row>
    <row r="55" customFormat="false" ht="12.75" hidden="false" customHeight="false" outlineLevel="0" collapsed="false">
      <c r="A55" s="14"/>
      <c r="B55" s="189"/>
      <c r="C55" s="190"/>
      <c r="D55" s="191"/>
      <c r="E55" s="192"/>
      <c r="F55" s="193" t="n">
        <v>4312</v>
      </c>
      <c r="G55" s="194" t="n">
        <v>5221</v>
      </c>
      <c r="H55" s="195" t="s">
        <v>77</v>
      </c>
      <c r="I55" s="196" t="n">
        <v>82</v>
      </c>
      <c r="J55" s="197" t="n">
        <v>11</v>
      </c>
      <c r="K55" s="198" t="n">
        <f aca="false">I55+J55</f>
        <v>93</v>
      </c>
    </row>
    <row r="56" customFormat="false" ht="12.75" hidden="false" customHeight="false" outlineLevel="0" collapsed="false">
      <c r="A56" s="14"/>
      <c r="B56" s="189"/>
      <c r="C56" s="190"/>
      <c r="D56" s="191"/>
      <c r="E56" s="192"/>
      <c r="F56" s="193" t="n">
        <v>4359</v>
      </c>
      <c r="G56" s="194" t="n">
        <v>5221</v>
      </c>
      <c r="H56" s="195" t="s">
        <v>78</v>
      </c>
      <c r="I56" s="196" t="n">
        <v>368</v>
      </c>
      <c r="J56" s="197" t="n">
        <v>58</v>
      </c>
      <c r="K56" s="198" t="n">
        <f aca="false">I56+J56</f>
        <v>426</v>
      </c>
    </row>
    <row r="57" customFormat="false" ht="12.75" hidden="false" customHeight="false" outlineLevel="0" collapsed="false">
      <c r="A57" s="14"/>
      <c r="B57" s="189"/>
      <c r="C57" s="190"/>
      <c r="D57" s="191"/>
      <c r="E57" s="192"/>
      <c r="F57" s="193" t="n">
        <v>4351</v>
      </c>
      <c r="G57" s="194" t="n">
        <v>5221</v>
      </c>
      <c r="H57" s="195" t="s">
        <v>79</v>
      </c>
      <c r="I57" s="196" t="n">
        <v>1689</v>
      </c>
      <c r="J57" s="197" t="n">
        <v>125</v>
      </c>
      <c r="K57" s="198" t="n">
        <f aca="false">I57+J57</f>
        <v>1814</v>
      </c>
    </row>
    <row r="58" customFormat="false" ht="12.75" hidden="false" customHeight="false" outlineLevel="0" collapsed="false">
      <c r="A58" s="14"/>
      <c r="B58" s="189"/>
      <c r="C58" s="190"/>
      <c r="D58" s="191"/>
      <c r="E58" s="192"/>
      <c r="F58" s="193" t="n">
        <v>4351</v>
      </c>
      <c r="G58" s="194" t="n">
        <v>5221</v>
      </c>
      <c r="H58" s="195" t="s">
        <v>80</v>
      </c>
      <c r="I58" s="196" t="n">
        <v>3971</v>
      </c>
      <c r="J58" s="197" t="n">
        <v>544</v>
      </c>
      <c r="K58" s="198" t="n">
        <f aca="false">I58+J58</f>
        <v>4515</v>
      </c>
    </row>
    <row r="59" customFormat="false" ht="12.75" hidden="false" customHeight="false" outlineLevel="0" collapsed="false">
      <c r="A59" s="14"/>
      <c r="B59" s="189"/>
      <c r="C59" s="190"/>
      <c r="D59" s="191"/>
      <c r="E59" s="192"/>
      <c r="F59" s="193" t="n">
        <v>4351</v>
      </c>
      <c r="G59" s="194" t="n">
        <v>5221</v>
      </c>
      <c r="H59" s="195" t="s">
        <v>81</v>
      </c>
      <c r="I59" s="196" t="n">
        <v>2453</v>
      </c>
      <c r="J59" s="197" t="n">
        <v>257</v>
      </c>
      <c r="K59" s="198" t="n">
        <f aca="false">I59+J59</f>
        <v>2710</v>
      </c>
    </row>
    <row r="60" customFormat="false" ht="13.5" hidden="false" customHeight="false" outlineLevel="0" collapsed="false">
      <c r="A60" s="14"/>
      <c r="B60" s="166"/>
      <c r="C60" s="167"/>
      <c r="D60" s="168"/>
      <c r="E60" s="169"/>
      <c r="F60" s="170" t="n">
        <v>4312</v>
      </c>
      <c r="G60" s="199" t="n">
        <v>5221</v>
      </c>
      <c r="H60" s="200" t="s">
        <v>82</v>
      </c>
      <c r="I60" s="172" t="n">
        <v>82</v>
      </c>
      <c r="J60" s="173" t="n">
        <v>5</v>
      </c>
      <c r="K60" s="174" t="n">
        <f aca="false">I60+J60</f>
        <v>87</v>
      </c>
      <c r="S60" s="176"/>
    </row>
    <row r="61" customFormat="false" ht="13.5" hidden="false" customHeight="false" outlineLevel="0" collapsed="false">
      <c r="A61" s="14"/>
      <c r="B61" s="145"/>
      <c r="C61" s="146"/>
      <c r="D61" s="139" t="s">
        <v>83</v>
      </c>
      <c r="E61" s="140" t="s">
        <v>19</v>
      </c>
      <c r="F61" s="155" t="s">
        <v>15</v>
      </c>
      <c r="G61" s="146" t="s">
        <v>15</v>
      </c>
      <c r="H61" s="156" t="s">
        <v>84</v>
      </c>
      <c r="I61" s="143" t="n">
        <v>529</v>
      </c>
      <c r="J61" s="157" t="n">
        <f aca="false">J62</f>
        <v>11</v>
      </c>
      <c r="K61" s="144" t="n">
        <f aca="false">I61+J61</f>
        <v>540</v>
      </c>
    </row>
    <row r="62" customFormat="false" ht="13.5" hidden="false" customHeight="false" outlineLevel="0" collapsed="false">
      <c r="A62" s="14"/>
      <c r="B62" s="145"/>
      <c r="C62" s="146"/>
      <c r="D62" s="147"/>
      <c r="E62" s="148"/>
      <c r="F62" s="149" t="n">
        <v>4379</v>
      </c>
      <c r="G62" s="150" t="n">
        <v>5222</v>
      </c>
      <c r="H62" s="175" t="s">
        <v>85</v>
      </c>
      <c r="I62" s="152" t="n">
        <v>529</v>
      </c>
      <c r="J62" s="153" t="n">
        <v>11</v>
      </c>
      <c r="K62" s="154" t="n">
        <f aca="false">I62+J62</f>
        <v>540</v>
      </c>
    </row>
    <row r="63" customFormat="false" ht="13.5" hidden="false" customHeight="false" outlineLevel="0" collapsed="false">
      <c r="A63" s="14"/>
      <c r="B63" s="145"/>
      <c r="C63" s="146"/>
      <c r="D63" s="139" t="s">
        <v>86</v>
      </c>
      <c r="E63" s="140" t="s">
        <v>19</v>
      </c>
      <c r="F63" s="155" t="s">
        <v>15</v>
      </c>
      <c r="G63" s="146" t="s">
        <v>15</v>
      </c>
      <c r="H63" s="156" t="s">
        <v>87</v>
      </c>
      <c r="I63" s="143" t="n">
        <v>2878</v>
      </c>
      <c r="J63" s="157" t="n">
        <f aca="false">J65+J64</f>
        <v>440</v>
      </c>
      <c r="K63" s="144" t="n">
        <f aca="false">I63+J63</f>
        <v>3318</v>
      </c>
    </row>
    <row r="64" customFormat="false" ht="12.75" hidden="false" customHeight="false" outlineLevel="0" collapsed="false">
      <c r="A64" s="14"/>
      <c r="B64" s="158"/>
      <c r="C64" s="37"/>
      <c r="D64" s="38"/>
      <c r="E64" s="39"/>
      <c r="F64" s="177" t="n">
        <v>4375</v>
      </c>
      <c r="G64" s="160" t="n">
        <v>5221</v>
      </c>
      <c r="H64" s="178" t="s">
        <v>88</v>
      </c>
      <c r="I64" s="163" t="n">
        <v>928</v>
      </c>
      <c r="J64" s="164" t="n">
        <v>146</v>
      </c>
      <c r="K64" s="165" t="n">
        <f aca="false">I64+J64</f>
        <v>1074</v>
      </c>
    </row>
    <row r="65" customFormat="false" ht="13.5" hidden="false" customHeight="false" outlineLevel="0" collapsed="false">
      <c r="A65" s="14"/>
      <c r="B65" s="166"/>
      <c r="C65" s="167"/>
      <c r="D65" s="168"/>
      <c r="E65" s="169"/>
      <c r="F65" s="170" t="n">
        <v>4378</v>
      </c>
      <c r="G65" s="199" t="n">
        <v>5221</v>
      </c>
      <c r="H65" s="200" t="s">
        <v>89</v>
      </c>
      <c r="I65" s="172" t="n">
        <v>1950</v>
      </c>
      <c r="J65" s="173" t="n">
        <v>294</v>
      </c>
      <c r="K65" s="174" t="n">
        <f aca="false">I65+J65</f>
        <v>2244</v>
      </c>
    </row>
    <row r="66" customFormat="false" ht="13.5" hidden="false" customHeight="false" outlineLevel="0" collapsed="false">
      <c r="A66" s="14"/>
      <c r="B66" s="145"/>
      <c r="C66" s="146"/>
      <c r="D66" s="139" t="s">
        <v>90</v>
      </c>
      <c r="E66" s="140" t="s">
        <v>19</v>
      </c>
      <c r="F66" s="155" t="s">
        <v>15</v>
      </c>
      <c r="G66" s="146" t="s">
        <v>15</v>
      </c>
      <c r="H66" s="156" t="s">
        <v>91</v>
      </c>
      <c r="I66" s="143" t="n">
        <v>7296</v>
      </c>
      <c r="J66" s="157" t="n">
        <f aca="false">J67+J68+J69+J70</f>
        <v>520</v>
      </c>
      <c r="K66" s="144" t="n">
        <f aca="false">I66+J66</f>
        <v>7816</v>
      </c>
    </row>
    <row r="67" customFormat="false" ht="12.75" hidden="false" customHeight="false" outlineLevel="0" collapsed="false">
      <c r="A67" s="14"/>
      <c r="B67" s="158"/>
      <c r="C67" s="37"/>
      <c r="D67" s="38"/>
      <c r="E67" s="39"/>
      <c r="F67" s="177" t="n">
        <v>4377</v>
      </c>
      <c r="G67" s="160" t="n">
        <v>5221</v>
      </c>
      <c r="H67" s="178" t="s">
        <v>92</v>
      </c>
      <c r="I67" s="163" t="n">
        <v>827</v>
      </c>
      <c r="J67" s="164" t="n">
        <v>17</v>
      </c>
      <c r="K67" s="165" t="n">
        <f aca="false">I67+J67</f>
        <v>844</v>
      </c>
    </row>
    <row r="68" customFormat="false" ht="12.75" hidden="false" customHeight="false" outlineLevel="0" collapsed="false">
      <c r="A68" s="14"/>
      <c r="B68" s="189"/>
      <c r="C68" s="190"/>
      <c r="D68" s="191"/>
      <c r="E68" s="192"/>
      <c r="F68" s="193" t="n">
        <v>4357</v>
      </c>
      <c r="G68" s="194" t="n">
        <v>5221</v>
      </c>
      <c r="H68" s="195" t="s">
        <v>93</v>
      </c>
      <c r="I68" s="196" t="n">
        <v>2529</v>
      </c>
      <c r="J68" s="197" t="n">
        <v>399</v>
      </c>
      <c r="K68" s="198" t="n">
        <f aca="false">I68+J68</f>
        <v>2928</v>
      </c>
    </row>
    <row r="69" customFormat="false" ht="12.75" hidden="false" customHeight="false" outlineLevel="0" collapsed="false">
      <c r="A69" s="14"/>
      <c r="B69" s="189"/>
      <c r="C69" s="190"/>
      <c r="D69" s="191"/>
      <c r="E69" s="192"/>
      <c r="F69" s="193" t="n">
        <v>4351</v>
      </c>
      <c r="G69" s="194" t="n">
        <v>5221</v>
      </c>
      <c r="H69" s="195" t="s">
        <v>94</v>
      </c>
      <c r="I69" s="196" t="n">
        <v>466</v>
      </c>
      <c r="J69" s="197" t="n">
        <v>34</v>
      </c>
      <c r="K69" s="198" t="n">
        <f aca="false">I69+J69</f>
        <v>500</v>
      </c>
    </row>
    <row r="70" customFormat="false" ht="13.5" hidden="false" customHeight="false" outlineLevel="0" collapsed="false">
      <c r="A70" s="14"/>
      <c r="B70" s="166"/>
      <c r="C70" s="167"/>
      <c r="D70" s="168"/>
      <c r="E70" s="169"/>
      <c r="F70" s="170" t="n">
        <v>4354</v>
      </c>
      <c r="G70" s="199" t="n">
        <v>5221</v>
      </c>
      <c r="H70" s="200" t="s">
        <v>95</v>
      </c>
      <c r="I70" s="172" t="n">
        <v>3474</v>
      </c>
      <c r="J70" s="173" t="n">
        <v>70</v>
      </c>
      <c r="K70" s="174" t="n">
        <f aca="false">I70+J70</f>
        <v>3544</v>
      </c>
    </row>
    <row r="71" customFormat="false" ht="13.5" hidden="false" customHeight="false" outlineLevel="0" collapsed="false">
      <c r="A71" s="14"/>
      <c r="B71" s="145"/>
      <c r="C71" s="146"/>
      <c r="D71" s="139" t="s">
        <v>96</v>
      </c>
      <c r="E71" s="140" t="s">
        <v>19</v>
      </c>
      <c r="F71" s="155" t="s">
        <v>15</v>
      </c>
      <c r="G71" s="146" t="s">
        <v>15</v>
      </c>
      <c r="H71" s="156" t="s">
        <v>97</v>
      </c>
      <c r="I71" s="143" t="n">
        <v>2616</v>
      </c>
      <c r="J71" s="157" t="n">
        <f aca="false">J72</f>
        <v>413</v>
      </c>
      <c r="K71" s="144" t="n">
        <f aca="false">I71+J71</f>
        <v>3029</v>
      </c>
    </row>
    <row r="72" customFormat="false" ht="13.5" hidden="false" customHeight="false" outlineLevel="0" collapsed="false">
      <c r="A72" s="14"/>
      <c r="B72" s="145"/>
      <c r="C72" s="146"/>
      <c r="D72" s="147"/>
      <c r="E72" s="148"/>
      <c r="F72" s="149" t="n">
        <v>4351</v>
      </c>
      <c r="G72" s="150" t="n">
        <v>5222</v>
      </c>
      <c r="H72" s="175" t="s">
        <v>98</v>
      </c>
      <c r="I72" s="152" t="n">
        <v>2616</v>
      </c>
      <c r="J72" s="153" t="n">
        <v>413</v>
      </c>
      <c r="K72" s="154" t="n">
        <f aca="false">I72+J72</f>
        <v>3029</v>
      </c>
    </row>
    <row r="73" customFormat="false" ht="13.5" hidden="false" customHeight="false" outlineLevel="0" collapsed="false">
      <c r="A73" s="14"/>
      <c r="B73" s="145"/>
      <c r="C73" s="146"/>
      <c r="D73" s="139" t="s">
        <v>99</v>
      </c>
      <c r="E73" s="140" t="s">
        <v>19</v>
      </c>
      <c r="F73" s="155" t="s">
        <v>15</v>
      </c>
      <c r="G73" s="146" t="s">
        <v>15</v>
      </c>
      <c r="H73" s="156" t="s">
        <v>100</v>
      </c>
      <c r="I73" s="143" t="n">
        <v>2187</v>
      </c>
      <c r="J73" s="157" t="n">
        <f aca="false">J76+J75+J74</f>
        <v>132</v>
      </c>
      <c r="K73" s="144" t="n">
        <f aca="false">I73+J73</f>
        <v>2319</v>
      </c>
    </row>
    <row r="74" customFormat="false" ht="12.75" hidden="false" customHeight="false" outlineLevel="0" collapsed="false">
      <c r="A74" s="14"/>
      <c r="B74" s="158"/>
      <c r="C74" s="37"/>
      <c r="D74" s="38"/>
      <c r="E74" s="39"/>
      <c r="F74" s="177" t="n">
        <v>4375</v>
      </c>
      <c r="G74" s="160" t="n">
        <v>5223</v>
      </c>
      <c r="H74" s="178" t="s">
        <v>101</v>
      </c>
      <c r="I74" s="163" t="n">
        <v>570</v>
      </c>
      <c r="J74" s="164" t="n">
        <v>0</v>
      </c>
      <c r="K74" s="165" t="n">
        <f aca="false">I74+J74</f>
        <v>570</v>
      </c>
    </row>
    <row r="75" customFormat="false" ht="12.75" hidden="false" customHeight="false" outlineLevel="0" collapsed="false">
      <c r="A75" s="14"/>
      <c r="B75" s="189"/>
      <c r="C75" s="190"/>
      <c r="D75" s="191"/>
      <c r="E75" s="192"/>
      <c r="F75" s="193" t="n">
        <v>4351</v>
      </c>
      <c r="G75" s="194" t="n">
        <v>5223</v>
      </c>
      <c r="H75" s="195" t="s">
        <v>102</v>
      </c>
      <c r="I75" s="196" t="n">
        <v>1121</v>
      </c>
      <c r="J75" s="197" t="n">
        <v>122</v>
      </c>
      <c r="K75" s="198" t="n">
        <f aca="false">I75+J75</f>
        <v>1243</v>
      </c>
    </row>
    <row r="76" customFormat="false" ht="13.5" hidden="false" customHeight="false" outlineLevel="0" collapsed="false">
      <c r="A76" s="14"/>
      <c r="B76" s="166"/>
      <c r="C76" s="167"/>
      <c r="D76" s="168"/>
      <c r="E76" s="169"/>
      <c r="F76" s="170" t="n">
        <v>4371</v>
      </c>
      <c r="G76" s="199" t="n">
        <v>5223</v>
      </c>
      <c r="H76" s="200" t="s">
        <v>103</v>
      </c>
      <c r="I76" s="172" t="n">
        <v>496</v>
      </c>
      <c r="J76" s="173" t="n">
        <v>10</v>
      </c>
      <c r="K76" s="174" t="n">
        <f aca="false">I76+J76</f>
        <v>506</v>
      </c>
    </row>
    <row r="77" customFormat="false" ht="13.5" hidden="false" customHeight="false" outlineLevel="0" collapsed="false">
      <c r="A77" s="14"/>
      <c r="B77" s="145"/>
      <c r="C77" s="146"/>
      <c r="D77" s="139" t="s">
        <v>104</v>
      </c>
      <c r="E77" s="140" t="s">
        <v>19</v>
      </c>
      <c r="F77" s="155" t="s">
        <v>15</v>
      </c>
      <c r="G77" s="146" t="s">
        <v>15</v>
      </c>
      <c r="H77" s="156" t="s">
        <v>105</v>
      </c>
      <c r="I77" s="143" t="n">
        <v>900</v>
      </c>
      <c r="J77" s="157" t="n">
        <f aca="false">J78</f>
        <v>9</v>
      </c>
      <c r="K77" s="144" t="n">
        <f aca="false">I77+J77</f>
        <v>909</v>
      </c>
    </row>
    <row r="78" customFormat="false" ht="13.5" hidden="false" customHeight="false" outlineLevel="0" collapsed="false">
      <c r="A78" s="14"/>
      <c r="B78" s="145"/>
      <c r="C78" s="146"/>
      <c r="D78" s="147"/>
      <c r="E78" s="148"/>
      <c r="F78" s="149" t="n">
        <v>4379</v>
      </c>
      <c r="G78" s="150" t="n">
        <v>5222</v>
      </c>
      <c r="H78" s="175" t="s">
        <v>106</v>
      </c>
      <c r="I78" s="152" t="n">
        <v>900</v>
      </c>
      <c r="J78" s="153" t="n">
        <v>9</v>
      </c>
      <c r="K78" s="154" t="n">
        <f aca="false">I78+J78</f>
        <v>909</v>
      </c>
      <c r="L78" s="201"/>
    </row>
    <row r="79" customFormat="false" ht="13.5" hidden="false" customHeight="false" outlineLevel="0" collapsed="false">
      <c r="A79" s="14"/>
      <c r="B79" s="145"/>
      <c r="C79" s="146"/>
      <c r="D79" s="139" t="s">
        <v>107</v>
      </c>
      <c r="E79" s="140" t="s">
        <v>19</v>
      </c>
      <c r="F79" s="155" t="s">
        <v>15</v>
      </c>
      <c r="G79" s="146" t="s">
        <v>15</v>
      </c>
      <c r="H79" s="156" t="s">
        <v>108</v>
      </c>
      <c r="I79" s="143" t="n">
        <v>455</v>
      </c>
      <c r="J79" s="157" t="n">
        <f aca="false">J80</f>
        <v>71</v>
      </c>
      <c r="K79" s="144" t="n">
        <f aca="false">I79+J79</f>
        <v>526</v>
      </c>
    </row>
    <row r="80" customFormat="false" ht="13.5" hidden="false" customHeight="false" outlineLevel="0" collapsed="false">
      <c r="A80" s="14"/>
      <c r="B80" s="145"/>
      <c r="C80" s="146"/>
      <c r="D80" s="147"/>
      <c r="E80" s="148"/>
      <c r="F80" s="149" t="n">
        <v>4351</v>
      </c>
      <c r="G80" s="150" t="n">
        <v>5223</v>
      </c>
      <c r="H80" s="175" t="s">
        <v>109</v>
      </c>
      <c r="I80" s="152" t="n">
        <v>455</v>
      </c>
      <c r="J80" s="153" t="n">
        <v>71</v>
      </c>
      <c r="K80" s="154" t="n">
        <f aca="false">I80+J80</f>
        <v>526</v>
      </c>
    </row>
    <row r="81" customFormat="false" ht="13.5" hidden="false" customHeight="false" outlineLevel="0" collapsed="false">
      <c r="A81" s="14"/>
      <c r="B81" s="145"/>
      <c r="C81" s="146"/>
      <c r="D81" s="139" t="s">
        <v>110</v>
      </c>
      <c r="E81" s="140" t="s">
        <v>19</v>
      </c>
      <c r="F81" s="155" t="s">
        <v>15</v>
      </c>
      <c r="G81" s="146" t="s">
        <v>15</v>
      </c>
      <c r="H81" s="156" t="s">
        <v>111</v>
      </c>
      <c r="I81" s="143" t="n">
        <v>4979</v>
      </c>
      <c r="J81" s="157" t="n">
        <f aca="false">J83+J82</f>
        <v>911</v>
      </c>
      <c r="K81" s="144" t="n">
        <f aca="false">I81+J81</f>
        <v>5890</v>
      </c>
    </row>
    <row r="82" customFormat="false" ht="12.75" hidden="false" customHeight="false" outlineLevel="0" collapsed="false">
      <c r="A82" s="14"/>
      <c r="B82" s="158"/>
      <c r="C82" s="37"/>
      <c r="D82" s="38"/>
      <c r="E82" s="39"/>
      <c r="F82" s="177" t="n">
        <v>4351</v>
      </c>
      <c r="G82" s="160" t="n">
        <v>5221</v>
      </c>
      <c r="H82" s="178" t="s">
        <v>112</v>
      </c>
      <c r="I82" s="163" t="n">
        <v>705</v>
      </c>
      <c r="J82" s="164" t="n">
        <v>111</v>
      </c>
      <c r="K82" s="165" t="n">
        <f aca="false">I82+J82</f>
        <v>816</v>
      </c>
      <c r="L82" s="201"/>
    </row>
    <row r="83" customFormat="false" ht="13.5" hidden="false" customHeight="false" outlineLevel="0" collapsed="false">
      <c r="A83" s="14"/>
      <c r="B83" s="166"/>
      <c r="C83" s="167"/>
      <c r="D83" s="168"/>
      <c r="E83" s="169"/>
      <c r="F83" s="170" t="n">
        <v>4354</v>
      </c>
      <c r="G83" s="199" t="n">
        <v>5221</v>
      </c>
      <c r="H83" s="200" t="s">
        <v>113</v>
      </c>
      <c r="I83" s="172" t="n">
        <v>4274</v>
      </c>
      <c r="J83" s="173" t="n">
        <v>800</v>
      </c>
      <c r="K83" s="174" t="n">
        <f aca="false">I83+J83</f>
        <v>5074</v>
      </c>
    </row>
    <row r="84" customFormat="false" ht="13.5" hidden="false" customHeight="false" outlineLevel="0" collapsed="false">
      <c r="A84" s="14"/>
      <c r="B84" s="145"/>
      <c r="C84" s="146"/>
      <c r="D84" s="139" t="s">
        <v>114</v>
      </c>
      <c r="E84" s="140" t="s">
        <v>19</v>
      </c>
      <c r="F84" s="155" t="s">
        <v>15</v>
      </c>
      <c r="G84" s="146" t="s">
        <v>15</v>
      </c>
      <c r="H84" s="156" t="s">
        <v>115</v>
      </c>
      <c r="I84" s="143" t="n">
        <v>3235</v>
      </c>
      <c r="J84" s="157" t="n">
        <f aca="false">J85</f>
        <v>65</v>
      </c>
      <c r="K84" s="144" t="n">
        <f aca="false">I84+J84</f>
        <v>3300</v>
      </c>
    </row>
    <row r="85" customFormat="false" ht="13.5" hidden="false" customHeight="false" outlineLevel="0" collapsed="false">
      <c r="A85" s="14"/>
      <c r="B85" s="145"/>
      <c r="C85" s="146"/>
      <c r="D85" s="147"/>
      <c r="E85" s="148"/>
      <c r="F85" s="149" t="n">
        <v>4350</v>
      </c>
      <c r="G85" s="150" t="n">
        <v>5223</v>
      </c>
      <c r="H85" s="175" t="s">
        <v>116</v>
      </c>
      <c r="I85" s="152" t="n">
        <v>3235</v>
      </c>
      <c r="J85" s="153" t="n">
        <v>65</v>
      </c>
      <c r="K85" s="154" t="n">
        <f aca="false">I85+J85</f>
        <v>3300</v>
      </c>
    </row>
    <row r="86" customFormat="false" ht="13.5" hidden="false" customHeight="false" outlineLevel="0" collapsed="false">
      <c r="A86" s="14"/>
      <c r="B86" s="145"/>
      <c r="C86" s="146"/>
      <c r="D86" s="139" t="s">
        <v>117</v>
      </c>
      <c r="E86" s="140" t="s">
        <v>19</v>
      </c>
      <c r="F86" s="155" t="s">
        <v>15</v>
      </c>
      <c r="G86" s="146" t="s">
        <v>15</v>
      </c>
      <c r="H86" s="156" t="s">
        <v>118</v>
      </c>
      <c r="I86" s="143" t="n">
        <v>421</v>
      </c>
      <c r="J86" s="157" t="n">
        <f aca="false">J87</f>
        <v>79</v>
      </c>
      <c r="K86" s="144" t="n">
        <f aca="false">I86+J86</f>
        <v>500</v>
      </c>
    </row>
    <row r="87" customFormat="false" ht="13.5" hidden="false" customHeight="false" outlineLevel="0" collapsed="false">
      <c r="A87" s="14"/>
      <c r="B87" s="145"/>
      <c r="C87" s="146"/>
      <c r="D87" s="147"/>
      <c r="E87" s="148"/>
      <c r="F87" s="149" t="n">
        <v>4379</v>
      </c>
      <c r="G87" s="150" t="n">
        <v>5222</v>
      </c>
      <c r="H87" s="175" t="s">
        <v>119</v>
      </c>
      <c r="I87" s="152" t="n">
        <v>421</v>
      </c>
      <c r="J87" s="153" t="n">
        <v>79</v>
      </c>
      <c r="K87" s="154" t="n">
        <f aca="false">I87+J87</f>
        <v>500</v>
      </c>
    </row>
    <row r="88" customFormat="false" ht="13.5" hidden="false" customHeight="false" outlineLevel="0" collapsed="false">
      <c r="A88" s="14"/>
      <c r="B88" s="145"/>
      <c r="C88" s="146"/>
      <c r="D88" s="139" t="s">
        <v>120</v>
      </c>
      <c r="E88" s="140" t="s">
        <v>19</v>
      </c>
      <c r="F88" s="155" t="s">
        <v>15</v>
      </c>
      <c r="G88" s="146" t="s">
        <v>15</v>
      </c>
      <c r="H88" s="156" t="s">
        <v>121</v>
      </c>
      <c r="I88" s="143" t="n">
        <v>5012</v>
      </c>
      <c r="J88" s="157" t="n">
        <f aca="false">J89+J90+J91</f>
        <v>78</v>
      </c>
      <c r="K88" s="144" t="n">
        <f aca="false">I88+J88</f>
        <v>5090</v>
      </c>
    </row>
    <row r="89" customFormat="false" ht="12.75" hidden="false" customHeight="false" outlineLevel="0" collapsed="false">
      <c r="A89" s="14"/>
      <c r="B89" s="158"/>
      <c r="C89" s="37"/>
      <c r="D89" s="38"/>
      <c r="E89" s="39"/>
      <c r="F89" s="177" t="n">
        <v>4374</v>
      </c>
      <c r="G89" s="160" t="n">
        <v>5223</v>
      </c>
      <c r="H89" s="178" t="s">
        <v>122</v>
      </c>
      <c r="I89" s="163" t="n">
        <v>3862</v>
      </c>
      <c r="J89" s="164" t="n">
        <v>78</v>
      </c>
      <c r="K89" s="165" t="n">
        <f aca="false">I89+J89</f>
        <v>3940</v>
      </c>
    </row>
    <row r="90" customFormat="false" ht="12.75" hidden="false" customHeight="false" outlineLevel="0" collapsed="false">
      <c r="A90" s="14"/>
      <c r="B90" s="189"/>
      <c r="C90" s="190"/>
      <c r="D90" s="191"/>
      <c r="E90" s="192"/>
      <c r="F90" s="193" t="n">
        <v>4371</v>
      </c>
      <c r="G90" s="194" t="n">
        <v>5223</v>
      </c>
      <c r="H90" s="195" t="s">
        <v>123</v>
      </c>
      <c r="I90" s="196" t="n">
        <v>561</v>
      </c>
      <c r="J90" s="197" t="n">
        <v>0</v>
      </c>
      <c r="K90" s="198" t="n">
        <f aca="false">I90+J90</f>
        <v>561</v>
      </c>
    </row>
    <row r="91" customFormat="false" ht="13.5" hidden="false" customHeight="false" outlineLevel="0" collapsed="false">
      <c r="A91" s="14"/>
      <c r="B91" s="166"/>
      <c r="C91" s="167"/>
      <c r="D91" s="168"/>
      <c r="E91" s="169"/>
      <c r="F91" s="170" t="n">
        <v>4375</v>
      </c>
      <c r="G91" s="199" t="n">
        <v>5223</v>
      </c>
      <c r="H91" s="200" t="s">
        <v>124</v>
      </c>
      <c r="I91" s="172" t="n">
        <v>589</v>
      </c>
      <c r="J91" s="173" t="n">
        <v>0</v>
      </c>
      <c r="K91" s="174" t="n">
        <f aca="false">I91+J91</f>
        <v>589</v>
      </c>
    </row>
    <row r="92" customFormat="false" ht="13.5" hidden="false" customHeight="false" outlineLevel="0" collapsed="false">
      <c r="A92" s="14"/>
      <c r="B92" s="145"/>
      <c r="C92" s="146"/>
      <c r="D92" s="139" t="s">
        <v>125</v>
      </c>
      <c r="E92" s="140" t="s">
        <v>19</v>
      </c>
      <c r="F92" s="155" t="s">
        <v>15</v>
      </c>
      <c r="G92" s="146" t="s">
        <v>15</v>
      </c>
      <c r="H92" s="156" t="s">
        <v>126</v>
      </c>
      <c r="I92" s="143" t="n">
        <v>5768</v>
      </c>
      <c r="J92" s="157" t="n">
        <f aca="false">J93+J94+J95+J96</f>
        <v>897</v>
      </c>
      <c r="K92" s="144" t="n">
        <f aca="false">I92+J92</f>
        <v>6665</v>
      </c>
    </row>
    <row r="93" customFormat="false" ht="12.75" hidden="false" customHeight="false" outlineLevel="0" collapsed="false">
      <c r="A93" s="14"/>
      <c r="B93" s="158"/>
      <c r="C93" s="37"/>
      <c r="D93" s="38"/>
      <c r="E93" s="39"/>
      <c r="F93" s="177" t="n">
        <v>4351</v>
      </c>
      <c r="G93" s="160" t="n">
        <v>5221</v>
      </c>
      <c r="H93" s="178" t="s">
        <v>127</v>
      </c>
      <c r="I93" s="163" t="n">
        <v>1632</v>
      </c>
      <c r="J93" s="164" t="n">
        <v>357</v>
      </c>
      <c r="K93" s="165" t="n">
        <f aca="false">I93+J93</f>
        <v>1989</v>
      </c>
    </row>
    <row r="94" customFormat="false" ht="12.75" hidden="false" customHeight="false" outlineLevel="0" collapsed="false">
      <c r="A94" s="14"/>
      <c r="B94" s="189"/>
      <c r="C94" s="190"/>
      <c r="D94" s="191"/>
      <c r="E94" s="192"/>
      <c r="F94" s="193" t="n">
        <v>4354</v>
      </c>
      <c r="G94" s="194" t="n">
        <v>5221</v>
      </c>
      <c r="H94" s="195" t="s">
        <v>128</v>
      </c>
      <c r="I94" s="196" t="n">
        <v>1205</v>
      </c>
      <c r="J94" s="197" t="n">
        <v>286</v>
      </c>
      <c r="K94" s="198" t="n">
        <f aca="false">I94+J94</f>
        <v>1491</v>
      </c>
    </row>
    <row r="95" customFormat="false" ht="12.75" hidden="false" customHeight="false" outlineLevel="0" collapsed="false">
      <c r="A95" s="14"/>
      <c r="B95" s="189"/>
      <c r="C95" s="190"/>
      <c r="D95" s="191"/>
      <c r="E95" s="192"/>
      <c r="F95" s="193" t="n">
        <v>4377</v>
      </c>
      <c r="G95" s="194" t="n">
        <v>5221</v>
      </c>
      <c r="H95" s="195" t="s">
        <v>129</v>
      </c>
      <c r="I95" s="196" t="n">
        <v>1853</v>
      </c>
      <c r="J95" s="197" t="n">
        <v>84</v>
      </c>
      <c r="K95" s="198" t="n">
        <f aca="false">I95+J95</f>
        <v>1937</v>
      </c>
    </row>
    <row r="96" customFormat="false" ht="13.5" hidden="false" customHeight="false" outlineLevel="0" collapsed="false">
      <c r="A96" s="14"/>
      <c r="B96" s="202"/>
      <c r="C96" s="203"/>
      <c r="D96" s="204"/>
      <c r="E96" s="205"/>
      <c r="F96" s="206" t="n">
        <v>4379</v>
      </c>
      <c r="G96" s="207" t="n">
        <v>5221</v>
      </c>
      <c r="H96" s="208" t="s">
        <v>130</v>
      </c>
      <c r="I96" s="209" t="n">
        <v>1078</v>
      </c>
      <c r="J96" s="210" t="n">
        <v>170</v>
      </c>
      <c r="K96" s="211" t="n">
        <f aca="false">I96+J96</f>
        <v>1248</v>
      </c>
    </row>
    <row r="97" customFormat="false" ht="13.5" hidden="false" customHeight="false" outlineLevel="0" collapsed="false">
      <c r="A97" s="14"/>
      <c r="B97" s="145"/>
      <c r="C97" s="146"/>
      <c r="D97" s="139" t="s">
        <v>131</v>
      </c>
      <c r="E97" s="148" t="s">
        <v>19</v>
      </c>
      <c r="F97" s="155" t="s">
        <v>15</v>
      </c>
      <c r="G97" s="146" t="s">
        <v>15</v>
      </c>
      <c r="H97" s="156" t="s">
        <v>132</v>
      </c>
      <c r="I97" s="143" t="n">
        <v>842</v>
      </c>
      <c r="J97" s="157" t="n">
        <f aca="false">J98</f>
        <v>196</v>
      </c>
      <c r="K97" s="144" t="n">
        <f aca="false">I97+J97</f>
        <v>1038</v>
      </c>
    </row>
    <row r="98" customFormat="false" ht="13.5" hidden="false" customHeight="false" outlineLevel="0" collapsed="false">
      <c r="A98" s="14"/>
      <c r="B98" s="212"/>
      <c r="C98" s="213"/>
      <c r="D98" s="214"/>
      <c r="E98" s="215"/>
      <c r="F98" s="216" t="n">
        <v>4377</v>
      </c>
      <c r="G98" s="217" t="n">
        <v>5222</v>
      </c>
      <c r="H98" s="218" t="s">
        <v>133</v>
      </c>
      <c r="I98" s="209" t="n">
        <v>842</v>
      </c>
      <c r="J98" s="219" t="n">
        <v>196</v>
      </c>
      <c r="K98" s="211" t="n">
        <f aca="false">I98+J98</f>
        <v>1038</v>
      </c>
    </row>
    <row r="99" customFormat="false" ht="13.5" hidden="false" customHeight="false" outlineLevel="0" collapsed="false">
      <c r="A99" s="14"/>
      <c r="B99" s="137"/>
      <c r="C99" s="138"/>
      <c r="D99" s="139" t="s">
        <v>134</v>
      </c>
      <c r="E99" s="140" t="s">
        <v>19</v>
      </c>
      <c r="F99" s="141" t="s">
        <v>15</v>
      </c>
      <c r="G99" s="138" t="s">
        <v>15</v>
      </c>
      <c r="H99" s="220" t="s">
        <v>135</v>
      </c>
      <c r="I99" s="143" t="n">
        <v>2018</v>
      </c>
      <c r="J99" s="28" t="n">
        <f aca="false">J100+J101+J102</f>
        <v>247</v>
      </c>
      <c r="K99" s="144" t="n">
        <f aca="false">I99+J99</f>
        <v>2265</v>
      </c>
    </row>
    <row r="100" customFormat="false" ht="12.75" hidden="false" customHeight="false" outlineLevel="0" collapsed="false">
      <c r="A100" s="14"/>
      <c r="B100" s="221"/>
      <c r="C100" s="222"/>
      <c r="D100" s="223"/>
      <c r="E100" s="224"/>
      <c r="F100" s="225" t="n">
        <v>4377</v>
      </c>
      <c r="G100" s="226" t="n">
        <v>5222</v>
      </c>
      <c r="H100" s="227" t="s">
        <v>136</v>
      </c>
      <c r="I100" s="186" t="n">
        <v>990</v>
      </c>
      <c r="J100" s="228" t="n">
        <v>61</v>
      </c>
      <c r="K100" s="188" t="n">
        <f aca="false">I100+J100</f>
        <v>1051</v>
      </c>
    </row>
    <row r="101" customFormat="false" ht="12.75" hidden="false" customHeight="false" outlineLevel="0" collapsed="false">
      <c r="A101" s="14"/>
      <c r="B101" s="179"/>
      <c r="C101" s="180"/>
      <c r="D101" s="181"/>
      <c r="E101" s="182"/>
      <c r="F101" s="183" t="n">
        <v>4351</v>
      </c>
      <c r="G101" s="184" t="n">
        <v>5222</v>
      </c>
      <c r="H101" s="185" t="s">
        <v>137</v>
      </c>
      <c r="I101" s="186" t="n">
        <v>156</v>
      </c>
      <c r="J101" s="187" t="n">
        <v>144</v>
      </c>
      <c r="K101" s="188" t="n">
        <f aca="false">I101+J101</f>
        <v>300</v>
      </c>
    </row>
    <row r="102" customFormat="false" ht="13.5" hidden="false" customHeight="false" outlineLevel="0" collapsed="false">
      <c r="A102" s="14"/>
      <c r="B102" s="166"/>
      <c r="C102" s="167"/>
      <c r="D102" s="168"/>
      <c r="E102" s="169"/>
      <c r="F102" s="170" t="n">
        <v>4356</v>
      </c>
      <c r="G102" s="199" t="n">
        <v>5222</v>
      </c>
      <c r="H102" s="200" t="s">
        <v>138</v>
      </c>
      <c r="I102" s="172" t="n">
        <v>872</v>
      </c>
      <c r="J102" s="173" t="n">
        <v>42</v>
      </c>
      <c r="K102" s="174" t="n">
        <f aca="false">I102+J102</f>
        <v>914</v>
      </c>
    </row>
    <row r="103" customFormat="false" ht="13.5" hidden="false" customHeight="false" outlineLevel="0" collapsed="false">
      <c r="A103" s="14"/>
      <c r="B103" s="145"/>
      <c r="C103" s="146"/>
      <c r="D103" s="139" t="s">
        <v>139</v>
      </c>
      <c r="E103" s="140" t="s">
        <v>19</v>
      </c>
      <c r="F103" s="155" t="s">
        <v>15</v>
      </c>
      <c r="G103" s="146" t="s">
        <v>15</v>
      </c>
      <c r="H103" s="156" t="s">
        <v>140</v>
      </c>
      <c r="I103" s="143" t="n">
        <v>5685</v>
      </c>
      <c r="J103" s="157" t="n">
        <f aca="false">J104+J105</f>
        <v>221</v>
      </c>
      <c r="K103" s="144" t="n">
        <f aca="false">I103+J103</f>
        <v>5906</v>
      </c>
    </row>
    <row r="104" customFormat="false" ht="12.75" hidden="false" customHeight="false" outlineLevel="0" collapsed="false">
      <c r="A104" s="14"/>
      <c r="B104" s="158"/>
      <c r="C104" s="37"/>
      <c r="D104" s="38"/>
      <c r="E104" s="39"/>
      <c r="F104" s="177" t="n">
        <v>4359</v>
      </c>
      <c r="G104" s="160" t="n">
        <v>5221</v>
      </c>
      <c r="H104" s="178" t="s">
        <v>141</v>
      </c>
      <c r="I104" s="163" t="n">
        <v>4994</v>
      </c>
      <c r="J104" s="164" t="n">
        <v>101</v>
      </c>
      <c r="K104" s="165" t="n">
        <f aca="false">I104+J104</f>
        <v>5095</v>
      </c>
    </row>
    <row r="105" customFormat="false" ht="13.5" hidden="false" customHeight="false" outlineLevel="0" collapsed="false">
      <c r="A105" s="14"/>
      <c r="B105" s="166"/>
      <c r="C105" s="167"/>
      <c r="D105" s="168"/>
      <c r="E105" s="169"/>
      <c r="F105" s="170" t="n">
        <v>4312</v>
      </c>
      <c r="G105" s="199" t="n">
        <v>5221</v>
      </c>
      <c r="H105" s="200" t="s">
        <v>142</v>
      </c>
      <c r="I105" s="172" t="n">
        <v>691</v>
      </c>
      <c r="J105" s="173" t="n">
        <v>120</v>
      </c>
      <c r="K105" s="174" t="n">
        <f aca="false">I105+J105</f>
        <v>811</v>
      </c>
    </row>
    <row r="106" customFormat="false" ht="13.5" hidden="false" customHeight="false" outlineLevel="0" collapsed="false">
      <c r="A106" s="14"/>
      <c r="B106" s="145"/>
      <c r="C106" s="146"/>
      <c r="D106" s="139" t="s">
        <v>143</v>
      </c>
      <c r="E106" s="148" t="s">
        <v>19</v>
      </c>
      <c r="F106" s="155" t="s">
        <v>15</v>
      </c>
      <c r="G106" s="146" t="s">
        <v>15</v>
      </c>
      <c r="H106" s="156" t="s">
        <v>144</v>
      </c>
      <c r="I106" s="143" t="n">
        <v>1073</v>
      </c>
      <c r="J106" s="157" t="n">
        <f aca="false">J107</f>
        <v>117</v>
      </c>
      <c r="K106" s="144" t="n">
        <f aca="false">I106+J106</f>
        <v>1190</v>
      </c>
    </row>
    <row r="107" customFormat="false" ht="13.5" hidden="false" customHeight="false" outlineLevel="0" collapsed="false">
      <c r="A107" s="14"/>
      <c r="B107" s="145"/>
      <c r="C107" s="146"/>
      <c r="D107" s="147"/>
      <c r="E107" s="148"/>
      <c r="F107" s="149" t="n">
        <v>4351</v>
      </c>
      <c r="G107" s="150" t="n">
        <v>5212</v>
      </c>
      <c r="H107" s="175" t="s">
        <v>145</v>
      </c>
      <c r="I107" s="152" t="n">
        <v>1073</v>
      </c>
      <c r="J107" s="153" t="n">
        <v>117</v>
      </c>
      <c r="K107" s="154" t="n">
        <f aca="false">I107+J107</f>
        <v>1190</v>
      </c>
    </row>
    <row r="108" customFormat="false" ht="13.5" hidden="false" customHeight="false" outlineLevel="0" collapsed="false">
      <c r="A108" s="14"/>
      <c r="B108" s="145"/>
      <c r="C108" s="146"/>
      <c r="D108" s="139" t="s">
        <v>146</v>
      </c>
      <c r="E108" s="148" t="s">
        <v>19</v>
      </c>
      <c r="F108" s="155" t="s">
        <v>15</v>
      </c>
      <c r="G108" s="146" t="s">
        <v>15</v>
      </c>
      <c r="H108" s="156" t="s">
        <v>147</v>
      </c>
      <c r="I108" s="143" t="n">
        <v>215</v>
      </c>
      <c r="J108" s="157" t="n">
        <f aca="false">J109</f>
        <v>40</v>
      </c>
      <c r="K108" s="144" t="n">
        <f aca="false">I108+J108</f>
        <v>255</v>
      </c>
    </row>
    <row r="109" customFormat="false" ht="13.5" hidden="false" customHeight="false" outlineLevel="0" collapsed="false">
      <c r="A109" s="14"/>
      <c r="B109" s="145"/>
      <c r="C109" s="146"/>
      <c r="D109" s="147"/>
      <c r="E109" s="148"/>
      <c r="F109" s="149" t="n">
        <v>4312</v>
      </c>
      <c r="G109" s="150" t="n">
        <v>5222</v>
      </c>
      <c r="H109" s="175" t="s">
        <v>148</v>
      </c>
      <c r="I109" s="152" t="n">
        <v>215</v>
      </c>
      <c r="J109" s="153" t="n">
        <v>40</v>
      </c>
      <c r="K109" s="154" t="n">
        <f aca="false">I109+J109</f>
        <v>255</v>
      </c>
    </row>
    <row r="110" customFormat="false" ht="13.5" hidden="false" customHeight="false" outlineLevel="0" collapsed="false">
      <c r="A110" s="14"/>
      <c r="B110" s="145"/>
      <c r="C110" s="146"/>
      <c r="D110" s="139" t="s">
        <v>149</v>
      </c>
      <c r="E110" s="140" t="s">
        <v>19</v>
      </c>
      <c r="F110" s="155" t="s">
        <v>15</v>
      </c>
      <c r="G110" s="146" t="s">
        <v>15</v>
      </c>
      <c r="H110" s="156" t="s">
        <v>150</v>
      </c>
      <c r="I110" s="143" t="n">
        <v>1822</v>
      </c>
      <c r="J110" s="157" t="n">
        <f aca="false">J111+J112+J113</f>
        <v>2</v>
      </c>
      <c r="K110" s="144" t="n">
        <f aca="false">I110+J110</f>
        <v>1824</v>
      </c>
    </row>
    <row r="111" customFormat="false" ht="12.75" hidden="false" customHeight="false" outlineLevel="0" collapsed="false">
      <c r="A111" s="14"/>
      <c r="B111" s="158"/>
      <c r="C111" s="37"/>
      <c r="D111" s="38"/>
      <c r="E111" s="39"/>
      <c r="F111" s="177" t="n">
        <v>4375</v>
      </c>
      <c r="G111" s="160" t="n">
        <v>5221</v>
      </c>
      <c r="H111" s="178" t="s">
        <v>151</v>
      </c>
      <c r="I111" s="163" t="n">
        <v>1140</v>
      </c>
      <c r="J111" s="164" t="n">
        <v>0</v>
      </c>
      <c r="K111" s="165" t="n">
        <f aca="false">I111+J111</f>
        <v>1140</v>
      </c>
    </row>
    <row r="112" customFormat="false" ht="12.75" hidden="false" customHeight="false" outlineLevel="0" collapsed="false">
      <c r="A112" s="14"/>
      <c r="B112" s="189"/>
      <c r="C112" s="190"/>
      <c r="D112" s="191"/>
      <c r="E112" s="192"/>
      <c r="F112" s="193" t="n">
        <v>4375</v>
      </c>
      <c r="G112" s="194" t="n">
        <v>5221</v>
      </c>
      <c r="H112" s="195" t="s">
        <v>152</v>
      </c>
      <c r="I112" s="196" t="n">
        <v>589</v>
      </c>
      <c r="J112" s="197" t="n">
        <v>0</v>
      </c>
      <c r="K112" s="198" t="n">
        <f aca="false">I112+J112</f>
        <v>589</v>
      </c>
    </row>
    <row r="113" customFormat="false" ht="13.5" hidden="false" customHeight="false" outlineLevel="0" collapsed="false">
      <c r="A113" s="14"/>
      <c r="B113" s="166"/>
      <c r="C113" s="167"/>
      <c r="D113" s="168"/>
      <c r="E113" s="169"/>
      <c r="F113" s="170" t="n">
        <v>4375</v>
      </c>
      <c r="G113" s="199" t="n">
        <v>5221</v>
      </c>
      <c r="H113" s="200" t="s">
        <v>153</v>
      </c>
      <c r="I113" s="172" t="n">
        <v>93</v>
      </c>
      <c r="J113" s="173" t="n">
        <v>2</v>
      </c>
      <c r="K113" s="174" t="n">
        <f aca="false">I113+J113</f>
        <v>95</v>
      </c>
    </row>
    <row r="114" customFormat="false" ht="13.5" hidden="false" customHeight="false" outlineLevel="0" collapsed="false">
      <c r="A114" s="14"/>
      <c r="B114" s="145"/>
      <c r="C114" s="146"/>
      <c r="D114" s="139" t="s">
        <v>154</v>
      </c>
      <c r="E114" s="140" t="s">
        <v>19</v>
      </c>
      <c r="F114" s="155" t="s">
        <v>15</v>
      </c>
      <c r="G114" s="146" t="s">
        <v>15</v>
      </c>
      <c r="H114" s="156" t="s">
        <v>155</v>
      </c>
      <c r="I114" s="143" t="n">
        <v>1042</v>
      </c>
      <c r="J114" s="157" t="n">
        <f aca="false">J115</f>
        <v>464</v>
      </c>
      <c r="K114" s="144" t="n">
        <f aca="false">I114+J114</f>
        <v>1506</v>
      </c>
    </row>
    <row r="115" customFormat="false" ht="13.5" hidden="false" customHeight="false" outlineLevel="0" collapsed="false">
      <c r="A115" s="14"/>
      <c r="B115" s="145"/>
      <c r="C115" s="146"/>
      <c r="D115" s="147"/>
      <c r="E115" s="148"/>
      <c r="F115" s="149" t="n">
        <v>4351</v>
      </c>
      <c r="G115" s="150" t="n">
        <v>5221</v>
      </c>
      <c r="H115" s="175" t="s">
        <v>156</v>
      </c>
      <c r="I115" s="152" t="n">
        <v>1042</v>
      </c>
      <c r="J115" s="153" t="n">
        <v>464</v>
      </c>
      <c r="K115" s="154" t="n">
        <f aca="false">I115+J115</f>
        <v>1506</v>
      </c>
    </row>
    <row r="116" customFormat="false" ht="13.5" hidden="false" customHeight="false" outlineLevel="0" collapsed="false">
      <c r="A116" s="14"/>
      <c r="B116" s="145"/>
      <c r="C116" s="146"/>
      <c r="D116" s="139" t="s">
        <v>157</v>
      </c>
      <c r="E116" s="140" t="s">
        <v>19</v>
      </c>
      <c r="F116" s="155" t="s">
        <v>15</v>
      </c>
      <c r="G116" s="146" t="s">
        <v>15</v>
      </c>
      <c r="H116" s="156" t="s">
        <v>158</v>
      </c>
      <c r="I116" s="143" t="n">
        <v>4658</v>
      </c>
      <c r="J116" s="157" t="n">
        <f aca="false">J117+J118+J119+J120+J121</f>
        <v>396</v>
      </c>
      <c r="K116" s="144" t="n">
        <f aca="false">I116+J116</f>
        <v>5054</v>
      </c>
    </row>
    <row r="117" customFormat="false" ht="12.75" hidden="false" customHeight="false" outlineLevel="0" collapsed="false">
      <c r="A117" s="14"/>
      <c r="B117" s="158"/>
      <c r="C117" s="37"/>
      <c r="D117" s="38"/>
      <c r="E117" s="39"/>
      <c r="F117" s="177" t="n">
        <v>4373</v>
      </c>
      <c r="G117" s="160" t="n">
        <v>5222</v>
      </c>
      <c r="H117" s="178" t="s">
        <v>159</v>
      </c>
      <c r="I117" s="163" t="n">
        <v>938</v>
      </c>
      <c r="J117" s="164" t="n">
        <v>108</v>
      </c>
      <c r="K117" s="165" t="n">
        <f aca="false">I117+J117</f>
        <v>1046</v>
      </c>
    </row>
    <row r="118" customFormat="false" ht="12.75" hidden="false" customHeight="false" outlineLevel="0" collapsed="false">
      <c r="A118" s="14"/>
      <c r="B118" s="189"/>
      <c r="C118" s="190"/>
      <c r="D118" s="191"/>
      <c r="E118" s="192"/>
      <c r="F118" s="193" t="n">
        <v>4376</v>
      </c>
      <c r="G118" s="194" t="n">
        <v>5222</v>
      </c>
      <c r="H118" s="195" t="s">
        <v>160</v>
      </c>
      <c r="I118" s="196" t="n">
        <v>904</v>
      </c>
      <c r="J118" s="197" t="n">
        <v>142</v>
      </c>
      <c r="K118" s="198" t="n">
        <f aca="false">I118+J118</f>
        <v>1046</v>
      </c>
    </row>
    <row r="119" customFormat="false" ht="12.75" hidden="false" customHeight="false" outlineLevel="0" collapsed="false">
      <c r="A119" s="14"/>
      <c r="B119" s="189"/>
      <c r="C119" s="190"/>
      <c r="D119" s="191"/>
      <c r="E119" s="192"/>
      <c r="F119" s="193" t="n">
        <v>4378</v>
      </c>
      <c r="G119" s="194" t="n">
        <v>5222</v>
      </c>
      <c r="H119" s="195" t="s">
        <v>161</v>
      </c>
      <c r="I119" s="196" t="n">
        <v>833</v>
      </c>
      <c r="J119" s="197" t="n">
        <v>131</v>
      </c>
      <c r="K119" s="198" t="n">
        <f aca="false">I119+J119</f>
        <v>964</v>
      </c>
    </row>
    <row r="120" customFormat="false" ht="12.75" hidden="false" customHeight="false" outlineLevel="0" collapsed="false">
      <c r="A120" s="14"/>
      <c r="B120" s="189"/>
      <c r="C120" s="190"/>
      <c r="D120" s="191"/>
      <c r="E120" s="192"/>
      <c r="F120" s="193" t="n">
        <v>4376</v>
      </c>
      <c r="G120" s="194" t="n">
        <v>5222</v>
      </c>
      <c r="H120" s="195" t="s">
        <v>162</v>
      </c>
      <c r="I120" s="196" t="n">
        <v>709</v>
      </c>
      <c r="J120" s="197" t="n">
        <v>15</v>
      </c>
      <c r="K120" s="198" t="n">
        <f aca="false">I120+J120</f>
        <v>724</v>
      </c>
    </row>
    <row r="121" customFormat="false" ht="13.5" hidden="false" customHeight="false" outlineLevel="0" collapsed="false">
      <c r="A121" s="14"/>
      <c r="B121" s="166"/>
      <c r="C121" s="167"/>
      <c r="D121" s="168"/>
      <c r="E121" s="169"/>
      <c r="F121" s="170" t="n">
        <v>4378</v>
      </c>
      <c r="G121" s="199" t="n">
        <v>5222</v>
      </c>
      <c r="H121" s="200" t="s">
        <v>163</v>
      </c>
      <c r="I121" s="172" t="n">
        <v>1274</v>
      </c>
      <c r="J121" s="173" t="n">
        <v>0</v>
      </c>
      <c r="K121" s="174" t="n">
        <f aca="false">I121+J121</f>
        <v>1274</v>
      </c>
    </row>
    <row r="122" customFormat="false" ht="13.5" hidden="false" customHeight="false" outlineLevel="0" collapsed="false">
      <c r="A122" s="14"/>
      <c r="B122" s="145"/>
      <c r="C122" s="146"/>
      <c r="D122" s="139" t="s">
        <v>164</v>
      </c>
      <c r="E122" s="140" t="s">
        <v>19</v>
      </c>
      <c r="F122" s="155" t="s">
        <v>15</v>
      </c>
      <c r="G122" s="146" t="s">
        <v>15</v>
      </c>
      <c r="H122" s="156" t="s">
        <v>165</v>
      </c>
      <c r="I122" s="143" t="n">
        <v>122</v>
      </c>
      <c r="J122" s="157" t="n">
        <f aca="false">J123</f>
        <v>19</v>
      </c>
      <c r="K122" s="144" t="n">
        <f aca="false">I122+J122</f>
        <v>141</v>
      </c>
    </row>
    <row r="123" customFormat="false" ht="13.5" hidden="false" customHeight="false" outlineLevel="0" collapsed="false">
      <c r="A123" s="14"/>
      <c r="B123" s="145"/>
      <c r="C123" s="146"/>
      <c r="D123" s="147"/>
      <c r="E123" s="148"/>
      <c r="F123" s="149" t="n">
        <v>4351</v>
      </c>
      <c r="G123" s="150" t="n">
        <v>5221</v>
      </c>
      <c r="H123" s="175" t="s">
        <v>166</v>
      </c>
      <c r="I123" s="152" t="n">
        <v>122</v>
      </c>
      <c r="J123" s="153" t="n">
        <v>19</v>
      </c>
      <c r="K123" s="154" t="n">
        <f aca="false">I123+J123</f>
        <v>141</v>
      </c>
    </row>
    <row r="124" customFormat="false" ht="13.5" hidden="false" customHeight="false" outlineLevel="0" collapsed="false">
      <c r="A124" s="14"/>
      <c r="B124" s="145"/>
      <c r="C124" s="146"/>
      <c r="D124" s="139" t="s">
        <v>167</v>
      </c>
      <c r="E124" s="140" t="s">
        <v>19</v>
      </c>
      <c r="F124" s="155" t="s">
        <v>15</v>
      </c>
      <c r="G124" s="146" t="s">
        <v>15</v>
      </c>
      <c r="H124" s="156" t="s">
        <v>168</v>
      </c>
      <c r="I124" s="143" t="n">
        <v>7785</v>
      </c>
      <c r="J124" s="157" t="n">
        <f aca="false">J125+J126+J127+J128+J129+J130+J131+J132</f>
        <v>469</v>
      </c>
      <c r="K124" s="144" t="n">
        <f aca="false">I124+J124</f>
        <v>8254</v>
      </c>
    </row>
    <row r="125" customFormat="false" ht="12.75" hidden="false" customHeight="false" outlineLevel="0" collapsed="false">
      <c r="A125" s="14"/>
      <c r="B125" s="158"/>
      <c r="C125" s="37"/>
      <c r="D125" s="38"/>
      <c r="E125" s="39"/>
      <c r="F125" s="177" t="n">
        <v>4374</v>
      </c>
      <c r="G125" s="160" t="n">
        <v>5222</v>
      </c>
      <c r="H125" s="178" t="s">
        <v>169</v>
      </c>
      <c r="I125" s="163" t="n">
        <v>1091</v>
      </c>
      <c r="J125" s="164" t="n">
        <v>87</v>
      </c>
      <c r="K125" s="165" t="n">
        <f aca="false">I125+J125</f>
        <v>1178</v>
      </c>
    </row>
    <row r="126" customFormat="false" ht="12.75" hidden="false" customHeight="false" outlineLevel="0" collapsed="false">
      <c r="A126" s="14"/>
      <c r="B126" s="189"/>
      <c r="C126" s="190"/>
      <c r="D126" s="191"/>
      <c r="E126" s="192"/>
      <c r="F126" s="193" t="n">
        <v>4374</v>
      </c>
      <c r="G126" s="194" t="n">
        <v>5222</v>
      </c>
      <c r="H126" s="195" t="s">
        <v>170</v>
      </c>
      <c r="I126" s="196" t="n">
        <v>722</v>
      </c>
      <c r="J126" s="197" t="n">
        <v>15</v>
      </c>
      <c r="K126" s="198" t="n">
        <f aca="false">I126+J126</f>
        <v>737</v>
      </c>
    </row>
    <row r="127" customFormat="false" ht="12.75" hidden="false" customHeight="false" outlineLevel="0" collapsed="false">
      <c r="A127" s="14"/>
      <c r="B127" s="189"/>
      <c r="C127" s="190"/>
      <c r="D127" s="191"/>
      <c r="E127" s="192"/>
      <c r="F127" s="193" t="n">
        <v>4378</v>
      </c>
      <c r="G127" s="194" t="n">
        <v>5222</v>
      </c>
      <c r="H127" s="195" t="s">
        <v>171</v>
      </c>
      <c r="I127" s="196" t="n">
        <v>1323</v>
      </c>
      <c r="J127" s="197" t="n">
        <v>35</v>
      </c>
      <c r="K127" s="198" t="n">
        <f aca="false">I127+J127</f>
        <v>1358</v>
      </c>
    </row>
    <row r="128" customFormat="false" ht="12.75" hidden="false" customHeight="false" outlineLevel="0" collapsed="false">
      <c r="A128" s="14"/>
      <c r="B128" s="189"/>
      <c r="C128" s="190"/>
      <c r="D128" s="191"/>
      <c r="E128" s="192"/>
      <c r="F128" s="193" t="n">
        <v>4378</v>
      </c>
      <c r="G128" s="194" t="n">
        <v>5222</v>
      </c>
      <c r="H128" s="195" t="s">
        <v>172</v>
      </c>
      <c r="I128" s="196" t="n">
        <v>537</v>
      </c>
      <c r="J128" s="197" t="n">
        <v>11</v>
      </c>
      <c r="K128" s="198" t="n">
        <f aca="false">I128+J128</f>
        <v>548</v>
      </c>
    </row>
    <row r="129" customFormat="false" ht="12.75" hidden="false" customHeight="false" outlineLevel="0" collapsed="false">
      <c r="A129" s="14"/>
      <c r="B129" s="189"/>
      <c r="C129" s="190"/>
      <c r="D129" s="191"/>
      <c r="E129" s="192"/>
      <c r="F129" s="193" t="n">
        <v>4374</v>
      </c>
      <c r="G129" s="194" t="n">
        <v>5222</v>
      </c>
      <c r="H129" s="195" t="s">
        <v>173</v>
      </c>
      <c r="I129" s="196" t="n">
        <v>1592</v>
      </c>
      <c r="J129" s="197" t="n">
        <v>270</v>
      </c>
      <c r="K129" s="198" t="n">
        <f aca="false">I129+J129</f>
        <v>1862</v>
      </c>
    </row>
    <row r="130" customFormat="false" ht="12.75" hidden="false" customHeight="false" outlineLevel="0" collapsed="false">
      <c r="A130" s="14"/>
      <c r="B130" s="189"/>
      <c r="C130" s="190"/>
      <c r="D130" s="191"/>
      <c r="E130" s="192"/>
      <c r="F130" s="193" t="n">
        <v>4374</v>
      </c>
      <c r="G130" s="194" t="n">
        <v>5222</v>
      </c>
      <c r="H130" s="195" t="s">
        <v>174</v>
      </c>
      <c r="I130" s="196" t="n">
        <v>384</v>
      </c>
      <c r="J130" s="197" t="n">
        <v>8</v>
      </c>
      <c r="K130" s="198" t="n">
        <f aca="false">I130+J130</f>
        <v>392</v>
      </c>
    </row>
    <row r="131" customFormat="false" ht="12.75" hidden="false" customHeight="false" outlineLevel="0" collapsed="false">
      <c r="A131" s="14"/>
      <c r="B131" s="189"/>
      <c r="C131" s="190"/>
      <c r="D131" s="191"/>
      <c r="E131" s="192"/>
      <c r="F131" s="193" t="n">
        <v>4374</v>
      </c>
      <c r="G131" s="194" t="n">
        <v>5222</v>
      </c>
      <c r="H131" s="195" t="s">
        <v>175</v>
      </c>
      <c r="I131" s="196" t="n">
        <v>1685</v>
      </c>
      <c r="J131" s="197" t="n">
        <v>34</v>
      </c>
      <c r="K131" s="198" t="n">
        <f aca="false">I131+J131</f>
        <v>1719</v>
      </c>
    </row>
    <row r="132" customFormat="false" ht="13.5" hidden="false" customHeight="false" outlineLevel="0" collapsed="false">
      <c r="A132" s="14"/>
      <c r="B132" s="166"/>
      <c r="C132" s="167"/>
      <c r="D132" s="168"/>
      <c r="E132" s="169"/>
      <c r="F132" s="170" t="n">
        <v>4378</v>
      </c>
      <c r="G132" s="199" t="n">
        <v>5222</v>
      </c>
      <c r="H132" s="200" t="s">
        <v>176</v>
      </c>
      <c r="I132" s="172" t="n">
        <v>451</v>
      </c>
      <c r="J132" s="173" t="n">
        <v>9</v>
      </c>
      <c r="K132" s="174" t="n">
        <f aca="false">I132+J132</f>
        <v>460</v>
      </c>
    </row>
    <row r="133" customFormat="false" ht="13.5" hidden="false" customHeight="false" outlineLevel="0" collapsed="false">
      <c r="A133" s="14"/>
      <c r="B133" s="145"/>
      <c r="C133" s="146"/>
      <c r="D133" s="139" t="s">
        <v>177</v>
      </c>
      <c r="E133" s="140" t="s">
        <v>19</v>
      </c>
      <c r="F133" s="155" t="s">
        <v>15</v>
      </c>
      <c r="G133" s="146" t="s">
        <v>15</v>
      </c>
      <c r="H133" s="156" t="s">
        <v>178</v>
      </c>
      <c r="I133" s="143" t="n">
        <v>2105</v>
      </c>
      <c r="J133" s="157" t="n">
        <f aca="false">J134</f>
        <v>43</v>
      </c>
      <c r="K133" s="144" t="n">
        <f aca="false">I133+J133</f>
        <v>2148</v>
      </c>
    </row>
    <row r="134" customFormat="false" ht="13.5" hidden="false" customHeight="false" outlineLevel="0" collapsed="false">
      <c r="A134" s="14"/>
      <c r="B134" s="145"/>
      <c r="C134" s="146"/>
      <c r="D134" s="147"/>
      <c r="E134" s="148"/>
      <c r="F134" s="149" t="n">
        <v>4374</v>
      </c>
      <c r="G134" s="150" t="n">
        <v>5221</v>
      </c>
      <c r="H134" s="175" t="s">
        <v>179</v>
      </c>
      <c r="I134" s="152" t="n">
        <v>2105</v>
      </c>
      <c r="J134" s="153" t="n">
        <v>43</v>
      </c>
      <c r="K134" s="154" t="n">
        <f aca="false">I134+J134</f>
        <v>2148</v>
      </c>
    </row>
    <row r="135" customFormat="false" ht="13.5" hidden="false" customHeight="false" outlineLevel="0" collapsed="false">
      <c r="A135" s="14"/>
      <c r="B135" s="145"/>
      <c r="C135" s="146"/>
      <c r="D135" s="139" t="s">
        <v>180</v>
      </c>
      <c r="E135" s="140" t="s">
        <v>19</v>
      </c>
      <c r="F135" s="155" t="s">
        <v>15</v>
      </c>
      <c r="G135" s="146" t="s">
        <v>15</v>
      </c>
      <c r="H135" s="156" t="s">
        <v>181</v>
      </c>
      <c r="I135" s="143" t="n">
        <v>229</v>
      </c>
      <c r="J135" s="157" t="n">
        <f aca="false">J136</f>
        <v>36</v>
      </c>
      <c r="K135" s="144" t="n">
        <f aca="false">I135+J135</f>
        <v>265</v>
      </c>
    </row>
    <row r="136" customFormat="false" ht="13.5" hidden="false" customHeight="false" outlineLevel="0" collapsed="false">
      <c r="A136" s="14"/>
      <c r="B136" s="145"/>
      <c r="C136" s="146"/>
      <c r="D136" s="147"/>
      <c r="E136" s="148"/>
      <c r="F136" s="149" t="n">
        <v>4358</v>
      </c>
      <c r="G136" s="150" t="n">
        <v>5213</v>
      </c>
      <c r="H136" s="175" t="s">
        <v>182</v>
      </c>
      <c r="I136" s="152" t="n">
        <v>229</v>
      </c>
      <c r="J136" s="153" t="n">
        <v>36</v>
      </c>
      <c r="K136" s="154" t="n">
        <f aca="false">I136+J136</f>
        <v>265</v>
      </c>
    </row>
    <row r="137" customFormat="false" ht="13.5" hidden="false" customHeight="false" outlineLevel="0" collapsed="false">
      <c r="A137" s="14"/>
      <c r="B137" s="145"/>
      <c r="C137" s="146"/>
      <c r="D137" s="139" t="s">
        <v>183</v>
      </c>
      <c r="E137" s="140" t="s">
        <v>19</v>
      </c>
      <c r="F137" s="155" t="s">
        <v>15</v>
      </c>
      <c r="G137" s="146" t="s">
        <v>15</v>
      </c>
      <c r="H137" s="156" t="s">
        <v>184</v>
      </c>
      <c r="I137" s="143" t="n">
        <v>665</v>
      </c>
      <c r="J137" s="157" t="n">
        <f aca="false">J138</f>
        <v>0</v>
      </c>
      <c r="K137" s="144" t="n">
        <f aca="false">I137+J137</f>
        <v>665</v>
      </c>
    </row>
    <row r="138" customFormat="false" ht="13.5" hidden="false" customHeight="false" outlineLevel="0" collapsed="false">
      <c r="A138" s="14"/>
      <c r="B138" s="145"/>
      <c r="C138" s="146"/>
      <c r="D138" s="147"/>
      <c r="E138" s="148"/>
      <c r="F138" s="149" t="n">
        <v>4371</v>
      </c>
      <c r="G138" s="150" t="n">
        <v>5222</v>
      </c>
      <c r="H138" s="175" t="s">
        <v>185</v>
      </c>
      <c r="I138" s="152" t="n">
        <v>665</v>
      </c>
      <c r="J138" s="153" t="n">
        <v>0</v>
      </c>
      <c r="K138" s="154" t="n">
        <f aca="false">I138+J138</f>
        <v>665</v>
      </c>
    </row>
    <row r="139" customFormat="false" ht="13.5" hidden="false" customHeight="false" outlineLevel="0" collapsed="false">
      <c r="A139" s="14"/>
      <c r="B139" s="145"/>
      <c r="C139" s="146"/>
      <c r="D139" s="139" t="s">
        <v>186</v>
      </c>
      <c r="E139" s="140" t="s">
        <v>19</v>
      </c>
      <c r="F139" s="155" t="s">
        <v>15</v>
      </c>
      <c r="G139" s="146" t="s">
        <v>15</v>
      </c>
      <c r="H139" s="156" t="s">
        <v>187</v>
      </c>
      <c r="I139" s="143" t="n">
        <v>1667</v>
      </c>
      <c r="J139" s="157" t="n">
        <f aca="false">J140+J141+J142+J143</f>
        <v>143</v>
      </c>
      <c r="K139" s="144" t="n">
        <f aca="false">I139+J139</f>
        <v>1810</v>
      </c>
    </row>
    <row r="140" customFormat="false" ht="12.75" hidden="false" customHeight="false" outlineLevel="0" collapsed="false">
      <c r="A140" s="14"/>
      <c r="B140" s="158"/>
      <c r="C140" s="37"/>
      <c r="D140" s="38"/>
      <c r="E140" s="39"/>
      <c r="F140" s="177" t="n">
        <v>4378</v>
      </c>
      <c r="G140" s="160" t="n">
        <v>5222</v>
      </c>
      <c r="H140" s="178" t="s">
        <v>188</v>
      </c>
      <c r="I140" s="163" t="n">
        <v>343</v>
      </c>
      <c r="J140" s="164" t="n">
        <v>54</v>
      </c>
      <c r="K140" s="165" t="n">
        <f aca="false">I140+J140</f>
        <v>397</v>
      </c>
    </row>
    <row r="141" customFormat="false" ht="12.75" hidden="false" customHeight="false" outlineLevel="0" collapsed="false">
      <c r="A141" s="14"/>
      <c r="B141" s="189"/>
      <c r="C141" s="190"/>
      <c r="D141" s="191"/>
      <c r="E141" s="192"/>
      <c r="F141" s="193" t="n">
        <v>4371</v>
      </c>
      <c r="G141" s="194" t="n">
        <v>5222</v>
      </c>
      <c r="H141" s="195" t="s">
        <v>189</v>
      </c>
      <c r="I141" s="196" t="n">
        <v>760</v>
      </c>
      <c r="J141" s="197" t="n">
        <v>0</v>
      </c>
      <c r="K141" s="198" t="n">
        <f aca="false">I141+J141</f>
        <v>760</v>
      </c>
    </row>
    <row r="142" customFormat="false" ht="12.75" hidden="false" customHeight="false" outlineLevel="0" collapsed="false">
      <c r="A142" s="14"/>
      <c r="B142" s="189"/>
      <c r="C142" s="190"/>
      <c r="D142" s="191"/>
      <c r="E142" s="192"/>
      <c r="F142" s="193" t="n">
        <v>4379</v>
      </c>
      <c r="G142" s="194" t="n">
        <v>5222</v>
      </c>
      <c r="H142" s="195" t="s">
        <v>190</v>
      </c>
      <c r="I142" s="196" t="n">
        <v>323</v>
      </c>
      <c r="J142" s="197" t="n">
        <v>51</v>
      </c>
      <c r="K142" s="198" t="n">
        <f aca="false">I142+J142</f>
        <v>374</v>
      </c>
    </row>
    <row r="143" customFormat="false" ht="13.5" hidden="false" customHeight="false" outlineLevel="0" collapsed="false">
      <c r="A143" s="14"/>
      <c r="B143" s="166"/>
      <c r="C143" s="167"/>
      <c r="D143" s="168"/>
      <c r="E143" s="169"/>
      <c r="F143" s="170" t="n">
        <v>4312</v>
      </c>
      <c r="G143" s="199" t="n">
        <v>5222</v>
      </c>
      <c r="H143" s="200" t="s">
        <v>191</v>
      </c>
      <c r="I143" s="172" t="n">
        <v>241</v>
      </c>
      <c r="J143" s="173" t="n">
        <v>38</v>
      </c>
      <c r="K143" s="174" t="n">
        <f aca="false">I143+J143</f>
        <v>279</v>
      </c>
    </row>
    <row r="144" customFormat="false" ht="13.5" hidden="false" customHeight="false" outlineLevel="0" collapsed="false">
      <c r="A144" s="14"/>
      <c r="B144" s="145"/>
      <c r="C144" s="146"/>
      <c r="D144" s="139" t="s">
        <v>192</v>
      </c>
      <c r="E144" s="140" t="s">
        <v>19</v>
      </c>
      <c r="F144" s="155" t="s">
        <v>15</v>
      </c>
      <c r="G144" s="146" t="s">
        <v>15</v>
      </c>
      <c r="H144" s="156" t="s">
        <v>193</v>
      </c>
      <c r="I144" s="143" t="n">
        <v>1342</v>
      </c>
      <c r="J144" s="157" t="n">
        <f aca="false">J145+J146</f>
        <v>368</v>
      </c>
      <c r="K144" s="144" t="n">
        <f aca="false">I144+J144</f>
        <v>1710</v>
      </c>
    </row>
    <row r="145" customFormat="false" ht="12.75" hidden="false" customHeight="false" outlineLevel="0" collapsed="false">
      <c r="A145" s="14"/>
      <c r="B145" s="158"/>
      <c r="C145" s="37"/>
      <c r="D145" s="38"/>
      <c r="E145" s="39"/>
      <c r="F145" s="177" t="n">
        <v>4379</v>
      </c>
      <c r="G145" s="160" t="n">
        <v>5222</v>
      </c>
      <c r="H145" s="178" t="s">
        <v>194</v>
      </c>
      <c r="I145" s="163" t="n">
        <v>702</v>
      </c>
      <c r="J145" s="164" t="n">
        <v>267</v>
      </c>
      <c r="K145" s="165" t="n">
        <f aca="false">I145+J145</f>
        <v>969</v>
      </c>
    </row>
    <row r="146" customFormat="false" ht="13.5" hidden="false" customHeight="false" outlineLevel="0" collapsed="false">
      <c r="A146" s="14"/>
      <c r="B146" s="166"/>
      <c r="C146" s="167"/>
      <c r="D146" s="168"/>
      <c r="E146" s="169"/>
      <c r="F146" s="170" t="n">
        <v>4312</v>
      </c>
      <c r="G146" s="199" t="n">
        <v>5222</v>
      </c>
      <c r="H146" s="200" t="s">
        <v>195</v>
      </c>
      <c r="I146" s="172" t="n">
        <v>640</v>
      </c>
      <c r="J146" s="173" t="n">
        <v>101</v>
      </c>
      <c r="K146" s="174" t="n">
        <f aca="false">I146+J146</f>
        <v>741</v>
      </c>
    </row>
    <row r="147" customFormat="false" ht="13.5" hidden="false" customHeight="false" outlineLevel="0" collapsed="false">
      <c r="A147" s="14"/>
      <c r="B147" s="145"/>
      <c r="C147" s="146"/>
      <c r="D147" s="139" t="s">
        <v>196</v>
      </c>
      <c r="E147" s="140" t="s">
        <v>19</v>
      </c>
      <c r="F147" s="155" t="s">
        <v>15</v>
      </c>
      <c r="G147" s="146" t="s">
        <v>15</v>
      </c>
      <c r="H147" s="156" t="s">
        <v>197</v>
      </c>
      <c r="I147" s="143" t="n">
        <v>741</v>
      </c>
      <c r="J147" s="157" t="n">
        <f aca="false">J148+J149</f>
        <v>189</v>
      </c>
      <c r="K147" s="144" t="n">
        <f aca="false">I147+J147</f>
        <v>930</v>
      </c>
    </row>
    <row r="148" customFormat="false" ht="12.75" hidden="false" customHeight="false" outlineLevel="0" collapsed="false">
      <c r="A148" s="14"/>
      <c r="B148" s="158"/>
      <c r="C148" s="37"/>
      <c r="D148" s="38"/>
      <c r="E148" s="39"/>
      <c r="F148" s="177" t="n">
        <v>4375</v>
      </c>
      <c r="G148" s="160" t="n">
        <v>5222</v>
      </c>
      <c r="H148" s="178" t="s">
        <v>198</v>
      </c>
      <c r="I148" s="163" t="n">
        <v>391</v>
      </c>
      <c r="J148" s="164" t="n">
        <v>159</v>
      </c>
      <c r="K148" s="165" t="n">
        <f aca="false">I148+J148</f>
        <v>550</v>
      </c>
    </row>
    <row r="149" customFormat="false" ht="13.5" hidden="false" customHeight="false" outlineLevel="0" collapsed="false">
      <c r="A149" s="14"/>
      <c r="B149" s="166"/>
      <c r="C149" s="167"/>
      <c r="D149" s="168"/>
      <c r="E149" s="169"/>
      <c r="F149" s="170" t="n">
        <v>4378</v>
      </c>
      <c r="G149" s="199" t="n">
        <v>5222</v>
      </c>
      <c r="H149" s="200" t="s">
        <v>199</v>
      </c>
      <c r="I149" s="172" t="n">
        <v>350</v>
      </c>
      <c r="J149" s="173" t="n">
        <v>30</v>
      </c>
      <c r="K149" s="174" t="n">
        <f aca="false">I149+J149</f>
        <v>380</v>
      </c>
    </row>
    <row r="150" customFormat="false" ht="13.5" hidden="false" customHeight="false" outlineLevel="0" collapsed="false">
      <c r="A150" s="14"/>
      <c r="B150" s="145"/>
      <c r="C150" s="146"/>
      <c r="D150" s="139" t="s">
        <v>200</v>
      </c>
      <c r="E150" s="140" t="s">
        <v>19</v>
      </c>
      <c r="F150" s="155" t="s">
        <v>15</v>
      </c>
      <c r="G150" s="146" t="s">
        <v>15</v>
      </c>
      <c r="H150" s="156" t="s">
        <v>201</v>
      </c>
      <c r="I150" s="143" t="n">
        <v>5373</v>
      </c>
      <c r="J150" s="157" t="n">
        <f aca="false">J151+J152+J153</f>
        <v>786</v>
      </c>
      <c r="K150" s="144" t="n">
        <f aca="false">I150+J150</f>
        <v>6159</v>
      </c>
    </row>
    <row r="151" customFormat="false" ht="13.5" hidden="false" customHeight="false" outlineLevel="0" collapsed="false">
      <c r="A151" s="14"/>
      <c r="B151" s="145"/>
      <c r="C151" s="146"/>
      <c r="D151" s="147"/>
      <c r="E151" s="148"/>
      <c r="F151" s="149" t="n">
        <v>4374</v>
      </c>
      <c r="G151" s="150" t="n">
        <v>5223</v>
      </c>
      <c r="H151" s="175" t="s">
        <v>202</v>
      </c>
      <c r="I151" s="152" t="n">
        <v>1878</v>
      </c>
      <c r="J151" s="153" t="n">
        <v>205</v>
      </c>
      <c r="K151" s="154" t="n">
        <f aca="false">I151+J151</f>
        <v>2083</v>
      </c>
    </row>
    <row r="152" customFormat="false" ht="13.5" hidden="false" customHeight="false" outlineLevel="0" collapsed="false">
      <c r="A152" s="14"/>
      <c r="B152" s="145"/>
      <c r="C152" s="146"/>
      <c r="D152" s="147"/>
      <c r="E152" s="148"/>
      <c r="F152" s="149" t="n">
        <v>4350</v>
      </c>
      <c r="G152" s="150" t="n">
        <v>5223</v>
      </c>
      <c r="H152" s="175" t="s">
        <v>203</v>
      </c>
      <c r="I152" s="152" t="n">
        <v>1587</v>
      </c>
      <c r="J152" s="153" t="n">
        <v>280</v>
      </c>
      <c r="K152" s="154" t="n">
        <f aca="false">I152+J152</f>
        <v>1867</v>
      </c>
    </row>
    <row r="153" customFormat="false" ht="13.5" hidden="false" customHeight="false" outlineLevel="0" collapsed="false">
      <c r="A153" s="14"/>
      <c r="B153" s="145"/>
      <c r="C153" s="146"/>
      <c r="D153" s="147"/>
      <c r="E153" s="148"/>
      <c r="F153" s="149" t="n">
        <v>4374</v>
      </c>
      <c r="G153" s="150" t="n">
        <v>5223</v>
      </c>
      <c r="H153" s="175" t="s">
        <v>204</v>
      </c>
      <c r="I153" s="152" t="n">
        <v>1908</v>
      </c>
      <c r="J153" s="153" t="n">
        <v>301</v>
      </c>
      <c r="K153" s="154" t="n">
        <f aca="false">I153+J153</f>
        <v>2209</v>
      </c>
    </row>
    <row r="154" customFormat="false" ht="13.5" hidden="false" customHeight="false" outlineLevel="0" collapsed="false">
      <c r="A154" s="14"/>
      <c r="B154" s="145"/>
      <c r="C154" s="146"/>
      <c r="D154" s="139" t="s">
        <v>205</v>
      </c>
      <c r="E154" s="140" t="s">
        <v>19</v>
      </c>
      <c r="F154" s="155" t="s">
        <v>15</v>
      </c>
      <c r="G154" s="146" t="s">
        <v>15</v>
      </c>
      <c r="H154" s="156" t="s">
        <v>206</v>
      </c>
      <c r="I154" s="143" t="n">
        <v>2275</v>
      </c>
      <c r="J154" s="157" t="n">
        <f aca="false">J155+J156+J157+J158</f>
        <v>118</v>
      </c>
      <c r="K154" s="144" t="n">
        <f aca="false">I154+J154</f>
        <v>2393</v>
      </c>
    </row>
    <row r="155" customFormat="false" ht="12.75" hidden="false" customHeight="false" outlineLevel="0" collapsed="false">
      <c r="A155" s="14"/>
      <c r="B155" s="158"/>
      <c r="C155" s="37"/>
      <c r="D155" s="38"/>
      <c r="E155" s="39"/>
      <c r="F155" s="177" t="n">
        <v>4375</v>
      </c>
      <c r="G155" s="160" t="n">
        <v>5223</v>
      </c>
      <c r="H155" s="178" t="s">
        <v>207</v>
      </c>
      <c r="I155" s="163" t="n">
        <v>760</v>
      </c>
      <c r="J155" s="164" t="n">
        <v>0</v>
      </c>
      <c r="K155" s="165" t="n">
        <f aca="false">I155+J155</f>
        <v>760</v>
      </c>
    </row>
    <row r="156" customFormat="false" ht="12.75" hidden="false" customHeight="false" outlineLevel="0" collapsed="false">
      <c r="A156" s="14"/>
      <c r="B156" s="189"/>
      <c r="C156" s="190"/>
      <c r="D156" s="191"/>
      <c r="E156" s="192"/>
      <c r="F156" s="193" t="n">
        <v>4312</v>
      </c>
      <c r="G156" s="194" t="n">
        <v>5223</v>
      </c>
      <c r="H156" s="195" t="s">
        <v>208</v>
      </c>
      <c r="I156" s="196" t="n">
        <v>79</v>
      </c>
      <c r="J156" s="197" t="n">
        <v>12</v>
      </c>
      <c r="K156" s="198" t="n">
        <f aca="false">I156+J156</f>
        <v>91</v>
      </c>
    </row>
    <row r="157" customFormat="false" ht="12.75" hidden="false" customHeight="false" outlineLevel="0" collapsed="false">
      <c r="A157" s="14"/>
      <c r="B157" s="189"/>
      <c r="C157" s="190"/>
      <c r="D157" s="191"/>
      <c r="E157" s="192"/>
      <c r="F157" s="193" t="n">
        <v>4375</v>
      </c>
      <c r="G157" s="194" t="n">
        <v>5223</v>
      </c>
      <c r="H157" s="195" t="s">
        <v>209</v>
      </c>
      <c r="I157" s="196" t="n">
        <v>676</v>
      </c>
      <c r="J157" s="197" t="n">
        <v>106</v>
      </c>
      <c r="K157" s="198" t="n">
        <f aca="false">I157+J157</f>
        <v>782</v>
      </c>
    </row>
    <row r="158" customFormat="false" ht="13.5" hidden="false" customHeight="false" outlineLevel="0" collapsed="false">
      <c r="A158" s="14"/>
      <c r="B158" s="166"/>
      <c r="C158" s="167"/>
      <c r="D158" s="168"/>
      <c r="E158" s="169"/>
      <c r="F158" s="170" t="n">
        <v>4375</v>
      </c>
      <c r="G158" s="199" t="n">
        <v>5223</v>
      </c>
      <c r="H158" s="200" t="s">
        <v>210</v>
      </c>
      <c r="I158" s="172" t="n">
        <v>760</v>
      </c>
      <c r="J158" s="173" t="n">
        <v>0</v>
      </c>
      <c r="K158" s="174" t="n">
        <f aca="false">I158+J158</f>
        <v>760</v>
      </c>
    </row>
    <row r="159" customFormat="false" ht="13.5" hidden="false" customHeight="false" outlineLevel="0" collapsed="false">
      <c r="A159" s="14"/>
      <c r="B159" s="145"/>
      <c r="C159" s="146"/>
      <c r="D159" s="139" t="s">
        <v>211</v>
      </c>
      <c r="E159" s="140" t="s">
        <v>19</v>
      </c>
      <c r="F159" s="155" t="s">
        <v>15</v>
      </c>
      <c r="G159" s="146" t="s">
        <v>15</v>
      </c>
      <c r="H159" s="156" t="s">
        <v>212</v>
      </c>
      <c r="I159" s="143" t="n">
        <v>644</v>
      </c>
      <c r="J159" s="157" t="n">
        <f aca="false">J160</f>
        <v>101</v>
      </c>
      <c r="K159" s="144" t="n">
        <f aca="false">I159+J159</f>
        <v>745</v>
      </c>
    </row>
    <row r="160" customFormat="false" ht="13.5" hidden="false" customHeight="false" outlineLevel="0" collapsed="false">
      <c r="A160" s="14"/>
      <c r="B160" s="145"/>
      <c r="C160" s="146"/>
      <c r="D160" s="147"/>
      <c r="E160" s="148"/>
      <c r="F160" s="149" t="n">
        <v>4312</v>
      </c>
      <c r="G160" s="150" t="n">
        <v>5222</v>
      </c>
      <c r="H160" s="175" t="s">
        <v>213</v>
      </c>
      <c r="I160" s="152" t="n">
        <v>644</v>
      </c>
      <c r="J160" s="153" t="n">
        <v>101</v>
      </c>
      <c r="K160" s="154" t="n">
        <f aca="false">I160+J160</f>
        <v>745</v>
      </c>
    </row>
    <row r="161" customFormat="false" ht="13.5" hidden="false" customHeight="false" outlineLevel="0" collapsed="false">
      <c r="A161" s="14"/>
      <c r="B161" s="145"/>
      <c r="C161" s="146"/>
      <c r="D161" s="139" t="s">
        <v>214</v>
      </c>
      <c r="E161" s="140" t="s">
        <v>19</v>
      </c>
      <c r="F161" s="155" t="s">
        <v>15</v>
      </c>
      <c r="G161" s="146" t="s">
        <v>15</v>
      </c>
      <c r="H161" s="156" t="s">
        <v>215</v>
      </c>
      <c r="I161" s="143" t="n">
        <v>6519</v>
      </c>
      <c r="J161" s="157" t="n">
        <f aca="false">J162</f>
        <v>481</v>
      </c>
      <c r="K161" s="144" t="n">
        <f aca="false">I161+J161</f>
        <v>7000</v>
      </c>
    </row>
    <row r="162" customFormat="false" ht="13.5" hidden="false" customHeight="false" outlineLevel="0" collapsed="false">
      <c r="A162" s="14"/>
      <c r="B162" s="145"/>
      <c r="C162" s="146"/>
      <c r="D162" s="147"/>
      <c r="E162" s="148"/>
      <c r="F162" s="149" t="n">
        <v>4351</v>
      </c>
      <c r="G162" s="150" t="n">
        <v>5221</v>
      </c>
      <c r="H162" s="175" t="s">
        <v>216</v>
      </c>
      <c r="I162" s="152" t="n">
        <v>6519</v>
      </c>
      <c r="J162" s="153" t="n">
        <v>481</v>
      </c>
      <c r="K162" s="154" t="n">
        <f aca="false">I162+J162</f>
        <v>7000</v>
      </c>
    </row>
    <row r="163" customFormat="false" ht="13.5" hidden="false" customHeight="false" outlineLevel="0" collapsed="false">
      <c r="A163" s="14"/>
      <c r="B163" s="145"/>
      <c r="C163" s="146"/>
      <c r="D163" s="139" t="s">
        <v>217</v>
      </c>
      <c r="E163" s="140" t="s">
        <v>19</v>
      </c>
      <c r="F163" s="155" t="s">
        <v>15</v>
      </c>
      <c r="G163" s="146" t="s">
        <v>15</v>
      </c>
      <c r="H163" s="156" t="s">
        <v>218</v>
      </c>
      <c r="I163" s="143" t="n">
        <v>5665</v>
      </c>
      <c r="J163" s="157" t="n">
        <f aca="false">J164+J165</f>
        <v>450</v>
      </c>
      <c r="K163" s="144" t="n">
        <f aca="false">I163+J163</f>
        <v>6115</v>
      </c>
    </row>
    <row r="164" customFormat="false" ht="12.75" hidden="false" customHeight="false" outlineLevel="0" collapsed="false">
      <c r="A164" s="14"/>
      <c r="B164" s="158"/>
      <c r="C164" s="37"/>
      <c r="D164" s="38"/>
      <c r="E164" s="39"/>
      <c r="F164" s="177" t="n">
        <v>4379</v>
      </c>
      <c r="G164" s="160" t="n">
        <v>5222</v>
      </c>
      <c r="H164" s="178" t="s">
        <v>219</v>
      </c>
      <c r="I164" s="163" t="n">
        <v>254</v>
      </c>
      <c r="J164" s="164" t="n">
        <v>50</v>
      </c>
      <c r="K164" s="165" t="n">
        <f aca="false">I164+J164</f>
        <v>304</v>
      </c>
    </row>
    <row r="165" customFormat="false" ht="13.5" hidden="false" customHeight="false" outlineLevel="0" collapsed="false">
      <c r="A165" s="14"/>
      <c r="B165" s="166"/>
      <c r="C165" s="167"/>
      <c r="D165" s="168"/>
      <c r="E165" s="169"/>
      <c r="F165" s="170" t="n">
        <v>4351</v>
      </c>
      <c r="G165" s="199" t="n">
        <v>5222</v>
      </c>
      <c r="H165" s="200" t="s">
        <v>220</v>
      </c>
      <c r="I165" s="172" t="n">
        <v>5411</v>
      </c>
      <c r="J165" s="173" t="n">
        <v>400</v>
      </c>
      <c r="K165" s="174" t="n">
        <f aca="false">I165+J165</f>
        <v>5811</v>
      </c>
    </row>
    <row r="166" customFormat="false" ht="13.5" hidden="false" customHeight="false" outlineLevel="0" collapsed="false">
      <c r="A166" s="14"/>
      <c r="B166" s="145"/>
      <c r="C166" s="146"/>
      <c r="D166" s="139" t="s">
        <v>221</v>
      </c>
      <c r="E166" s="140" t="s">
        <v>19</v>
      </c>
      <c r="F166" s="155" t="s">
        <v>15</v>
      </c>
      <c r="G166" s="146" t="s">
        <v>15</v>
      </c>
      <c r="H166" s="156" t="s">
        <v>222</v>
      </c>
      <c r="I166" s="143" t="n">
        <v>1666</v>
      </c>
      <c r="J166" s="157" t="n">
        <f aca="false">J167</f>
        <v>0</v>
      </c>
      <c r="K166" s="144" t="n">
        <f aca="false">I166+J166</f>
        <v>1666</v>
      </c>
    </row>
    <row r="167" customFormat="false" ht="13.5" hidden="false" customHeight="false" outlineLevel="0" collapsed="false">
      <c r="A167" s="14"/>
      <c r="B167" s="145"/>
      <c r="C167" s="146"/>
      <c r="D167" s="147"/>
      <c r="E167" s="148"/>
      <c r="F167" s="149" t="n">
        <v>4378</v>
      </c>
      <c r="G167" s="150" t="n">
        <v>5221</v>
      </c>
      <c r="H167" s="175" t="s">
        <v>223</v>
      </c>
      <c r="I167" s="152" t="n">
        <v>1666</v>
      </c>
      <c r="J167" s="153" t="n">
        <v>0</v>
      </c>
      <c r="K167" s="154" t="n">
        <f aca="false">I167+J167</f>
        <v>1666</v>
      </c>
    </row>
    <row r="168" customFormat="false" ht="13.5" hidden="false" customHeight="false" outlineLevel="0" collapsed="false">
      <c r="A168" s="14"/>
      <c r="B168" s="145"/>
      <c r="C168" s="146"/>
      <c r="D168" s="139" t="s">
        <v>224</v>
      </c>
      <c r="E168" s="140" t="s">
        <v>19</v>
      </c>
      <c r="F168" s="155" t="s">
        <v>15</v>
      </c>
      <c r="G168" s="146" t="s">
        <v>15</v>
      </c>
      <c r="H168" s="156" t="s">
        <v>225</v>
      </c>
      <c r="I168" s="143" t="n">
        <v>245</v>
      </c>
      <c r="J168" s="157" t="n">
        <f aca="false">J169</f>
        <v>40</v>
      </c>
      <c r="K168" s="144" t="n">
        <f aca="false">I168+J168</f>
        <v>285</v>
      </c>
    </row>
    <row r="169" customFormat="false" ht="13.5" hidden="false" customHeight="false" outlineLevel="0" collapsed="false">
      <c r="A169" s="14"/>
      <c r="B169" s="145"/>
      <c r="C169" s="146"/>
      <c r="D169" s="147"/>
      <c r="E169" s="148"/>
      <c r="F169" s="149" t="n">
        <v>4378</v>
      </c>
      <c r="G169" s="150" t="n">
        <v>5222</v>
      </c>
      <c r="H169" s="175" t="s">
        <v>226</v>
      </c>
      <c r="I169" s="152" t="n">
        <v>245</v>
      </c>
      <c r="J169" s="153" t="n">
        <v>40</v>
      </c>
      <c r="K169" s="154" t="n">
        <f aca="false">I169+J169</f>
        <v>285</v>
      </c>
    </row>
    <row r="170" customFormat="false" ht="13.5" hidden="false" customHeight="false" outlineLevel="0" collapsed="false">
      <c r="A170" s="14"/>
      <c r="B170" s="145"/>
      <c r="C170" s="146"/>
      <c r="D170" s="139" t="s">
        <v>227</v>
      </c>
      <c r="E170" s="140" t="s">
        <v>19</v>
      </c>
      <c r="F170" s="155" t="s">
        <v>15</v>
      </c>
      <c r="G170" s="146" t="s">
        <v>15</v>
      </c>
      <c r="H170" s="156" t="s">
        <v>228</v>
      </c>
      <c r="I170" s="143" t="n">
        <v>1253</v>
      </c>
      <c r="J170" s="157" t="n">
        <f aca="false">J171</f>
        <v>207</v>
      </c>
      <c r="K170" s="144" t="n">
        <f aca="false">I170+J170</f>
        <v>1460</v>
      </c>
    </row>
    <row r="171" customFormat="false" ht="13.5" hidden="false" customHeight="false" outlineLevel="0" collapsed="false">
      <c r="A171" s="14"/>
      <c r="B171" s="145"/>
      <c r="C171" s="146"/>
      <c r="D171" s="147"/>
      <c r="E171" s="148"/>
      <c r="F171" s="149" t="n">
        <v>4356</v>
      </c>
      <c r="G171" s="150" t="n">
        <v>5222</v>
      </c>
      <c r="H171" s="175" t="s">
        <v>229</v>
      </c>
      <c r="I171" s="152" t="n">
        <v>1253</v>
      </c>
      <c r="J171" s="153" t="n">
        <v>207</v>
      </c>
      <c r="K171" s="154" t="n">
        <f aca="false">I171+J171</f>
        <v>1460</v>
      </c>
    </row>
    <row r="172" customFormat="false" ht="13.5" hidden="false" customHeight="false" outlineLevel="0" collapsed="false">
      <c r="A172" s="14"/>
      <c r="B172" s="145"/>
      <c r="C172" s="146"/>
      <c r="D172" s="139" t="s">
        <v>230</v>
      </c>
      <c r="E172" s="140" t="s">
        <v>19</v>
      </c>
      <c r="F172" s="155" t="s">
        <v>15</v>
      </c>
      <c r="G172" s="146" t="s">
        <v>15</v>
      </c>
      <c r="H172" s="156" t="s">
        <v>231</v>
      </c>
      <c r="I172" s="143" t="n">
        <v>3274</v>
      </c>
      <c r="J172" s="157" t="n">
        <f aca="false">J173</f>
        <v>75</v>
      </c>
      <c r="K172" s="144" t="n">
        <f aca="false">I172+J172</f>
        <v>3349</v>
      </c>
    </row>
    <row r="173" customFormat="false" ht="13.5" hidden="false" customHeight="false" outlineLevel="0" collapsed="false">
      <c r="A173" s="14"/>
      <c r="B173" s="145"/>
      <c r="C173" s="146"/>
      <c r="D173" s="147"/>
      <c r="E173" s="148"/>
      <c r="F173" s="149" t="n">
        <v>4379</v>
      </c>
      <c r="G173" s="150" t="n">
        <v>5221</v>
      </c>
      <c r="H173" s="175" t="s">
        <v>232</v>
      </c>
      <c r="I173" s="152" t="n">
        <v>3274</v>
      </c>
      <c r="J173" s="153" t="n">
        <v>75</v>
      </c>
      <c r="K173" s="154" t="n">
        <f aca="false">I173+J173</f>
        <v>3349</v>
      </c>
    </row>
    <row r="174" customFormat="false" ht="13.5" hidden="false" customHeight="false" outlineLevel="0" collapsed="false">
      <c r="A174" s="14"/>
      <c r="B174" s="145"/>
      <c r="C174" s="146"/>
      <c r="D174" s="139" t="s">
        <v>233</v>
      </c>
      <c r="E174" s="140" t="s">
        <v>19</v>
      </c>
      <c r="F174" s="155" t="s">
        <v>15</v>
      </c>
      <c r="G174" s="146" t="s">
        <v>15</v>
      </c>
      <c r="H174" s="156" t="s">
        <v>234</v>
      </c>
      <c r="I174" s="143" t="n">
        <v>833</v>
      </c>
      <c r="J174" s="157" t="n">
        <f aca="false">J175</f>
        <v>75</v>
      </c>
      <c r="K174" s="144" t="n">
        <f aca="false">I174+J174</f>
        <v>908</v>
      </c>
    </row>
    <row r="175" customFormat="false" ht="13.5" hidden="false" customHeight="false" outlineLevel="0" collapsed="false">
      <c r="A175" s="14"/>
      <c r="B175" s="145"/>
      <c r="C175" s="146"/>
      <c r="D175" s="147"/>
      <c r="E175" s="148"/>
      <c r="F175" s="149" t="n">
        <v>4375</v>
      </c>
      <c r="G175" s="150" t="n">
        <v>5221</v>
      </c>
      <c r="H175" s="175" t="s">
        <v>235</v>
      </c>
      <c r="I175" s="152" t="n">
        <v>833</v>
      </c>
      <c r="J175" s="153" t="n">
        <v>75</v>
      </c>
      <c r="K175" s="154" t="n">
        <f aca="false">I175+J175</f>
        <v>908</v>
      </c>
    </row>
    <row r="176" customFormat="false" ht="13.5" hidden="false" customHeight="false" outlineLevel="0" collapsed="false">
      <c r="A176" s="14"/>
      <c r="B176" s="145"/>
      <c r="C176" s="146"/>
      <c r="D176" s="139" t="s">
        <v>236</v>
      </c>
      <c r="E176" s="140" t="s">
        <v>19</v>
      </c>
      <c r="F176" s="155" t="s">
        <v>15</v>
      </c>
      <c r="G176" s="146" t="s">
        <v>15</v>
      </c>
      <c r="H176" s="156" t="s">
        <v>237</v>
      </c>
      <c r="I176" s="143" t="n">
        <v>2243</v>
      </c>
      <c r="J176" s="157" t="n">
        <f aca="false">J177</f>
        <v>354</v>
      </c>
      <c r="K176" s="144" t="n">
        <f aca="false">I176+J176</f>
        <v>2597</v>
      </c>
    </row>
    <row r="177" customFormat="false" ht="13.5" hidden="false" customHeight="false" outlineLevel="0" collapsed="false">
      <c r="A177" s="14"/>
      <c r="B177" s="145"/>
      <c r="C177" s="146"/>
      <c r="D177" s="147"/>
      <c r="E177" s="148"/>
      <c r="F177" s="149" t="n">
        <v>4356</v>
      </c>
      <c r="G177" s="150" t="n">
        <v>5222</v>
      </c>
      <c r="H177" s="175" t="s">
        <v>238</v>
      </c>
      <c r="I177" s="152" t="n">
        <v>2243</v>
      </c>
      <c r="J177" s="153" t="n">
        <v>354</v>
      </c>
      <c r="K177" s="154" t="n">
        <f aca="false">I177+J177</f>
        <v>2597</v>
      </c>
    </row>
    <row r="178" customFormat="false" ht="13.5" hidden="false" customHeight="false" outlineLevel="0" collapsed="false">
      <c r="A178" s="14"/>
      <c r="B178" s="145"/>
      <c r="C178" s="146"/>
      <c r="D178" s="139" t="s">
        <v>239</v>
      </c>
      <c r="E178" s="140" t="s">
        <v>19</v>
      </c>
      <c r="F178" s="155" t="s">
        <v>15</v>
      </c>
      <c r="G178" s="146" t="s">
        <v>15</v>
      </c>
      <c r="H178" s="156" t="s">
        <v>240</v>
      </c>
      <c r="I178" s="143" t="n">
        <v>197</v>
      </c>
      <c r="J178" s="157" t="n">
        <f aca="false">J179</f>
        <v>35</v>
      </c>
      <c r="K178" s="144" t="n">
        <f aca="false">I178+J178</f>
        <v>232</v>
      </c>
    </row>
    <row r="179" customFormat="false" ht="13.5" hidden="false" customHeight="false" outlineLevel="0" collapsed="false">
      <c r="A179" s="14"/>
      <c r="B179" s="145"/>
      <c r="C179" s="146"/>
      <c r="D179" s="147"/>
      <c r="E179" s="148"/>
      <c r="F179" s="149" t="n">
        <v>4379</v>
      </c>
      <c r="G179" s="150" t="n">
        <v>5221</v>
      </c>
      <c r="H179" s="175" t="s">
        <v>241</v>
      </c>
      <c r="I179" s="152" t="n">
        <v>197</v>
      </c>
      <c r="J179" s="153" t="n">
        <v>35</v>
      </c>
      <c r="K179" s="154" t="n">
        <f aca="false">I179+J179</f>
        <v>232</v>
      </c>
    </row>
    <row r="180" customFormat="false" ht="13.5" hidden="false" customHeight="false" outlineLevel="0" collapsed="false">
      <c r="A180" s="14"/>
      <c r="B180" s="145"/>
      <c r="C180" s="146"/>
      <c r="D180" s="139" t="s">
        <v>242</v>
      </c>
      <c r="E180" s="140" t="s">
        <v>19</v>
      </c>
      <c r="F180" s="155" t="s">
        <v>15</v>
      </c>
      <c r="G180" s="146" t="s">
        <v>15</v>
      </c>
      <c r="H180" s="156" t="s">
        <v>243</v>
      </c>
      <c r="I180" s="143" t="n">
        <v>700</v>
      </c>
      <c r="J180" s="157" t="n">
        <f aca="false">J181</f>
        <v>110</v>
      </c>
      <c r="K180" s="144" t="n">
        <f aca="false">I180+J180</f>
        <v>810</v>
      </c>
    </row>
    <row r="181" customFormat="false" ht="13.5" hidden="false" customHeight="false" outlineLevel="0" collapsed="false">
      <c r="A181" s="14"/>
      <c r="B181" s="145"/>
      <c r="C181" s="146"/>
      <c r="D181" s="147"/>
      <c r="E181" s="148"/>
      <c r="F181" s="149" t="n">
        <v>4356</v>
      </c>
      <c r="G181" s="150" t="n">
        <v>5222</v>
      </c>
      <c r="H181" s="175" t="s">
        <v>244</v>
      </c>
      <c r="I181" s="152" t="n">
        <v>700</v>
      </c>
      <c r="J181" s="153" t="n">
        <v>110</v>
      </c>
      <c r="K181" s="154" t="n">
        <f aca="false">I181+J181</f>
        <v>810</v>
      </c>
    </row>
    <row r="182" customFormat="false" ht="13.5" hidden="false" customHeight="false" outlineLevel="0" collapsed="false">
      <c r="A182" s="14"/>
      <c r="B182" s="145"/>
      <c r="C182" s="146"/>
      <c r="D182" s="139" t="s">
        <v>245</v>
      </c>
      <c r="E182" s="140" t="s">
        <v>19</v>
      </c>
      <c r="F182" s="155" t="s">
        <v>15</v>
      </c>
      <c r="G182" s="146" t="s">
        <v>15</v>
      </c>
      <c r="H182" s="156" t="s">
        <v>246</v>
      </c>
      <c r="I182" s="143" t="n">
        <v>800</v>
      </c>
      <c r="J182" s="157" t="n">
        <f aca="false">J183</f>
        <v>100</v>
      </c>
      <c r="K182" s="144" t="n">
        <f aca="false">I182+J182</f>
        <v>900</v>
      </c>
    </row>
    <row r="183" customFormat="false" ht="13.5" hidden="false" customHeight="false" outlineLevel="0" collapsed="false">
      <c r="A183" s="14"/>
      <c r="B183" s="145"/>
      <c r="C183" s="146"/>
      <c r="D183" s="147"/>
      <c r="E183" s="148"/>
      <c r="F183" s="149" t="n">
        <v>4356</v>
      </c>
      <c r="G183" s="150" t="n">
        <v>5222</v>
      </c>
      <c r="H183" s="175" t="s">
        <v>247</v>
      </c>
      <c r="I183" s="152" t="n">
        <v>800</v>
      </c>
      <c r="J183" s="153" t="n">
        <v>100</v>
      </c>
      <c r="K183" s="154" t="n">
        <f aca="false">I183+J183</f>
        <v>900</v>
      </c>
    </row>
    <row r="184" customFormat="false" ht="13.5" hidden="false" customHeight="false" outlineLevel="0" collapsed="false">
      <c r="A184" s="14"/>
      <c r="B184" s="145"/>
      <c r="C184" s="146"/>
      <c r="D184" s="139" t="s">
        <v>248</v>
      </c>
      <c r="E184" s="140" t="s">
        <v>19</v>
      </c>
      <c r="F184" s="155" t="s">
        <v>15</v>
      </c>
      <c r="G184" s="146" t="s">
        <v>15</v>
      </c>
      <c r="H184" s="156" t="s">
        <v>249</v>
      </c>
      <c r="I184" s="143" t="n">
        <v>918</v>
      </c>
      <c r="J184" s="157" t="n">
        <f aca="false">J185+J186</f>
        <v>148</v>
      </c>
      <c r="K184" s="144" t="n">
        <f aca="false">I184+J184</f>
        <v>1066</v>
      </c>
    </row>
    <row r="185" customFormat="false" ht="12.75" hidden="false" customHeight="false" outlineLevel="0" collapsed="false">
      <c r="A185" s="14"/>
      <c r="B185" s="158"/>
      <c r="C185" s="37"/>
      <c r="D185" s="38"/>
      <c r="E185" s="39"/>
      <c r="F185" s="177" t="n">
        <v>4359</v>
      </c>
      <c r="G185" s="160" t="n">
        <v>5221</v>
      </c>
      <c r="H185" s="178" t="s">
        <v>250</v>
      </c>
      <c r="I185" s="163" t="n">
        <v>198</v>
      </c>
      <c r="J185" s="164" t="n">
        <v>35</v>
      </c>
      <c r="K185" s="165" t="n">
        <f aca="false">I185+J185</f>
        <v>233</v>
      </c>
    </row>
    <row r="186" customFormat="false" ht="13.5" hidden="false" customHeight="false" outlineLevel="0" collapsed="false">
      <c r="A186" s="14"/>
      <c r="B186" s="166"/>
      <c r="C186" s="167"/>
      <c r="D186" s="168"/>
      <c r="E186" s="169"/>
      <c r="F186" s="170" t="n">
        <v>4351</v>
      </c>
      <c r="G186" s="199" t="n">
        <v>5221</v>
      </c>
      <c r="H186" s="200" t="s">
        <v>251</v>
      </c>
      <c r="I186" s="172" t="n">
        <v>720</v>
      </c>
      <c r="J186" s="173" t="n">
        <v>113</v>
      </c>
      <c r="K186" s="174" t="n">
        <f aca="false">I186+J186</f>
        <v>833</v>
      </c>
    </row>
    <row r="187" customFormat="false" ht="13.5" hidden="false" customHeight="false" outlineLevel="0" collapsed="false">
      <c r="A187" s="14"/>
      <c r="B187" s="145"/>
      <c r="C187" s="146"/>
      <c r="D187" s="139" t="s">
        <v>252</v>
      </c>
      <c r="E187" s="140" t="s">
        <v>19</v>
      </c>
      <c r="F187" s="155" t="s">
        <v>15</v>
      </c>
      <c r="G187" s="146" t="s">
        <v>15</v>
      </c>
      <c r="H187" s="156" t="s">
        <v>253</v>
      </c>
      <c r="I187" s="143" t="n">
        <v>3759</v>
      </c>
      <c r="J187" s="157" t="n">
        <f aca="false">J188</f>
        <v>668</v>
      </c>
      <c r="K187" s="144" t="n">
        <f aca="false">I187+J187</f>
        <v>4427</v>
      </c>
    </row>
    <row r="188" customFormat="false" ht="13.5" hidden="false" customHeight="false" outlineLevel="0" collapsed="false">
      <c r="A188" s="14"/>
      <c r="B188" s="145"/>
      <c r="C188" s="146"/>
      <c r="D188" s="147"/>
      <c r="E188" s="148"/>
      <c r="F188" s="149" t="n">
        <v>4371</v>
      </c>
      <c r="G188" s="150" t="n">
        <v>5221</v>
      </c>
      <c r="H188" s="175" t="s">
        <v>254</v>
      </c>
      <c r="I188" s="152" t="n">
        <v>3759</v>
      </c>
      <c r="J188" s="153" t="n">
        <v>668</v>
      </c>
      <c r="K188" s="154" t="n">
        <f aca="false">I188+J188</f>
        <v>4427</v>
      </c>
    </row>
    <row r="189" customFormat="false" ht="13.5" hidden="false" customHeight="false" outlineLevel="0" collapsed="false">
      <c r="A189" s="14"/>
      <c r="B189" s="145"/>
      <c r="C189" s="146"/>
      <c r="D189" s="139" t="s">
        <v>255</v>
      </c>
      <c r="E189" s="140" t="s">
        <v>19</v>
      </c>
      <c r="F189" s="155" t="s">
        <v>15</v>
      </c>
      <c r="G189" s="146" t="s">
        <v>15</v>
      </c>
      <c r="H189" s="156" t="s">
        <v>256</v>
      </c>
      <c r="I189" s="143" t="n">
        <v>2036</v>
      </c>
      <c r="J189" s="157" t="n">
        <f aca="false">J190+J191+J192+J193+J194+J195+J196</f>
        <v>239</v>
      </c>
      <c r="K189" s="144" t="n">
        <f aca="false">I189+J189</f>
        <v>2275</v>
      </c>
    </row>
    <row r="190" customFormat="false" ht="12.75" hidden="false" customHeight="false" outlineLevel="0" collapsed="false">
      <c r="A190" s="14"/>
      <c r="B190" s="158"/>
      <c r="C190" s="37"/>
      <c r="D190" s="38"/>
      <c r="E190" s="39"/>
      <c r="F190" s="177" t="n">
        <v>4353</v>
      </c>
      <c r="G190" s="160" t="n">
        <v>5221</v>
      </c>
      <c r="H190" s="178" t="s">
        <v>257</v>
      </c>
      <c r="I190" s="163" t="n">
        <v>175</v>
      </c>
      <c r="J190" s="164" t="n">
        <v>27</v>
      </c>
      <c r="K190" s="165" t="n">
        <f aca="false">I190+J190</f>
        <v>202</v>
      </c>
    </row>
    <row r="191" customFormat="false" ht="12.75" hidden="false" customHeight="false" outlineLevel="0" collapsed="false">
      <c r="A191" s="14"/>
      <c r="B191" s="189"/>
      <c r="C191" s="190"/>
      <c r="D191" s="191"/>
      <c r="E191" s="192"/>
      <c r="F191" s="193" t="n">
        <v>4379</v>
      </c>
      <c r="G191" s="194" t="n">
        <v>5221</v>
      </c>
      <c r="H191" s="195" t="s">
        <v>258</v>
      </c>
      <c r="I191" s="196" t="n">
        <v>244</v>
      </c>
      <c r="J191" s="197" t="n">
        <v>1</v>
      </c>
      <c r="K191" s="198" t="n">
        <f aca="false">I191+J191</f>
        <v>245</v>
      </c>
    </row>
    <row r="192" customFormat="false" ht="12.75" hidden="false" customHeight="false" outlineLevel="0" collapsed="false">
      <c r="A192" s="14"/>
      <c r="B192" s="189"/>
      <c r="C192" s="190"/>
      <c r="D192" s="191"/>
      <c r="E192" s="192"/>
      <c r="F192" s="193" t="n">
        <v>4379</v>
      </c>
      <c r="G192" s="194" t="n">
        <v>5221</v>
      </c>
      <c r="H192" s="195" t="s">
        <v>259</v>
      </c>
      <c r="I192" s="196" t="n">
        <v>950</v>
      </c>
      <c r="J192" s="197" t="n">
        <v>150</v>
      </c>
      <c r="K192" s="198" t="n">
        <f aca="false">I192+J192</f>
        <v>1100</v>
      </c>
    </row>
    <row r="193" customFormat="false" ht="12.75" hidden="false" customHeight="false" outlineLevel="0" collapsed="false">
      <c r="A193" s="14"/>
      <c r="B193" s="189"/>
      <c r="C193" s="190"/>
      <c r="D193" s="191"/>
      <c r="E193" s="192"/>
      <c r="F193" s="193" t="n">
        <v>4353</v>
      </c>
      <c r="G193" s="194" t="n">
        <v>5221</v>
      </c>
      <c r="H193" s="195" t="s">
        <v>260</v>
      </c>
      <c r="I193" s="196" t="n">
        <v>147</v>
      </c>
      <c r="J193" s="197" t="n">
        <v>23</v>
      </c>
      <c r="K193" s="198" t="n">
        <f aca="false">I193+J193</f>
        <v>170</v>
      </c>
    </row>
    <row r="194" customFormat="false" ht="12.75" hidden="false" customHeight="false" outlineLevel="0" collapsed="false">
      <c r="A194" s="14"/>
      <c r="B194" s="189"/>
      <c r="C194" s="190"/>
      <c r="D194" s="191"/>
      <c r="E194" s="192"/>
      <c r="F194" s="193" t="n">
        <v>4379</v>
      </c>
      <c r="G194" s="194" t="n">
        <v>5221</v>
      </c>
      <c r="H194" s="195" t="s">
        <v>261</v>
      </c>
      <c r="I194" s="196" t="n">
        <v>196</v>
      </c>
      <c r="J194" s="197" t="n">
        <v>10</v>
      </c>
      <c r="K194" s="198" t="n">
        <f aca="false">I194+J194</f>
        <v>206</v>
      </c>
    </row>
    <row r="195" customFormat="false" ht="12.75" hidden="false" customHeight="false" outlineLevel="0" collapsed="false">
      <c r="A195" s="14"/>
      <c r="B195" s="189"/>
      <c r="C195" s="190"/>
      <c r="D195" s="191"/>
      <c r="E195" s="192"/>
      <c r="F195" s="193" t="n">
        <v>4353</v>
      </c>
      <c r="G195" s="194" t="n">
        <v>5221</v>
      </c>
      <c r="H195" s="195" t="s">
        <v>262</v>
      </c>
      <c r="I195" s="196" t="n">
        <v>140</v>
      </c>
      <c r="J195" s="197" t="n">
        <v>7</v>
      </c>
      <c r="K195" s="198" t="n">
        <f aca="false">I195+J195</f>
        <v>147</v>
      </c>
    </row>
    <row r="196" customFormat="false" ht="13.5" hidden="false" customHeight="false" outlineLevel="0" collapsed="false">
      <c r="A196" s="14"/>
      <c r="B196" s="166"/>
      <c r="C196" s="167"/>
      <c r="D196" s="168"/>
      <c r="E196" s="169"/>
      <c r="F196" s="170" t="n">
        <v>4379</v>
      </c>
      <c r="G196" s="199" t="n">
        <v>5221</v>
      </c>
      <c r="H196" s="200" t="s">
        <v>263</v>
      </c>
      <c r="I196" s="172" t="n">
        <v>184</v>
      </c>
      <c r="J196" s="173" t="n">
        <v>21</v>
      </c>
      <c r="K196" s="174" t="n">
        <f aca="false">I196+J196</f>
        <v>205</v>
      </c>
    </row>
    <row r="197" customFormat="false" ht="13.5" hidden="false" customHeight="false" outlineLevel="0" collapsed="false">
      <c r="A197" s="14"/>
      <c r="B197" s="145"/>
      <c r="C197" s="146"/>
      <c r="D197" s="139" t="s">
        <v>264</v>
      </c>
      <c r="E197" s="140" t="s">
        <v>19</v>
      </c>
      <c r="F197" s="155" t="s">
        <v>15</v>
      </c>
      <c r="G197" s="146" t="s">
        <v>15</v>
      </c>
      <c r="H197" s="156" t="s">
        <v>265</v>
      </c>
      <c r="I197" s="143" t="n">
        <v>690</v>
      </c>
      <c r="J197" s="157" t="n">
        <f aca="false">J198</f>
        <v>145</v>
      </c>
      <c r="K197" s="144" t="n">
        <f aca="false">I197+J197</f>
        <v>835</v>
      </c>
    </row>
    <row r="198" customFormat="false" ht="13.5" hidden="false" customHeight="false" outlineLevel="0" collapsed="false">
      <c r="A198" s="14"/>
      <c r="B198" s="145"/>
      <c r="C198" s="146"/>
      <c r="D198" s="147"/>
      <c r="E198" s="148"/>
      <c r="F198" s="149" t="n">
        <v>4379</v>
      </c>
      <c r="G198" s="150" t="n">
        <v>5221</v>
      </c>
      <c r="H198" s="175" t="s">
        <v>266</v>
      </c>
      <c r="I198" s="152" t="n">
        <v>690</v>
      </c>
      <c r="J198" s="153" t="n">
        <v>145</v>
      </c>
      <c r="K198" s="154" t="n">
        <f aca="false">I198+J198</f>
        <v>835</v>
      </c>
    </row>
    <row r="199" customFormat="false" ht="13.5" hidden="false" customHeight="false" outlineLevel="0" collapsed="false">
      <c r="A199" s="14"/>
      <c r="B199" s="145"/>
      <c r="C199" s="146"/>
      <c r="D199" s="229" t="s">
        <v>267</v>
      </c>
      <c r="E199" s="230" t="s">
        <v>19</v>
      </c>
      <c r="F199" s="155" t="s">
        <v>15</v>
      </c>
      <c r="G199" s="146" t="s">
        <v>15</v>
      </c>
      <c r="H199" s="156" t="s">
        <v>268</v>
      </c>
      <c r="I199" s="143" t="n">
        <f aca="false">I200</f>
        <v>0</v>
      </c>
      <c r="J199" s="157" t="n">
        <f aca="false">J200</f>
        <v>200</v>
      </c>
      <c r="K199" s="144" t="n">
        <f aca="false">I199+J199</f>
        <v>200</v>
      </c>
    </row>
    <row r="200" customFormat="false" ht="13.5" hidden="false" customHeight="false" outlineLevel="0" collapsed="false">
      <c r="A200" s="14"/>
      <c r="B200" s="145"/>
      <c r="C200" s="146"/>
      <c r="D200" s="147"/>
      <c r="E200" s="148"/>
      <c r="F200" s="149" t="n">
        <v>4352</v>
      </c>
      <c r="G200" s="161" t="n">
        <v>5222</v>
      </c>
      <c r="H200" s="175" t="s">
        <v>269</v>
      </c>
      <c r="I200" s="152" t="n">
        <v>0</v>
      </c>
      <c r="J200" s="153" t="n">
        <v>200</v>
      </c>
      <c r="K200" s="154" t="n">
        <f aca="false">I200+J200</f>
        <v>200</v>
      </c>
    </row>
    <row r="201" customFormat="false" ht="13.5" hidden="false" customHeight="false" outlineLevel="0" collapsed="false">
      <c r="A201" s="14"/>
      <c r="B201" s="145"/>
      <c r="C201" s="146"/>
      <c r="D201" s="139" t="s">
        <v>270</v>
      </c>
      <c r="E201" s="148" t="s">
        <v>271</v>
      </c>
      <c r="F201" s="155" t="s">
        <v>15</v>
      </c>
      <c r="G201" s="146" t="s">
        <v>15</v>
      </c>
      <c r="H201" s="156" t="s">
        <v>272</v>
      </c>
      <c r="I201" s="143" t="n">
        <v>19654</v>
      </c>
      <c r="J201" s="157" t="n">
        <f aca="false">J202+J203+J204+J205+J206+J207+J208</f>
        <v>3099</v>
      </c>
      <c r="K201" s="144" t="n">
        <f aca="false">I201+J201</f>
        <v>22753</v>
      </c>
    </row>
    <row r="202" customFormat="false" ht="12.75" hidden="false" customHeight="false" outlineLevel="0" collapsed="false">
      <c r="A202" s="14"/>
      <c r="B202" s="158"/>
      <c r="C202" s="37"/>
      <c r="D202" s="38"/>
      <c r="E202" s="39"/>
      <c r="F202" s="177" t="n">
        <v>4357</v>
      </c>
      <c r="G202" s="160" t="n">
        <v>5336</v>
      </c>
      <c r="H202" s="178" t="s">
        <v>273</v>
      </c>
      <c r="I202" s="163" t="n">
        <v>3225</v>
      </c>
      <c r="J202" s="164" t="n">
        <v>509</v>
      </c>
      <c r="K202" s="165" t="n">
        <f aca="false">I202+J202</f>
        <v>3734</v>
      </c>
    </row>
    <row r="203" customFormat="false" ht="12.75" hidden="false" customHeight="false" outlineLevel="0" collapsed="false">
      <c r="A203" s="14"/>
      <c r="B203" s="189"/>
      <c r="C203" s="190"/>
      <c r="D203" s="191"/>
      <c r="E203" s="192"/>
      <c r="F203" s="193" t="n">
        <v>4359</v>
      </c>
      <c r="G203" s="194" t="n">
        <v>5336</v>
      </c>
      <c r="H203" s="195" t="s">
        <v>274</v>
      </c>
      <c r="I203" s="196" t="n">
        <v>10</v>
      </c>
      <c r="J203" s="197" t="n">
        <v>0</v>
      </c>
      <c r="K203" s="198" t="n">
        <f aca="false">I203+J203</f>
        <v>10</v>
      </c>
    </row>
    <row r="204" customFormat="false" ht="12.75" hidden="false" customHeight="false" outlineLevel="0" collapsed="false">
      <c r="A204" s="14"/>
      <c r="B204" s="189"/>
      <c r="C204" s="190"/>
      <c r="D204" s="191"/>
      <c r="E204" s="192"/>
      <c r="F204" s="193" t="n">
        <v>4357</v>
      </c>
      <c r="G204" s="194" t="n">
        <v>5336</v>
      </c>
      <c r="H204" s="195" t="s">
        <v>275</v>
      </c>
      <c r="I204" s="196" t="n">
        <v>3409</v>
      </c>
      <c r="J204" s="197" t="n">
        <v>538</v>
      </c>
      <c r="K204" s="198" t="n">
        <f aca="false">I204+J204</f>
        <v>3947</v>
      </c>
    </row>
    <row r="205" customFormat="false" ht="12.75" hidden="false" customHeight="false" outlineLevel="0" collapsed="false">
      <c r="A205" s="14"/>
      <c r="B205" s="189"/>
      <c r="C205" s="190"/>
      <c r="D205" s="191"/>
      <c r="E205" s="192"/>
      <c r="F205" s="193" t="n">
        <v>4355</v>
      </c>
      <c r="G205" s="194" t="n">
        <v>5336</v>
      </c>
      <c r="H205" s="195" t="s">
        <v>276</v>
      </c>
      <c r="I205" s="196" t="n">
        <v>2210</v>
      </c>
      <c r="J205" s="197" t="n">
        <v>348</v>
      </c>
      <c r="K205" s="198" t="n">
        <f aca="false">I205+J205</f>
        <v>2558</v>
      </c>
    </row>
    <row r="206" customFormat="false" ht="12.75" hidden="false" customHeight="false" outlineLevel="0" collapsed="false">
      <c r="A206" s="14"/>
      <c r="B206" s="189"/>
      <c r="C206" s="190"/>
      <c r="D206" s="191"/>
      <c r="E206" s="192"/>
      <c r="F206" s="193" t="n">
        <v>4357</v>
      </c>
      <c r="G206" s="194" t="n">
        <v>5336</v>
      </c>
      <c r="H206" s="195" t="s">
        <v>277</v>
      </c>
      <c r="I206" s="196" t="n">
        <v>3924</v>
      </c>
      <c r="J206" s="197" t="n">
        <v>619</v>
      </c>
      <c r="K206" s="198" t="n">
        <f aca="false">I206+J206</f>
        <v>4543</v>
      </c>
    </row>
    <row r="207" customFormat="false" ht="12.75" hidden="false" customHeight="false" outlineLevel="0" collapsed="false">
      <c r="A207" s="14"/>
      <c r="B207" s="189"/>
      <c r="C207" s="190"/>
      <c r="D207" s="191"/>
      <c r="E207" s="192"/>
      <c r="F207" s="193" t="n">
        <v>4356</v>
      </c>
      <c r="G207" s="194" t="n">
        <v>5336</v>
      </c>
      <c r="H207" s="195" t="s">
        <v>278</v>
      </c>
      <c r="I207" s="196" t="n">
        <v>3800</v>
      </c>
      <c r="J207" s="197" t="n">
        <v>600</v>
      </c>
      <c r="K207" s="198" t="n">
        <f aca="false">I207+J207</f>
        <v>4400</v>
      </c>
    </row>
    <row r="208" customFormat="false" ht="13.5" hidden="false" customHeight="false" outlineLevel="0" collapsed="false">
      <c r="A208" s="14"/>
      <c r="B208" s="166"/>
      <c r="C208" s="167"/>
      <c r="D208" s="168"/>
      <c r="E208" s="169"/>
      <c r="F208" s="170" t="n">
        <v>4357</v>
      </c>
      <c r="G208" s="199" t="n">
        <v>5336</v>
      </c>
      <c r="H208" s="200" t="s">
        <v>279</v>
      </c>
      <c r="I208" s="172" t="n">
        <v>3076</v>
      </c>
      <c r="J208" s="173" t="n">
        <v>485</v>
      </c>
      <c r="K208" s="174" t="n">
        <f aca="false">I208+J208</f>
        <v>3561</v>
      </c>
    </row>
    <row r="209" customFormat="false" ht="13.5" hidden="false" customHeight="false" outlineLevel="0" collapsed="false">
      <c r="A209" s="14"/>
      <c r="B209" s="145"/>
      <c r="C209" s="146"/>
      <c r="D209" s="139" t="s">
        <v>270</v>
      </c>
      <c r="E209" s="148" t="s">
        <v>280</v>
      </c>
      <c r="F209" s="155" t="s">
        <v>15</v>
      </c>
      <c r="G209" s="146" t="s">
        <v>15</v>
      </c>
      <c r="H209" s="156" t="s">
        <v>281</v>
      </c>
      <c r="I209" s="143" t="n">
        <v>10529</v>
      </c>
      <c r="J209" s="157" t="n">
        <f aca="false">J210+J211+J212+J213+J214+J215+J216</f>
        <v>1248</v>
      </c>
      <c r="K209" s="144" t="n">
        <f aca="false">I209+J209</f>
        <v>11777</v>
      </c>
    </row>
    <row r="210" customFormat="false" ht="12.75" hidden="false" customHeight="false" outlineLevel="0" collapsed="false">
      <c r="A210" s="14"/>
      <c r="B210" s="158"/>
      <c r="C210" s="37"/>
      <c r="D210" s="38"/>
      <c r="E210" s="39"/>
      <c r="F210" s="177" t="n">
        <v>4379</v>
      </c>
      <c r="G210" s="160" t="n">
        <v>5336</v>
      </c>
      <c r="H210" s="178" t="s">
        <v>282</v>
      </c>
      <c r="I210" s="163" t="n">
        <v>1335</v>
      </c>
      <c r="J210" s="164" t="n">
        <v>27</v>
      </c>
      <c r="K210" s="165" t="n">
        <f aca="false">I210+J210</f>
        <v>1362</v>
      </c>
    </row>
    <row r="211" customFormat="false" ht="12.75" hidden="false" customHeight="false" outlineLevel="0" collapsed="false">
      <c r="A211" s="14"/>
      <c r="B211" s="189"/>
      <c r="C211" s="190"/>
      <c r="D211" s="191"/>
      <c r="E211" s="192"/>
      <c r="F211" s="193" t="n">
        <v>4312</v>
      </c>
      <c r="G211" s="194" t="n">
        <v>5336</v>
      </c>
      <c r="H211" s="195" t="s">
        <v>283</v>
      </c>
      <c r="I211" s="196" t="n">
        <v>3260</v>
      </c>
      <c r="J211" s="197" t="n">
        <v>520</v>
      </c>
      <c r="K211" s="198" t="n">
        <f aca="false">I211+J211</f>
        <v>3780</v>
      </c>
    </row>
    <row r="212" customFormat="false" ht="12.75" hidden="false" customHeight="false" outlineLevel="0" collapsed="false">
      <c r="A212" s="14"/>
      <c r="B212" s="189"/>
      <c r="C212" s="190"/>
      <c r="D212" s="191"/>
      <c r="E212" s="192"/>
      <c r="F212" s="194" t="n">
        <v>4312</v>
      </c>
      <c r="G212" s="194" t="n">
        <v>5336</v>
      </c>
      <c r="H212" s="195" t="s">
        <v>284</v>
      </c>
      <c r="I212" s="196" t="n">
        <v>491</v>
      </c>
      <c r="J212" s="197" t="n">
        <v>77</v>
      </c>
      <c r="K212" s="198" t="n">
        <f aca="false">I212+J212</f>
        <v>568</v>
      </c>
    </row>
    <row r="213" customFormat="false" ht="12.75" hidden="false" customHeight="false" outlineLevel="0" collapsed="false">
      <c r="A213" s="14"/>
      <c r="B213" s="189"/>
      <c r="C213" s="190"/>
      <c r="D213" s="191"/>
      <c r="E213" s="192"/>
      <c r="F213" s="194" t="n">
        <v>4312</v>
      </c>
      <c r="G213" s="194" t="n">
        <v>5336</v>
      </c>
      <c r="H213" s="195" t="s">
        <v>285</v>
      </c>
      <c r="I213" s="196" t="n">
        <v>1930</v>
      </c>
      <c r="J213" s="197" t="n">
        <v>306</v>
      </c>
      <c r="K213" s="198" t="n">
        <f aca="false">I213+J213</f>
        <v>2236</v>
      </c>
    </row>
    <row r="214" customFormat="false" ht="12.75" hidden="false" customHeight="false" outlineLevel="0" collapsed="false">
      <c r="A214" s="14"/>
      <c r="B214" s="189"/>
      <c r="C214" s="190"/>
      <c r="D214" s="191"/>
      <c r="E214" s="192"/>
      <c r="F214" s="194" t="n">
        <v>4312</v>
      </c>
      <c r="G214" s="194" t="n">
        <v>5336</v>
      </c>
      <c r="H214" s="195" t="s">
        <v>286</v>
      </c>
      <c r="I214" s="196" t="n">
        <v>214</v>
      </c>
      <c r="J214" s="197" t="n">
        <v>33</v>
      </c>
      <c r="K214" s="198" t="n">
        <f aca="false">I214+J214</f>
        <v>247</v>
      </c>
    </row>
    <row r="215" customFormat="false" ht="12.75" hidden="false" customHeight="false" outlineLevel="0" collapsed="false">
      <c r="A215" s="14"/>
      <c r="B215" s="231"/>
      <c r="C215" s="190"/>
      <c r="D215" s="191"/>
      <c r="E215" s="192"/>
      <c r="F215" s="232" t="n">
        <v>4379</v>
      </c>
      <c r="G215" s="232" t="n">
        <v>5336</v>
      </c>
      <c r="H215" s="233" t="s">
        <v>287</v>
      </c>
      <c r="I215" s="234" t="n">
        <v>1729</v>
      </c>
      <c r="J215" s="235" t="n">
        <v>35</v>
      </c>
      <c r="K215" s="236" t="n">
        <f aca="false">I215+J215</f>
        <v>1764</v>
      </c>
    </row>
    <row r="216" customFormat="false" ht="13.5" hidden="false" customHeight="false" outlineLevel="0" collapsed="false">
      <c r="A216" s="14"/>
      <c r="B216" s="167"/>
      <c r="C216" s="167"/>
      <c r="D216" s="168"/>
      <c r="E216" s="169"/>
      <c r="F216" s="237" t="n">
        <v>4312</v>
      </c>
      <c r="G216" s="237" t="n">
        <v>5336</v>
      </c>
      <c r="H216" s="238" t="s">
        <v>288</v>
      </c>
      <c r="I216" s="91" t="n">
        <v>1570</v>
      </c>
      <c r="J216" s="239" t="n">
        <v>250</v>
      </c>
      <c r="K216" s="91" t="n">
        <f aca="false">I216+J216</f>
        <v>1820</v>
      </c>
    </row>
    <row r="217" customFormat="false" ht="13.5" hidden="false" customHeight="false" outlineLevel="0" collapsed="false">
      <c r="A217" s="14"/>
      <c r="B217" s="146"/>
      <c r="C217" s="146"/>
      <c r="D217" s="139" t="s">
        <v>270</v>
      </c>
      <c r="E217" s="148" t="s">
        <v>289</v>
      </c>
      <c r="F217" s="240" t="s">
        <v>15</v>
      </c>
      <c r="G217" s="240" t="s">
        <v>15</v>
      </c>
      <c r="H217" s="241" t="s">
        <v>290</v>
      </c>
      <c r="I217" s="242" t="n">
        <v>5685</v>
      </c>
      <c r="J217" s="243" t="n">
        <f aca="false">J218</f>
        <v>667</v>
      </c>
      <c r="K217" s="242" t="n">
        <f aca="false">I217+J217</f>
        <v>6352</v>
      </c>
    </row>
    <row r="218" customFormat="false" ht="13.5" hidden="false" customHeight="false" outlineLevel="0" collapsed="false">
      <c r="A218" s="14"/>
      <c r="B218" s="146"/>
      <c r="C218" s="146"/>
      <c r="D218" s="147"/>
      <c r="E218" s="148"/>
      <c r="F218" s="244" t="n">
        <v>4357</v>
      </c>
      <c r="G218" s="244" t="n">
        <v>5336</v>
      </c>
      <c r="H218" s="245" t="s">
        <v>291</v>
      </c>
      <c r="I218" s="246" t="n">
        <v>5685</v>
      </c>
      <c r="J218" s="247" t="n">
        <v>667</v>
      </c>
      <c r="K218" s="246" t="n">
        <f aca="false">I218+J218</f>
        <v>6352</v>
      </c>
    </row>
    <row r="219" customFormat="false" ht="13.5" hidden="false" customHeight="false" outlineLevel="0" collapsed="false">
      <c r="A219" s="14"/>
      <c r="B219" s="146"/>
      <c r="C219" s="146"/>
      <c r="D219" s="139" t="s">
        <v>270</v>
      </c>
      <c r="E219" s="148" t="s">
        <v>292</v>
      </c>
      <c r="F219" s="240" t="s">
        <v>15</v>
      </c>
      <c r="G219" s="240" t="s">
        <v>15</v>
      </c>
      <c r="H219" s="241" t="s">
        <v>293</v>
      </c>
      <c r="I219" s="242" t="n">
        <v>7204</v>
      </c>
      <c r="J219" s="243" t="n">
        <f aca="false">J220</f>
        <v>1446</v>
      </c>
      <c r="K219" s="242" t="n">
        <f aca="false">I219+J219</f>
        <v>8650</v>
      </c>
    </row>
    <row r="220" customFormat="false" ht="13.5" hidden="false" customHeight="false" outlineLevel="0" collapsed="false">
      <c r="A220" s="14"/>
      <c r="B220" s="146"/>
      <c r="C220" s="146"/>
      <c r="D220" s="147"/>
      <c r="E220" s="148"/>
      <c r="F220" s="244" t="n">
        <v>4357</v>
      </c>
      <c r="G220" s="244" t="n">
        <v>5336</v>
      </c>
      <c r="H220" s="245" t="s">
        <v>294</v>
      </c>
      <c r="I220" s="246" t="n">
        <v>7204</v>
      </c>
      <c r="J220" s="247" t="n">
        <v>1446</v>
      </c>
      <c r="K220" s="246" t="n">
        <f aca="false">I220+J220</f>
        <v>8650</v>
      </c>
    </row>
    <row r="221" customFormat="false" ht="13.5" hidden="false" customHeight="false" outlineLevel="0" collapsed="false">
      <c r="A221" s="14"/>
      <c r="B221" s="146"/>
      <c r="C221" s="146"/>
      <c r="D221" s="139" t="s">
        <v>270</v>
      </c>
      <c r="E221" s="148" t="s">
        <v>295</v>
      </c>
      <c r="F221" s="240" t="s">
        <v>15</v>
      </c>
      <c r="G221" s="240" t="s">
        <v>15</v>
      </c>
      <c r="H221" s="241" t="s">
        <v>296</v>
      </c>
      <c r="I221" s="242" t="n">
        <v>4295</v>
      </c>
      <c r="J221" s="243" t="n">
        <f aca="false">J222+J223</f>
        <v>252</v>
      </c>
      <c r="K221" s="242" t="n">
        <f aca="false">I221+J221</f>
        <v>4547</v>
      </c>
    </row>
    <row r="222" customFormat="false" ht="12.75" hidden="false" customHeight="false" outlineLevel="0" collapsed="false">
      <c r="A222" s="14"/>
      <c r="B222" s="37"/>
      <c r="C222" s="37"/>
      <c r="D222" s="38"/>
      <c r="E222" s="39"/>
      <c r="F222" s="248" t="n">
        <v>4357</v>
      </c>
      <c r="G222" s="248" t="n">
        <v>5336</v>
      </c>
      <c r="H222" s="249" t="s">
        <v>297</v>
      </c>
      <c r="I222" s="250" t="n">
        <v>918</v>
      </c>
      <c r="J222" s="251" t="n">
        <v>144</v>
      </c>
      <c r="K222" s="250" t="n">
        <f aca="false">I222+J222</f>
        <v>1062</v>
      </c>
    </row>
    <row r="223" customFormat="false" ht="13.5" hidden="false" customHeight="false" outlineLevel="0" collapsed="false">
      <c r="A223" s="14"/>
      <c r="B223" s="167"/>
      <c r="C223" s="167"/>
      <c r="D223" s="168"/>
      <c r="E223" s="169"/>
      <c r="F223" s="237" t="n">
        <v>4356</v>
      </c>
      <c r="G223" s="237" t="n">
        <v>5336</v>
      </c>
      <c r="H223" s="238" t="s">
        <v>298</v>
      </c>
      <c r="I223" s="91" t="n">
        <v>3377</v>
      </c>
      <c r="J223" s="239" t="n">
        <v>108</v>
      </c>
      <c r="K223" s="91" t="n">
        <f aca="false">I223+J223</f>
        <v>3485</v>
      </c>
    </row>
    <row r="224" customFormat="false" ht="13.5" hidden="false" customHeight="false" outlineLevel="0" collapsed="false">
      <c r="A224" s="14"/>
      <c r="B224" s="146"/>
      <c r="C224" s="146"/>
      <c r="D224" s="139" t="s">
        <v>270</v>
      </c>
      <c r="E224" s="148" t="s">
        <v>299</v>
      </c>
      <c r="F224" s="240" t="s">
        <v>15</v>
      </c>
      <c r="G224" s="240" t="s">
        <v>15</v>
      </c>
      <c r="H224" s="241" t="s">
        <v>300</v>
      </c>
      <c r="I224" s="242" t="n">
        <v>4630</v>
      </c>
      <c r="J224" s="243" t="n">
        <f aca="false">J225+J226+J227</f>
        <v>675</v>
      </c>
      <c r="K224" s="242" t="n">
        <f aca="false">I224+J224</f>
        <v>5305</v>
      </c>
    </row>
    <row r="225" customFormat="false" ht="12.75" hidden="false" customHeight="false" outlineLevel="0" collapsed="false">
      <c r="A225" s="14"/>
      <c r="B225" s="160"/>
      <c r="C225" s="160"/>
      <c r="D225" s="252"/>
      <c r="E225" s="253"/>
      <c r="F225" s="248" t="n">
        <v>4359</v>
      </c>
      <c r="G225" s="248" t="n">
        <v>5336</v>
      </c>
      <c r="H225" s="249" t="s">
        <v>301</v>
      </c>
      <c r="I225" s="250" t="n">
        <v>624</v>
      </c>
      <c r="J225" s="251" t="n">
        <v>13</v>
      </c>
      <c r="K225" s="250" t="n">
        <f aca="false">I225+J225</f>
        <v>637</v>
      </c>
    </row>
    <row r="226" customFormat="false" ht="12.75" hidden="false" customHeight="false" outlineLevel="0" collapsed="false">
      <c r="A226" s="14"/>
      <c r="B226" s="194"/>
      <c r="C226" s="194"/>
      <c r="D226" s="254"/>
      <c r="E226" s="255"/>
      <c r="F226" s="256" t="n">
        <v>4356</v>
      </c>
      <c r="G226" s="256" t="n">
        <v>5336</v>
      </c>
      <c r="H226" s="257" t="s">
        <v>302</v>
      </c>
      <c r="I226" s="234" t="n">
        <v>506</v>
      </c>
      <c r="J226" s="235" t="n">
        <v>10</v>
      </c>
      <c r="K226" s="234" t="n">
        <f aca="false">I226+J226</f>
        <v>516</v>
      </c>
    </row>
    <row r="227" customFormat="false" ht="13.5" hidden="false" customHeight="false" outlineLevel="0" collapsed="false">
      <c r="A227" s="14"/>
      <c r="B227" s="199"/>
      <c r="C227" s="199"/>
      <c r="D227" s="258"/>
      <c r="E227" s="259"/>
      <c r="F227" s="237" t="n">
        <v>4355</v>
      </c>
      <c r="G227" s="237" t="n">
        <v>5336</v>
      </c>
      <c r="H227" s="238" t="s">
        <v>303</v>
      </c>
      <c r="I227" s="91" t="n">
        <v>3500</v>
      </c>
      <c r="J227" s="239" t="n">
        <v>652</v>
      </c>
      <c r="K227" s="91" t="n">
        <f aca="false">I227+J227</f>
        <v>4152</v>
      </c>
    </row>
    <row r="228" customFormat="false" ht="13.5" hidden="false" customHeight="false" outlineLevel="0" collapsed="false">
      <c r="A228" s="14"/>
      <c r="B228" s="146"/>
      <c r="C228" s="146"/>
      <c r="D228" s="139" t="s">
        <v>270</v>
      </c>
      <c r="E228" s="148" t="s">
        <v>304</v>
      </c>
      <c r="F228" s="240" t="s">
        <v>15</v>
      </c>
      <c r="G228" s="240" t="s">
        <v>15</v>
      </c>
      <c r="H228" s="241" t="s">
        <v>305</v>
      </c>
      <c r="I228" s="242" t="n">
        <v>4606</v>
      </c>
      <c r="J228" s="243" t="n">
        <f aca="false">J229+J230</f>
        <v>92</v>
      </c>
      <c r="K228" s="242" t="n">
        <f aca="false">I228+J228</f>
        <v>4698</v>
      </c>
    </row>
    <row r="229" customFormat="false" ht="12.75" hidden="false" customHeight="false" outlineLevel="0" collapsed="false">
      <c r="A229" s="14"/>
      <c r="B229" s="160"/>
      <c r="C229" s="160"/>
      <c r="D229" s="252"/>
      <c r="E229" s="253"/>
      <c r="F229" s="248" t="n">
        <v>4350</v>
      </c>
      <c r="G229" s="248" t="n">
        <v>5336</v>
      </c>
      <c r="H229" s="249" t="s">
        <v>306</v>
      </c>
      <c r="I229" s="250" t="n">
        <v>3645</v>
      </c>
      <c r="J229" s="251" t="n">
        <v>73</v>
      </c>
      <c r="K229" s="250" t="n">
        <f aca="false">I229+J229</f>
        <v>3718</v>
      </c>
    </row>
    <row r="230" customFormat="false" ht="13.5" hidden="false" customHeight="false" outlineLevel="0" collapsed="false">
      <c r="A230" s="14"/>
      <c r="B230" s="199"/>
      <c r="C230" s="199"/>
      <c r="D230" s="258"/>
      <c r="E230" s="259"/>
      <c r="F230" s="237" t="n">
        <v>4357</v>
      </c>
      <c r="G230" s="237" t="n">
        <v>5336</v>
      </c>
      <c r="H230" s="238" t="s">
        <v>307</v>
      </c>
      <c r="I230" s="91" t="n">
        <v>961</v>
      </c>
      <c r="J230" s="239" t="n">
        <v>19</v>
      </c>
      <c r="K230" s="91" t="n">
        <f aca="false">I230+J230</f>
        <v>980</v>
      </c>
    </row>
    <row r="231" customFormat="false" ht="13.5" hidden="false" customHeight="false" outlineLevel="0" collapsed="false">
      <c r="A231" s="14"/>
      <c r="B231" s="146"/>
      <c r="C231" s="146"/>
      <c r="D231" s="139" t="s">
        <v>270</v>
      </c>
      <c r="E231" s="148" t="s">
        <v>308</v>
      </c>
      <c r="F231" s="240" t="s">
        <v>15</v>
      </c>
      <c r="G231" s="240" t="s">
        <v>15</v>
      </c>
      <c r="H231" s="241" t="s">
        <v>309</v>
      </c>
      <c r="I231" s="242" t="n">
        <v>8227</v>
      </c>
      <c r="J231" s="243" t="n">
        <f aca="false">J232+J233</f>
        <v>166</v>
      </c>
      <c r="K231" s="242" t="n">
        <f aca="false">I231+J231</f>
        <v>8393</v>
      </c>
    </row>
    <row r="232" customFormat="false" ht="12.75" hidden="false" customHeight="false" outlineLevel="0" collapsed="false">
      <c r="A232" s="14"/>
      <c r="B232" s="37"/>
      <c r="C232" s="37"/>
      <c r="D232" s="38"/>
      <c r="E232" s="39"/>
      <c r="F232" s="248" t="n">
        <v>4350</v>
      </c>
      <c r="G232" s="248" t="n">
        <v>5336</v>
      </c>
      <c r="H232" s="249" t="s">
        <v>310</v>
      </c>
      <c r="I232" s="250" t="n">
        <v>4161</v>
      </c>
      <c r="J232" s="251" t="n">
        <v>84</v>
      </c>
      <c r="K232" s="250" t="n">
        <f aca="false">I232+J232</f>
        <v>4245</v>
      </c>
    </row>
    <row r="233" customFormat="false" ht="13.5" hidden="false" customHeight="false" outlineLevel="0" collapsed="false">
      <c r="A233" s="14"/>
      <c r="B233" s="167"/>
      <c r="C233" s="167"/>
      <c r="D233" s="168"/>
      <c r="E233" s="169"/>
      <c r="F233" s="237" t="n">
        <v>4357</v>
      </c>
      <c r="G233" s="237" t="n">
        <v>5336</v>
      </c>
      <c r="H233" s="238" t="s">
        <v>311</v>
      </c>
      <c r="I233" s="91" t="n">
        <v>4066</v>
      </c>
      <c r="J233" s="239" t="n">
        <v>82</v>
      </c>
      <c r="K233" s="91" t="n">
        <f aca="false">I233+J233</f>
        <v>4148</v>
      </c>
    </row>
    <row r="234" customFormat="false" ht="13.5" hidden="false" customHeight="false" outlineLevel="0" collapsed="false">
      <c r="A234" s="14"/>
      <c r="B234" s="146"/>
      <c r="C234" s="146"/>
      <c r="D234" s="139" t="s">
        <v>270</v>
      </c>
      <c r="E234" s="148" t="s">
        <v>312</v>
      </c>
      <c r="F234" s="240" t="s">
        <v>15</v>
      </c>
      <c r="G234" s="240" t="s">
        <v>15</v>
      </c>
      <c r="H234" s="241" t="s">
        <v>313</v>
      </c>
      <c r="I234" s="242" t="n">
        <v>5488</v>
      </c>
      <c r="J234" s="243" t="n">
        <f aca="false">J235+J236</f>
        <v>74</v>
      </c>
      <c r="K234" s="242" t="n">
        <f aca="false">I234+J234</f>
        <v>5562</v>
      </c>
    </row>
    <row r="235" customFormat="false" ht="12.75" hidden="false" customHeight="false" outlineLevel="0" collapsed="false">
      <c r="A235" s="14"/>
      <c r="B235" s="37"/>
      <c r="C235" s="37"/>
      <c r="D235" s="38"/>
      <c r="E235" s="39"/>
      <c r="F235" s="248" t="n">
        <v>4357</v>
      </c>
      <c r="G235" s="248" t="n">
        <v>5336</v>
      </c>
      <c r="H235" s="249" t="s">
        <v>314</v>
      </c>
      <c r="I235" s="250" t="n">
        <v>1904</v>
      </c>
      <c r="J235" s="251" t="n">
        <v>38</v>
      </c>
      <c r="K235" s="250" t="n">
        <f aca="false">I235+J235</f>
        <v>1942</v>
      </c>
    </row>
    <row r="236" customFormat="false" ht="13.5" hidden="false" customHeight="false" outlineLevel="0" collapsed="false">
      <c r="A236" s="14"/>
      <c r="B236" s="167"/>
      <c r="C236" s="167"/>
      <c r="D236" s="168"/>
      <c r="E236" s="169"/>
      <c r="F236" s="237" t="n">
        <v>4350</v>
      </c>
      <c r="G236" s="237" t="n">
        <v>5336</v>
      </c>
      <c r="H236" s="238" t="s">
        <v>315</v>
      </c>
      <c r="I236" s="91" t="n">
        <v>3584</v>
      </c>
      <c r="J236" s="239" t="n">
        <v>36</v>
      </c>
      <c r="K236" s="91" t="n">
        <f aca="false">I236+J236</f>
        <v>3620</v>
      </c>
    </row>
    <row r="237" customFormat="false" ht="13.5" hidden="false" customHeight="false" outlineLevel="0" collapsed="false">
      <c r="A237" s="14"/>
      <c r="B237" s="146"/>
      <c r="C237" s="146"/>
      <c r="D237" s="139" t="s">
        <v>270</v>
      </c>
      <c r="E237" s="148" t="s">
        <v>316</v>
      </c>
      <c r="F237" s="240" t="s">
        <v>15</v>
      </c>
      <c r="G237" s="240" t="s">
        <v>15</v>
      </c>
      <c r="H237" s="241" t="s">
        <v>317</v>
      </c>
      <c r="I237" s="242" t="n">
        <v>9427</v>
      </c>
      <c r="J237" s="243" t="n">
        <f aca="false">J238</f>
        <v>190</v>
      </c>
      <c r="K237" s="242" t="n">
        <f aca="false">I237+J237</f>
        <v>9617</v>
      </c>
    </row>
    <row r="238" customFormat="false" ht="13.5" hidden="false" customHeight="false" outlineLevel="0" collapsed="false">
      <c r="A238" s="14"/>
      <c r="B238" s="146"/>
      <c r="C238" s="146"/>
      <c r="D238" s="147"/>
      <c r="E238" s="148"/>
      <c r="F238" s="244" t="n">
        <v>4350</v>
      </c>
      <c r="G238" s="244" t="n">
        <v>5336</v>
      </c>
      <c r="H238" s="245" t="s">
        <v>318</v>
      </c>
      <c r="I238" s="246" t="n">
        <v>9427</v>
      </c>
      <c r="J238" s="247" t="n">
        <v>190</v>
      </c>
      <c r="K238" s="246" t="n">
        <f aca="false">I238+J238</f>
        <v>9617</v>
      </c>
    </row>
    <row r="239" customFormat="false" ht="13.5" hidden="false" customHeight="false" outlineLevel="0" collapsed="false">
      <c r="A239" s="14"/>
      <c r="B239" s="146"/>
      <c r="C239" s="146"/>
      <c r="D239" s="139" t="s">
        <v>270</v>
      </c>
      <c r="E239" s="148" t="s">
        <v>319</v>
      </c>
      <c r="F239" s="240" t="s">
        <v>15</v>
      </c>
      <c r="G239" s="240" t="s">
        <v>15</v>
      </c>
      <c r="H239" s="241" t="s">
        <v>320</v>
      </c>
      <c r="I239" s="242" t="n">
        <v>7036</v>
      </c>
      <c r="J239" s="243" t="n">
        <f aca="false">J240+J241</f>
        <v>406</v>
      </c>
      <c r="K239" s="242" t="n">
        <f aca="false">I239+J239</f>
        <v>7442</v>
      </c>
    </row>
    <row r="240" customFormat="false" ht="12.75" hidden="false" customHeight="false" outlineLevel="0" collapsed="false">
      <c r="A240" s="14"/>
      <c r="B240" s="37"/>
      <c r="C240" s="37"/>
      <c r="D240" s="38"/>
      <c r="E240" s="39"/>
      <c r="F240" s="248" t="n">
        <v>4350</v>
      </c>
      <c r="G240" s="248" t="n">
        <v>5336</v>
      </c>
      <c r="H240" s="249" t="s">
        <v>321</v>
      </c>
      <c r="I240" s="250" t="n">
        <v>1923</v>
      </c>
      <c r="J240" s="251" t="n">
        <v>303</v>
      </c>
      <c r="K240" s="250" t="n">
        <f aca="false">I240+J240</f>
        <v>2226</v>
      </c>
    </row>
    <row r="241" customFormat="false" ht="13.5" hidden="false" customHeight="false" outlineLevel="0" collapsed="false">
      <c r="A241" s="14"/>
      <c r="B241" s="167"/>
      <c r="C241" s="167"/>
      <c r="D241" s="168"/>
      <c r="E241" s="169"/>
      <c r="F241" s="237" t="n">
        <v>4357</v>
      </c>
      <c r="G241" s="237" t="n">
        <v>5336</v>
      </c>
      <c r="H241" s="238" t="s">
        <v>322</v>
      </c>
      <c r="I241" s="91" t="n">
        <v>5113</v>
      </c>
      <c r="J241" s="239" t="n">
        <v>103</v>
      </c>
      <c r="K241" s="91" t="n">
        <f aca="false">I241+J241</f>
        <v>5216</v>
      </c>
    </row>
    <row r="242" customFormat="false" ht="13.5" hidden="false" customHeight="false" outlineLevel="0" collapsed="false">
      <c r="A242" s="14"/>
      <c r="B242" s="146"/>
      <c r="C242" s="146"/>
      <c r="D242" s="139" t="s">
        <v>270</v>
      </c>
      <c r="E242" s="148" t="s">
        <v>323</v>
      </c>
      <c r="F242" s="240" t="s">
        <v>15</v>
      </c>
      <c r="G242" s="240" t="s">
        <v>15</v>
      </c>
      <c r="H242" s="241" t="s">
        <v>324</v>
      </c>
      <c r="I242" s="242" t="n">
        <v>5093</v>
      </c>
      <c r="J242" s="243" t="n">
        <f aca="false">J243+J244</f>
        <v>332</v>
      </c>
      <c r="K242" s="242" t="n">
        <f aca="false">I242+J242</f>
        <v>5425</v>
      </c>
    </row>
    <row r="243" customFormat="false" ht="12.75" hidden="false" customHeight="false" outlineLevel="0" collapsed="false">
      <c r="A243" s="14"/>
      <c r="B243" s="37"/>
      <c r="C243" s="37"/>
      <c r="D243" s="38"/>
      <c r="E243" s="39"/>
      <c r="F243" s="248" t="n">
        <v>4357</v>
      </c>
      <c r="G243" s="248" t="n">
        <v>5336</v>
      </c>
      <c r="H243" s="249" t="s">
        <v>325</v>
      </c>
      <c r="I243" s="250" t="n">
        <v>3427</v>
      </c>
      <c r="J243" s="251" t="n">
        <v>69</v>
      </c>
      <c r="K243" s="250" t="n">
        <f aca="false">I243+J243</f>
        <v>3496</v>
      </c>
    </row>
    <row r="244" customFormat="false" ht="13.5" hidden="false" customHeight="false" outlineLevel="0" collapsed="false">
      <c r="A244" s="14"/>
      <c r="B244" s="167"/>
      <c r="C244" s="167"/>
      <c r="D244" s="168"/>
      <c r="E244" s="169"/>
      <c r="F244" s="237" t="n">
        <v>4350</v>
      </c>
      <c r="G244" s="237" t="n">
        <v>5336</v>
      </c>
      <c r="H244" s="238" t="s">
        <v>326</v>
      </c>
      <c r="I244" s="91" t="n">
        <v>1666</v>
      </c>
      <c r="J244" s="239" t="n">
        <v>263</v>
      </c>
      <c r="K244" s="91" t="n">
        <f aca="false">I244+J244</f>
        <v>1929</v>
      </c>
    </row>
    <row r="245" customFormat="false" ht="13.5" hidden="false" customHeight="false" outlineLevel="0" collapsed="false">
      <c r="A245" s="14"/>
      <c r="B245" s="146"/>
      <c r="C245" s="146"/>
      <c r="D245" s="139" t="s">
        <v>270</v>
      </c>
      <c r="E245" s="148" t="s">
        <v>327</v>
      </c>
      <c r="F245" s="240" t="s">
        <v>15</v>
      </c>
      <c r="G245" s="240" t="s">
        <v>15</v>
      </c>
      <c r="H245" s="241" t="s">
        <v>328</v>
      </c>
      <c r="I245" s="242" t="n">
        <v>5921</v>
      </c>
      <c r="J245" s="243" t="n">
        <f aca="false">J246+J247</f>
        <v>268</v>
      </c>
      <c r="K245" s="242" t="n">
        <f aca="false">I245+J245</f>
        <v>6189</v>
      </c>
    </row>
    <row r="246" customFormat="false" ht="12.75" hidden="false" customHeight="false" outlineLevel="0" collapsed="false">
      <c r="A246" s="14"/>
      <c r="B246" s="37"/>
      <c r="C246" s="37"/>
      <c r="D246" s="38"/>
      <c r="E246" s="39"/>
      <c r="F246" s="248" t="n">
        <v>4357</v>
      </c>
      <c r="G246" s="248" t="n">
        <v>5336</v>
      </c>
      <c r="H246" s="249" t="s">
        <v>329</v>
      </c>
      <c r="I246" s="250" t="n">
        <v>4836</v>
      </c>
      <c r="J246" s="251" t="n">
        <v>97</v>
      </c>
      <c r="K246" s="250" t="n">
        <f aca="false">I246+J246</f>
        <v>4933</v>
      </c>
    </row>
    <row r="247" customFormat="false" ht="13.5" hidden="false" customHeight="false" outlineLevel="0" collapsed="false">
      <c r="A247" s="14"/>
      <c r="B247" s="167"/>
      <c r="C247" s="167"/>
      <c r="D247" s="168"/>
      <c r="E247" s="169"/>
      <c r="F247" s="237" t="n">
        <v>4350</v>
      </c>
      <c r="G247" s="237" t="n">
        <v>5336</v>
      </c>
      <c r="H247" s="238" t="s">
        <v>330</v>
      </c>
      <c r="I247" s="91" t="n">
        <v>1085</v>
      </c>
      <c r="J247" s="239" t="n">
        <v>171</v>
      </c>
      <c r="K247" s="91" t="n">
        <f aca="false">I247+J247</f>
        <v>1256</v>
      </c>
    </row>
    <row r="248" customFormat="false" ht="13.5" hidden="false" customHeight="false" outlineLevel="0" collapsed="false">
      <c r="A248" s="14"/>
      <c r="B248" s="146"/>
      <c r="C248" s="146"/>
      <c r="D248" s="139" t="s">
        <v>270</v>
      </c>
      <c r="E248" s="148" t="s">
        <v>331</v>
      </c>
      <c r="F248" s="240" t="s">
        <v>15</v>
      </c>
      <c r="G248" s="240" t="s">
        <v>15</v>
      </c>
      <c r="H248" s="241" t="s">
        <v>332</v>
      </c>
      <c r="I248" s="242" t="n">
        <v>12307</v>
      </c>
      <c r="J248" s="243" t="n">
        <f aca="false">J249+J250</f>
        <v>813</v>
      </c>
      <c r="K248" s="242" t="n">
        <f aca="false">I248+J248</f>
        <v>13120</v>
      </c>
    </row>
    <row r="249" customFormat="false" ht="12.75" hidden="false" customHeight="false" outlineLevel="0" collapsed="false">
      <c r="A249" s="14"/>
      <c r="B249" s="37"/>
      <c r="C249" s="37"/>
      <c r="D249" s="38"/>
      <c r="E249" s="39"/>
      <c r="F249" s="248" t="n">
        <v>4350</v>
      </c>
      <c r="G249" s="248" t="n">
        <v>5336</v>
      </c>
      <c r="H249" s="249" t="s">
        <v>333</v>
      </c>
      <c r="I249" s="250" t="n">
        <v>9092</v>
      </c>
      <c r="J249" s="251" t="n">
        <v>748</v>
      </c>
      <c r="K249" s="250" t="n">
        <f aca="false">I249+J249</f>
        <v>9840</v>
      </c>
    </row>
    <row r="250" customFormat="false" ht="13.5" hidden="false" customHeight="false" outlineLevel="0" collapsed="false">
      <c r="A250" s="14"/>
      <c r="B250" s="167"/>
      <c r="C250" s="167"/>
      <c r="D250" s="168"/>
      <c r="E250" s="169"/>
      <c r="F250" s="237" t="n">
        <v>4357</v>
      </c>
      <c r="G250" s="237" t="n">
        <v>5336</v>
      </c>
      <c r="H250" s="238" t="s">
        <v>334</v>
      </c>
      <c r="I250" s="91" t="n">
        <v>3215</v>
      </c>
      <c r="J250" s="239" t="n">
        <v>65</v>
      </c>
      <c r="K250" s="91" t="n">
        <f aca="false">I250+J250</f>
        <v>3280</v>
      </c>
    </row>
    <row r="251" customFormat="false" ht="13.5" hidden="false" customHeight="false" outlineLevel="0" collapsed="false">
      <c r="A251" s="14"/>
      <c r="B251" s="146"/>
      <c r="C251" s="146"/>
      <c r="D251" s="139" t="s">
        <v>270</v>
      </c>
      <c r="E251" s="148" t="s">
        <v>335</v>
      </c>
      <c r="F251" s="240" t="s">
        <v>15</v>
      </c>
      <c r="G251" s="240" t="s">
        <v>15</v>
      </c>
      <c r="H251" s="241" t="s">
        <v>336</v>
      </c>
      <c r="I251" s="242" t="n">
        <v>6253</v>
      </c>
      <c r="J251" s="243" t="n">
        <f aca="false">J252+J253</f>
        <v>2083</v>
      </c>
      <c r="K251" s="242" t="n">
        <f aca="false">I251+J251</f>
        <v>8336</v>
      </c>
    </row>
    <row r="252" customFormat="false" ht="12.75" hidden="false" customHeight="false" outlineLevel="0" collapsed="false">
      <c r="A252" s="14"/>
      <c r="B252" s="37"/>
      <c r="C252" s="37"/>
      <c r="D252" s="38"/>
      <c r="E252" s="39"/>
      <c r="F252" s="248" t="n">
        <v>4377</v>
      </c>
      <c r="G252" s="248" t="n">
        <v>5336</v>
      </c>
      <c r="H252" s="249" t="s">
        <v>337</v>
      </c>
      <c r="I252" s="250" t="n">
        <v>1036</v>
      </c>
      <c r="J252" s="251" t="n">
        <v>174</v>
      </c>
      <c r="K252" s="250" t="n">
        <f aca="false">I252+J252</f>
        <v>1210</v>
      </c>
    </row>
    <row r="253" customFormat="false" ht="13.5" hidden="false" customHeight="false" outlineLevel="0" collapsed="false">
      <c r="A253" s="14"/>
      <c r="B253" s="167"/>
      <c r="C253" s="167"/>
      <c r="D253" s="168"/>
      <c r="E253" s="169"/>
      <c r="F253" s="237" t="n">
        <v>4357</v>
      </c>
      <c r="G253" s="237" t="n">
        <v>5336</v>
      </c>
      <c r="H253" s="238" t="s">
        <v>338</v>
      </c>
      <c r="I253" s="91" t="n">
        <v>5217</v>
      </c>
      <c r="J253" s="239" t="n">
        <v>1909</v>
      </c>
      <c r="K253" s="91" t="n">
        <f aca="false">I253+J253</f>
        <v>7126</v>
      </c>
    </row>
    <row r="254" customFormat="false" ht="13.5" hidden="false" customHeight="false" outlineLevel="0" collapsed="false">
      <c r="A254" s="14"/>
      <c r="B254" s="146"/>
      <c r="C254" s="146"/>
      <c r="D254" s="139" t="s">
        <v>270</v>
      </c>
      <c r="E254" s="148" t="s">
        <v>339</v>
      </c>
      <c r="F254" s="240" t="s">
        <v>15</v>
      </c>
      <c r="G254" s="240" t="s">
        <v>15</v>
      </c>
      <c r="H254" s="241" t="s">
        <v>340</v>
      </c>
      <c r="I254" s="242" t="n">
        <v>4594</v>
      </c>
      <c r="J254" s="243" t="n">
        <f aca="false">J255+J256+J257</f>
        <v>723</v>
      </c>
      <c r="K254" s="242" t="n">
        <f aca="false">I254+J254</f>
        <v>5317</v>
      </c>
    </row>
    <row r="255" customFormat="false" ht="12.75" hidden="false" customHeight="false" outlineLevel="0" collapsed="false">
      <c r="A255" s="14"/>
      <c r="B255" s="37"/>
      <c r="C255" s="37"/>
      <c r="D255" s="38"/>
      <c r="E255" s="39"/>
      <c r="F255" s="248" t="n">
        <v>4356</v>
      </c>
      <c r="G255" s="248" t="n">
        <v>5336</v>
      </c>
      <c r="H255" s="249" t="s">
        <v>341</v>
      </c>
      <c r="I255" s="250" t="n">
        <v>1600</v>
      </c>
      <c r="J255" s="251" t="n">
        <v>252</v>
      </c>
      <c r="K255" s="250" t="n">
        <f aca="false">I255+J255</f>
        <v>1852</v>
      </c>
    </row>
    <row r="256" customFormat="false" ht="12.75" hidden="false" customHeight="false" outlineLevel="0" collapsed="false">
      <c r="A256" s="14"/>
      <c r="B256" s="190"/>
      <c r="C256" s="190"/>
      <c r="D256" s="191"/>
      <c r="E256" s="192"/>
      <c r="F256" s="256" t="n">
        <v>4357</v>
      </c>
      <c r="G256" s="256" t="n">
        <v>5336</v>
      </c>
      <c r="H256" s="257" t="s">
        <v>342</v>
      </c>
      <c r="I256" s="234" t="n">
        <v>2507</v>
      </c>
      <c r="J256" s="235" t="n">
        <v>395</v>
      </c>
      <c r="K256" s="234" t="n">
        <f aca="false">I256+J256</f>
        <v>2902</v>
      </c>
    </row>
    <row r="257" customFormat="false" ht="13.5" hidden="false" customHeight="false" outlineLevel="0" collapsed="false">
      <c r="A257" s="14"/>
      <c r="B257" s="167"/>
      <c r="C257" s="167"/>
      <c r="D257" s="168"/>
      <c r="E257" s="169"/>
      <c r="F257" s="237" t="n">
        <v>4355</v>
      </c>
      <c r="G257" s="237" t="n">
        <v>5336</v>
      </c>
      <c r="H257" s="238" t="s">
        <v>343</v>
      </c>
      <c r="I257" s="91" t="n">
        <v>487</v>
      </c>
      <c r="J257" s="239" t="n">
        <v>76</v>
      </c>
      <c r="K257" s="91" t="n">
        <f aca="false">I257+J257</f>
        <v>563</v>
      </c>
    </row>
    <row r="258" customFormat="false" ht="13.5" hidden="false" customHeight="false" outlineLevel="0" collapsed="false">
      <c r="A258" s="14"/>
      <c r="B258" s="146"/>
      <c r="C258" s="146"/>
      <c r="D258" s="139" t="s">
        <v>270</v>
      </c>
      <c r="E258" s="148" t="s">
        <v>344</v>
      </c>
      <c r="F258" s="240" t="s">
        <v>15</v>
      </c>
      <c r="G258" s="240" t="s">
        <v>15</v>
      </c>
      <c r="H258" s="241" t="s">
        <v>345</v>
      </c>
      <c r="I258" s="242" t="n">
        <v>4790</v>
      </c>
      <c r="J258" s="243" t="n">
        <f aca="false">J259+J260</f>
        <v>191</v>
      </c>
      <c r="K258" s="242" t="n">
        <f aca="false">I258+J258</f>
        <v>4981</v>
      </c>
    </row>
    <row r="259" customFormat="false" ht="12.75" hidden="false" customHeight="false" outlineLevel="0" collapsed="false">
      <c r="A259" s="14"/>
      <c r="B259" s="37"/>
      <c r="C259" s="37"/>
      <c r="D259" s="38"/>
      <c r="E259" s="39"/>
      <c r="F259" s="248" t="n">
        <v>4357</v>
      </c>
      <c r="G259" s="248" t="n">
        <v>5336</v>
      </c>
      <c r="H259" s="249" t="s">
        <v>346</v>
      </c>
      <c r="I259" s="250" t="n">
        <v>4002</v>
      </c>
      <c r="J259" s="251" t="n">
        <v>86</v>
      </c>
      <c r="K259" s="250" t="n">
        <f aca="false">I259+J259</f>
        <v>4088</v>
      </c>
    </row>
    <row r="260" customFormat="false" ht="13.5" hidden="false" customHeight="false" outlineLevel="0" collapsed="false">
      <c r="A260" s="14"/>
      <c r="B260" s="167"/>
      <c r="C260" s="167"/>
      <c r="D260" s="168"/>
      <c r="E260" s="169"/>
      <c r="F260" s="237" t="n">
        <v>4354</v>
      </c>
      <c r="G260" s="237" t="n">
        <v>5336</v>
      </c>
      <c r="H260" s="238" t="s">
        <v>347</v>
      </c>
      <c r="I260" s="91" t="n">
        <v>788</v>
      </c>
      <c r="J260" s="239" t="n">
        <v>105</v>
      </c>
      <c r="K260" s="91" t="n">
        <f aca="false">I260+J260</f>
        <v>893</v>
      </c>
    </row>
    <row r="261" customFormat="false" ht="13.5" hidden="false" customHeight="false" outlineLevel="0" collapsed="false">
      <c r="A261" s="14"/>
      <c r="B261" s="146"/>
      <c r="C261" s="146"/>
      <c r="D261" s="139" t="s">
        <v>270</v>
      </c>
      <c r="E261" s="148" t="s">
        <v>348</v>
      </c>
      <c r="F261" s="240" t="s">
        <v>15</v>
      </c>
      <c r="G261" s="240" t="s">
        <v>15</v>
      </c>
      <c r="H261" s="241" t="s">
        <v>349</v>
      </c>
      <c r="I261" s="242" t="n">
        <v>7790</v>
      </c>
      <c r="J261" s="243" t="n">
        <f aca="false">J262+J263</f>
        <v>1157</v>
      </c>
      <c r="K261" s="242" t="n">
        <f aca="false">I261+J261</f>
        <v>8947</v>
      </c>
    </row>
    <row r="262" customFormat="false" ht="12.75" hidden="false" customHeight="false" outlineLevel="0" collapsed="false">
      <c r="A262" s="14"/>
      <c r="B262" s="37"/>
      <c r="C262" s="37"/>
      <c r="D262" s="38"/>
      <c r="E262" s="39"/>
      <c r="F262" s="248" t="n">
        <v>4357</v>
      </c>
      <c r="G262" s="248" t="n">
        <v>5336</v>
      </c>
      <c r="H262" s="249" t="s">
        <v>350</v>
      </c>
      <c r="I262" s="250" t="n">
        <v>4990</v>
      </c>
      <c r="J262" s="251" t="n">
        <v>787</v>
      </c>
      <c r="K262" s="250" t="n">
        <f aca="false">I262+J262</f>
        <v>5777</v>
      </c>
    </row>
    <row r="263" customFormat="false" ht="13.5" hidden="false" customHeight="false" outlineLevel="0" collapsed="false">
      <c r="A263" s="14"/>
      <c r="B263" s="167"/>
      <c r="C263" s="167"/>
      <c r="D263" s="168"/>
      <c r="E263" s="169"/>
      <c r="F263" s="237" t="n">
        <v>4356</v>
      </c>
      <c r="G263" s="237" t="n">
        <v>5336</v>
      </c>
      <c r="H263" s="238" t="s">
        <v>351</v>
      </c>
      <c r="I263" s="91" t="n">
        <v>2800</v>
      </c>
      <c r="J263" s="239" t="n">
        <v>370</v>
      </c>
      <c r="K263" s="91" t="n">
        <f aca="false">I263+J263</f>
        <v>3170</v>
      </c>
    </row>
    <row r="264" customFormat="false" ht="13.5" hidden="false" customHeight="false" outlineLevel="0" collapsed="false">
      <c r="A264" s="14"/>
      <c r="B264" s="167"/>
      <c r="C264" s="167"/>
      <c r="D264" s="139" t="s">
        <v>270</v>
      </c>
      <c r="E264" s="169" t="s">
        <v>352</v>
      </c>
      <c r="F264" s="260" t="s">
        <v>15</v>
      </c>
      <c r="G264" s="260" t="s">
        <v>15</v>
      </c>
      <c r="H264" s="261" t="s">
        <v>353</v>
      </c>
      <c r="I264" s="262" t="n">
        <v>892</v>
      </c>
      <c r="J264" s="263" t="n">
        <f aca="false">J265</f>
        <v>140</v>
      </c>
      <c r="K264" s="262" t="n">
        <f aca="false">I264+J264</f>
        <v>1032</v>
      </c>
    </row>
    <row r="265" customFormat="false" ht="13.5" hidden="false" customHeight="false" outlineLevel="0" collapsed="false">
      <c r="A265" s="14"/>
      <c r="B265" s="167"/>
      <c r="C265" s="167"/>
      <c r="D265" s="168"/>
      <c r="E265" s="169"/>
      <c r="F265" s="237" t="n">
        <v>4351</v>
      </c>
      <c r="G265" s="237" t="n">
        <v>5321</v>
      </c>
      <c r="H265" s="238" t="s">
        <v>354</v>
      </c>
      <c r="I265" s="91" t="n">
        <v>892</v>
      </c>
      <c r="J265" s="239" t="n">
        <v>140</v>
      </c>
      <c r="K265" s="91" t="n">
        <f aca="false">I265+J265</f>
        <v>1032</v>
      </c>
    </row>
    <row r="266" customFormat="false" ht="13.5" hidden="false" customHeight="false" outlineLevel="0" collapsed="false">
      <c r="A266" s="14"/>
      <c r="B266" s="146"/>
      <c r="C266" s="146"/>
      <c r="D266" s="139" t="s">
        <v>270</v>
      </c>
      <c r="E266" s="148" t="s">
        <v>355</v>
      </c>
      <c r="F266" s="240" t="s">
        <v>15</v>
      </c>
      <c r="G266" s="240" t="s">
        <v>15</v>
      </c>
      <c r="H266" s="241" t="s">
        <v>356</v>
      </c>
      <c r="I266" s="242" t="n">
        <v>946</v>
      </c>
      <c r="J266" s="243" t="n">
        <f aca="false">J267</f>
        <v>103</v>
      </c>
      <c r="K266" s="242" t="n">
        <f aca="false">I266+J266</f>
        <v>1049</v>
      </c>
    </row>
    <row r="267" customFormat="false" ht="13.5" hidden="false" customHeight="false" outlineLevel="0" collapsed="false">
      <c r="A267" s="14"/>
      <c r="B267" s="146"/>
      <c r="C267" s="146"/>
      <c r="D267" s="147"/>
      <c r="E267" s="148"/>
      <c r="F267" s="244" t="n">
        <v>4351</v>
      </c>
      <c r="G267" s="244" t="n">
        <v>5321</v>
      </c>
      <c r="H267" s="245" t="s">
        <v>357</v>
      </c>
      <c r="I267" s="246" t="n">
        <v>946</v>
      </c>
      <c r="J267" s="247" t="n">
        <v>103</v>
      </c>
      <c r="K267" s="246" t="n">
        <f aca="false">I267+J267</f>
        <v>1049</v>
      </c>
    </row>
    <row r="268" customFormat="false" ht="13.5" hidden="false" customHeight="false" outlineLevel="0" collapsed="false">
      <c r="A268" s="14"/>
      <c r="B268" s="146"/>
      <c r="C268" s="146"/>
      <c r="D268" s="139" t="s">
        <v>270</v>
      </c>
      <c r="E268" s="148" t="s">
        <v>358</v>
      </c>
      <c r="F268" s="240" t="s">
        <v>15</v>
      </c>
      <c r="G268" s="240" t="s">
        <v>15</v>
      </c>
      <c r="H268" s="241" t="s">
        <v>359</v>
      </c>
      <c r="I268" s="242" t="n">
        <v>521</v>
      </c>
      <c r="J268" s="243" t="n">
        <f aca="false">J269</f>
        <v>57</v>
      </c>
      <c r="K268" s="242" t="n">
        <f aca="false">I268+J268</f>
        <v>578</v>
      </c>
    </row>
    <row r="269" customFormat="false" ht="13.5" hidden="false" customHeight="false" outlineLevel="0" collapsed="false">
      <c r="A269" s="14"/>
      <c r="B269" s="146"/>
      <c r="C269" s="146"/>
      <c r="D269" s="147"/>
      <c r="E269" s="148"/>
      <c r="F269" s="244" t="n">
        <v>4351</v>
      </c>
      <c r="G269" s="244" t="n">
        <v>5321</v>
      </c>
      <c r="H269" s="245" t="s">
        <v>360</v>
      </c>
      <c r="I269" s="246" t="n">
        <v>521</v>
      </c>
      <c r="J269" s="247" t="n">
        <v>57</v>
      </c>
      <c r="K269" s="246" t="n">
        <f aca="false">I269+J269</f>
        <v>578</v>
      </c>
    </row>
    <row r="270" customFormat="false" ht="13.5" hidden="false" customHeight="false" outlineLevel="0" collapsed="false">
      <c r="A270" s="14"/>
      <c r="B270" s="146"/>
      <c r="C270" s="146"/>
      <c r="D270" s="139" t="s">
        <v>270</v>
      </c>
      <c r="E270" s="148" t="s">
        <v>361</v>
      </c>
      <c r="F270" s="240" t="s">
        <v>15</v>
      </c>
      <c r="G270" s="240" t="s">
        <v>15</v>
      </c>
      <c r="H270" s="241" t="s">
        <v>362</v>
      </c>
      <c r="I270" s="242" t="n">
        <v>271</v>
      </c>
      <c r="J270" s="243" t="n">
        <f aca="false">J271</f>
        <v>29</v>
      </c>
      <c r="K270" s="242" t="n">
        <f aca="false">I270+J270</f>
        <v>300</v>
      </c>
    </row>
    <row r="271" customFormat="false" ht="13.5" hidden="false" customHeight="false" outlineLevel="0" collapsed="false">
      <c r="A271" s="14"/>
      <c r="B271" s="146"/>
      <c r="C271" s="146"/>
      <c r="D271" s="147"/>
      <c r="E271" s="148"/>
      <c r="F271" s="244" t="n">
        <v>4351</v>
      </c>
      <c r="G271" s="244" t="n">
        <v>5321</v>
      </c>
      <c r="H271" s="245" t="s">
        <v>363</v>
      </c>
      <c r="I271" s="246" t="n">
        <v>271</v>
      </c>
      <c r="J271" s="247" t="n">
        <v>29</v>
      </c>
      <c r="K271" s="246" t="n">
        <f aca="false">I271+J271</f>
        <v>300</v>
      </c>
    </row>
    <row r="272" customFormat="false" ht="13.5" hidden="false" customHeight="false" outlineLevel="0" collapsed="false">
      <c r="A272" s="14"/>
      <c r="B272" s="146"/>
      <c r="C272" s="146"/>
      <c r="D272" s="139" t="s">
        <v>270</v>
      </c>
      <c r="E272" s="148" t="s">
        <v>364</v>
      </c>
      <c r="F272" s="240" t="s">
        <v>15</v>
      </c>
      <c r="G272" s="240" t="s">
        <v>15</v>
      </c>
      <c r="H272" s="241" t="s">
        <v>365</v>
      </c>
      <c r="I272" s="242" t="n">
        <v>167</v>
      </c>
      <c r="J272" s="243" t="n">
        <f aca="false">J273</f>
        <v>26</v>
      </c>
      <c r="K272" s="242" t="n">
        <f aca="false">I272+J272</f>
        <v>193</v>
      </c>
    </row>
    <row r="273" customFormat="false" ht="13.5" hidden="false" customHeight="false" outlineLevel="0" collapsed="false">
      <c r="A273" s="14"/>
      <c r="B273" s="146"/>
      <c r="C273" s="146"/>
      <c r="D273" s="147"/>
      <c r="E273" s="148"/>
      <c r="F273" s="244" t="n">
        <v>4351</v>
      </c>
      <c r="G273" s="244" t="n">
        <v>5321</v>
      </c>
      <c r="H273" s="245" t="s">
        <v>366</v>
      </c>
      <c r="I273" s="246" t="n">
        <v>167</v>
      </c>
      <c r="J273" s="247" t="n">
        <v>26</v>
      </c>
      <c r="K273" s="246" t="n">
        <f aca="false">I273+J273</f>
        <v>193</v>
      </c>
    </row>
    <row r="274" customFormat="false" ht="13.5" hidden="false" customHeight="false" outlineLevel="0" collapsed="false">
      <c r="A274" s="14"/>
      <c r="B274" s="146"/>
      <c r="C274" s="146"/>
      <c r="D274" s="139" t="s">
        <v>270</v>
      </c>
      <c r="E274" s="148" t="s">
        <v>367</v>
      </c>
      <c r="F274" s="240" t="s">
        <v>15</v>
      </c>
      <c r="G274" s="240" t="s">
        <v>15</v>
      </c>
      <c r="H274" s="241" t="s">
        <v>368</v>
      </c>
      <c r="I274" s="242" t="n">
        <v>629</v>
      </c>
      <c r="J274" s="243" t="n">
        <f aca="false">J275</f>
        <v>99</v>
      </c>
      <c r="K274" s="242" t="n">
        <f aca="false">I274+J274</f>
        <v>728</v>
      </c>
    </row>
    <row r="275" customFormat="false" ht="13.5" hidden="false" customHeight="false" outlineLevel="0" collapsed="false">
      <c r="A275" s="14"/>
      <c r="B275" s="146"/>
      <c r="C275" s="146"/>
      <c r="D275" s="147"/>
      <c r="E275" s="148"/>
      <c r="F275" s="244" t="n">
        <v>4351</v>
      </c>
      <c r="G275" s="244" t="n">
        <v>5321</v>
      </c>
      <c r="H275" s="245" t="s">
        <v>369</v>
      </c>
      <c r="I275" s="246" t="n">
        <v>629</v>
      </c>
      <c r="J275" s="247" t="n">
        <v>99</v>
      </c>
      <c r="K275" s="246" t="n">
        <f aca="false">I275+J275</f>
        <v>728</v>
      </c>
    </row>
    <row r="276" customFormat="false" ht="13.5" hidden="false" customHeight="false" outlineLevel="0" collapsed="false">
      <c r="A276" s="14"/>
      <c r="B276" s="146"/>
      <c r="C276" s="146"/>
      <c r="D276" s="139" t="s">
        <v>270</v>
      </c>
      <c r="E276" s="148" t="s">
        <v>370</v>
      </c>
      <c r="F276" s="240" t="s">
        <v>15</v>
      </c>
      <c r="G276" s="240" t="s">
        <v>15</v>
      </c>
      <c r="H276" s="241" t="s">
        <v>371</v>
      </c>
      <c r="I276" s="242" t="n">
        <v>1133</v>
      </c>
      <c r="J276" s="243" t="n">
        <f aca="false">J277</f>
        <v>178</v>
      </c>
      <c r="K276" s="242" t="n">
        <f aca="false">I276+J276</f>
        <v>1311</v>
      </c>
    </row>
    <row r="277" customFormat="false" ht="13.5" hidden="false" customHeight="false" outlineLevel="0" collapsed="false">
      <c r="A277" s="14"/>
      <c r="B277" s="146"/>
      <c r="C277" s="146"/>
      <c r="D277" s="147"/>
      <c r="E277" s="148"/>
      <c r="F277" s="244" t="n">
        <v>4351</v>
      </c>
      <c r="G277" s="244" t="n">
        <v>5321</v>
      </c>
      <c r="H277" s="245" t="s">
        <v>372</v>
      </c>
      <c r="I277" s="246" t="n">
        <v>1133</v>
      </c>
      <c r="J277" s="247" t="n">
        <v>178</v>
      </c>
      <c r="K277" s="246" t="n">
        <f aca="false">I277+J277</f>
        <v>1311</v>
      </c>
    </row>
    <row r="278" customFormat="false" ht="13.5" hidden="false" customHeight="false" outlineLevel="0" collapsed="false">
      <c r="A278" s="14"/>
      <c r="B278" s="146"/>
      <c r="C278" s="146"/>
      <c r="D278" s="139" t="s">
        <v>270</v>
      </c>
      <c r="E278" s="148" t="s">
        <v>373</v>
      </c>
      <c r="F278" s="240" t="s">
        <v>15</v>
      </c>
      <c r="G278" s="240" t="s">
        <v>15</v>
      </c>
      <c r="H278" s="241" t="s">
        <v>374</v>
      </c>
      <c r="I278" s="242" t="n">
        <v>3372</v>
      </c>
      <c r="J278" s="243" t="n">
        <f aca="false">J279+J280+J281</f>
        <v>491</v>
      </c>
      <c r="K278" s="242" t="n">
        <f aca="false">I278+J278</f>
        <v>3863</v>
      </c>
    </row>
    <row r="279" customFormat="false" ht="13.5" hidden="false" customHeight="false" outlineLevel="0" collapsed="false">
      <c r="A279" s="14"/>
      <c r="B279" s="37"/>
      <c r="C279" s="37"/>
      <c r="D279" s="38"/>
      <c r="E279" s="39"/>
      <c r="F279" s="248" t="n">
        <v>4350</v>
      </c>
      <c r="G279" s="244" t="n">
        <v>5321</v>
      </c>
      <c r="H279" s="249" t="s">
        <v>375</v>
      </c>
      <c r="I279" s="250" t="n">
        <v>294</v>
      </c>
      <c r="J279" s="251" t="n">
        <v>6</v>
      </c>
      <c r="K279" s="250" t="n">
        <f aca="false">I279+J279</f>
        <v>300</v>
      </c>
    </row>
    <row r="280" customFormat="false" ht="13.5" hidden="false" customHeight="false" outlineLevel="0" collapsed="false">
      <c r="A280" s="14"/>
      <c r="B280" s="190"/>
      <c r="C280" s="190"/>
      <c r="D280" s="191"/>
      <c r="E280" s="192"/>
      <c r="F280" s="256" t="n">
        <v>4351</v>
      </c>
      <c r="G280" s="244" t="n">
        <v>5321</v>
      </c>
      <c r="H280" s="257" t="s">
        <v>376</v>
      </c>
      <c r="I280" s="234" t="n">
        <v>2586</v>
      </c>
      <c r="J280" s="235" t="n">
        <v>408</v>
      </c>
      <c r="K280" s="234" t="n">
        <f aca="false">I280+J280</f>
        <v>2994</v>
      </c>
    </row>
    <row r="281" customFormat="false" ht="13.5" hidden="false" customHeight="false" outlineLevel="0" collapsed="false">
      <c r="A281" s="14"/>
      <c r="B281" s="167"/>
      <c r="C281" s="167"/>
      <c r="D281" s="168"/>
      <c r="E281" s="169"/>
      <c r="F281" s="237" t="n">
        <v>4359</v>
      </c>
      <c r="G281" s="244" t="n">
        <v>5321</v>
      </c>
      <c r="H281" s="238" t="s">
        <v>377</v>
      </c>
      <c r="I281" s="91" t="n">
        <v>492</v>
      </c>
      <c r="J281" s="239" t="n">
        <v>77</v>
      </c>
      <c r="K281" s="91" t="n">
        <f aca="false">I281+J281</f>
        <v>569</v>
      </c>
    </row>
    <row r="282" customFormat="false" ht="13.5" hidden="false" customHeight="false" outlineLevel="0" collapsed="false">
      <c r="A282" s="14"/>
      <c r="B282" s="146"/>
      <c r="C282" s="146"/>
      <c r="D282" s="139" t="s">
        <v>270</v>
      </c>
      <c r="E282" s="148" t="s">
        <v>378</v>
      </c>
      <c r="F282" s="240" t="s">
        <v>15</v>
      </c>
      <c r="G282" s="240" t="s">
        <v>15</v>
      </c>
      <c r="H282" s="241" t="s">
        <v>379</v>
      </c>
      <c r="I282" s="242" t="n">
        <v>902</v>
      </c>
      <c r="J282" s="243" t="n">
        <f aca="false">J283</f>
        <v>98</v>
      </c>
      <c r="K282" s="242" t="n">
        <f aca="false">I282+J282</f>
        <v>1000</v>
      </c>
    </row>
    <row r="283" customFormat="false" ht="13.5" hidden="false" customHeight="false" outlineLevel="0" collapsed="false">
      <c r="A283" s="14"/>
      <c r="B283" s="146"/>
      <c r="C283" s="146"/>
      <c r="D283" s="147"/>
      <c r="E283" s="148"/>
      <c r="F283" s="244" t="n">
        <v>4351</v>
      </c>
      <c r="G283" s="244" t="n">
        <v>5321</v>
      </c>
      <c r="H283" s="245" t="s">
        <v>380</v>
      </c>
      <c r="I283" s="246" t="n">
        <v>902</v>
      </c>
      <c r="J283" s="247" t="n">
        <v>98</v>
      </c>
      <c r="K283" s="246" t="n">
        <f aca="false">I283+J283</f>
        <v>1000</v>
      </c>
    </row>
    <row r="284" customFormat="false" ht="13.5" hidden="false" customHeight="false" outlineLevel="0" collapsed="false">
      <c r="A284" s="14"/>
      <c r="B284" s="146"/>
      <c r="C284" s="146"/>
      <c r="D284" s="139" t="s">
        <v>270</v>
      </c>
      <c r="E284" s="148" t="s">
        <v>381</v>
      </c>
      <c r="F284" s="240" t="s">
        <v>15</v>
      </c>
      <c r="G284" s="240" t="s">
        <v>15</v>
      </c>
      <c r="H284" s="241" t="s">
        <v>382</v>
      </c>
      <c r="I284" s="242" t="n">
        <v>453</v>
      </c>
      <c r="J284" s="243" t="n">
        <f aca="false">J285</f>
        <v>50</v>
      </c>
      <c r="K284" s="242" t="n">
        <f aca="false">I284+J284</f>
        <v>503</v>
      </c>
    </row>
    <row r="285" customFormat="false" ht="13.5" hidden="false" customHeight="false" outlineLevel="0" collapsed="false">
      <c r="A285" s="14"/>
      <c r="B285" s="146"/>
      <c r="C285" s="146"/>
      <c r="D285" s="147"/>
      <c r="E285" s="148"/>
      <c r="F285" s="244" t="n">
        <v>4351</v>
      </c>
      <c r="G285" s="244" t="n">
        <v>5321</v>
      </c>
      <c r="H285" s="245" t="s">
        <v>383</v>
      </c>
      <c r="I285" s="246" t="n">
        <v>453</v>
      </c>
      <c r="J285" s="247" t="n">
        <v>50</v>
      </c>
      <c r="K285" s="246" t="n">
        <f aca="false">I285+J285</f>
        <v>503</v>
      </c>
    </row>
    <row r="286" customFormat="false" ht="13.5" hidden="false" customHeight="false" outlineLevel="0" collapsed="false">
      <c r="A286" s="14"/>
      <c r="B286" s="146"/>
      <c r="C286" s="146"/>
      <c r="D286" s="139" t="s">
        <v>270</v>
      </c>
      <c r="E286" s="148" t="s">
        <v>384</v>
      </c>
      <c r="F286" s="240" t="s">
        <v>15</v>
      </c>
      <c r="G286" s="240" t="s">
        <v>15</v>
      </c>
      <c r="H286" s="241" t="s">
        <v>385</v>
      </c>
      <c r="I286" s="242" t="n">
        <v>84</v>
      </c>
      <c r="J286" s="243" t="n">
        <f aca="false">J287</f>
        <v>13</v>
      </c>
      <c r="K286" s="242" t="n">
        <f aca="false">I286+J286</f>
        <v>97</v>
      </c>
    </row>
    <row r="287" customFormat="false" ht="13.5" hidden="false" customHeight="false" outlineLevel="0" collapsed="false">
      <c r="A287" s="14"/>
      <c r="B287" s="146"/>
      <c r="C287" s="146"/>
      <c r="D287" s="147"/>
      <c r="E287" s="148"/>
      <c r="F287" s="244" t="n">
        <v>4351</v>
      </c>
      <c r="G287" s="244" t="n">
        <v>5321</v>
      </c>
      <c r="H287" s="245" t="s">
        <v>386</v>
      </c>
      <c r="I287" s="246" t="n">
        <v>84</v>
      </c>
      <c r="J287" s="247" t="n">
        <v>13</v>
      </c>
      <c r="K287" s="246" t="n">
        <f aca="false">I287+J287</f>
        <v>97</v>
      </c>
    </row>
    <row r="288" customFormat="false" ht="13.5" hidden="false" customHeight="false" outlineLevel="0" collapsed="false">
      <c r="A288" s="14"/>
      <c r="B288" s="146"/>
      <c r="C288" s="146"/>
      <c r="D288" s="139" t="s">
        <v>270</v>
      </c>
      <c r="E288" s="148" t="s">
        <v>387</v>
      </c>
      <c r="F288" s="240" t="s">
        <v>15</v>
      </c>
      <c r="G288" s="240" t="s">
        <v>15</v>
      </c>
      <c r="H288" s="241" t="s">
        <v>388</v>
      </c>
      <c r="I288" s="242" t="n">
        <v>812</v>
      </c>
      <c r="J288" s="243" t="n">
        <f aca="false">J289</f>
        <v>88</v>
      </c>
      <c r="K288" s="242" t="n">
        <f aca="false">I288+J288</f>
        <v>900</v>
      </c>
    </row>
    <row r="289" customFormat="false" ht="13.5" hidden="false" customHeight="false" outlineLevel="0" collapsed="false">
      <c r="A289" s="14"/>
      <c r="B289" s="146"/>
      <c r="C289" s="146"/>
      <c r="D289" s="147"/>
      <c r="E289" s="148"/>
      <c r="F289" s="244" t="n">
        <v>4351</v>
      </c>
      <c r="G289" s="244" t="n">
        <v>5321</v>
      </c>
      <c r="H289" s="245" t="s">
        <v>389</v>
      </c>
      <c r="I289" s="246" t="n">
        <v>812</v>
      </c>
      <c r="J289" s="247" t="n">
        <v>88</v>
      </c>
      <c r="K289" s="246" t="n">
        <f aca="false">I289+J289</f>
        <v>900</v>
      </c>
    </row>
    <row r="290" customFormat="false" ht="13.5" hidden="false" customHeight="false" outlineLevel="0" collapsed="false">
      <c r="A290" s="14"/>
      <c r="B290" s="146"/>
      <c r="C290" s="146"/>
      <c r="D290" s="139" t="s">
        <v>270</v>
      </c>
      <c r="E290" s="148" t="s">
        <v>390</v>
      </c>
      <c r="F290" s="240" t="s">
        <v>15</v>
      </c>
      <c r="G290" s="240" t="s">
        <v>15</v>
      </c>
      <c r="H290" s="241" t="s">
        <v>391</v>
      </c>
      <c r="I290" s="242" t="n">
        <v>399</v>
      </c>
      <c r="J290" s="243" t="n">
        <f aca="false">J291</f>
        <v>63</v>
      </c>
      <c r="K290" s="242" t="n">
        <f aca="false">I290+J290</f>
        <v>462</v>
      </c>
    </row>
    <row r="291" customFormat="false" ht="13.5" hidden="false" customHeight="false" outlineLevel="0" collapsed="false">
      <c r="A291" s="14"/>
      <c r="B291" s="146"/>
      <c r="C291" s="146"/>
      <c r="D291" s="147"/>
      <c r="E291" s="148"/>
      <c r="F291" s="244" t="n">
        <v>4351</v>
      </c>
      <c r="G291" s="244" t="n">
        <v>5321</v>
      </c>
      <c r="H291" s="245" t="s">
        <v>392</v>
      </c>
      <c r="I291" s="246" t="n">
        <v>399</v>
      </c>
      <c r="J291" s="247" t="n">
        <v>63</v>
      </c>
      <c r="K291" s="246" t="n">
        <f aca="false">I291+J291</f>
        <v>462</v>
      </c>
    </row>
    <row r="292" customFormat="false" ht="13.5" hidden="false" customHeight="false" outlineLevel="0" collapsed="false">
      <c r="A292" s="14"/>
      <c r="B292" s="146"/>
      <c r="C292" s="146"/>
      <c r="D292" s="139" t="s">
        <v>270</v>
      </c>
      <c r="E292" s="148" t="s">
        <v>393</v>
      </c>
      <c r="F292" s="240" t="s">
        <v>15</v>
      </c>
      <c r="G292" s="240" t="s">
        <v>15</v>
      </c>
      <c r="H292" s="241" t="s">
        <v>394</v>
      </c>
      <c r="I292" s="242" t="n">
        <v>1942</v>
      </c>
      <c r="J292" s="243" t="n">
        <f aca="false">J293+J294</f>
        <v>228</v>
      </c>
      <c r="K292" s="242" t="n">
        <f aca="false">I292+J292</f>
        <v>2170</v>
      </c>
    </row>
    <row r="293" customFormat="false" ht="13.5" hidden="false" customHeight="false" outlineLevel="0" collapsed="false">
      <c r="A293" s="14"/>
      <c r="B293" s="37"/>
      <c r="C293" s="37"/>
      <c r="D293" s="38"/>
      <c r="E293" s="39"/>
      <c r="F293" s="248" t="n">
        <v>4359</v>
      </c>
      <c r="G293" s="244" t="n">
        <v>5321</v>
      </c>
      <c r="H293" s="249" t="s">
        <v>395</v>
      </c>
      <c r="I293" s="250" t="n">
        <v>318</v>
      </c>
      <c r="J293" s="251" t="n">
        <v>52</v>
      </c>
      <c r="K293" s="250" t="n">
        <f aca="false">I293+J293</f>
        <v>370</v>
      </c>
    </row>
    <row r="294" customFormat="false" ht="13.5" hidden="false" customHeight="false" outlineLevel="0" collapsed="false">
      <c r="A294" s="14"/>
      <c r="B294" s="167"/>
      <c r="C294" s="167"/>
      <c r="D294" s="168"/>
      <c r="E294" s="169"/>
      <c r="F294" s="237" t="n">
        <v>4351</v>
      </c>
      <c r="G294" s="244" t="n">
        <v>5321</v>
      </c>
      <c r="H294" s="238" t="s">
        <v>396</v>
      </c>
      <c r="I294" s="91" t="n">
        <v>1624</v>
      </c>
      <c r="J294" s="239" t="n">
        <v>176</v>
      </c>
      <c r="K294" s="91" t="n">
        <f aca="false">I294+J294</f>
        <v>1800</v>
      </c>
    </row>
    <row r="295" customFormat="false" ht="13.5" hidden="false" customHeight="false" outlineLevel="0" collapsed="false">
      <c r="A295" s="14"/>
      <c r="B295" s="146"/>
      <c r="C295" s="146"/>
      <c r="D295" s="139" t="s">
        <v>270</v>
      </c>
      <c r="E295" s="148" t="s">
        <v>397</v>
      </c>
      <c r="F295" s="240" t="s">
        <v>15</v>
      </c>
      <c r="G295" s="240" t="s">
        <v>15</v>
      </c>
      <c r="H295" s="241" t="s">
        <v>398</v>
      </c>
      <c r="I295" s="242" t="n">
        <v>332</v>
      </c>
      <c r="J295" s="243" t="n">
        <f aca="false">J296</f>
        <v>52</v>
      </c>
      <c r="K295" s="242" t="n">
        <f aca="false">I295+J295</f>
        <v>384</v>
      </c>
    </row>
    <row r="296" customFormat="false" ht="13.5" hidden="false" customHeight="false" outlineLevel="0" collapsed="false">
      <c r="A296" s="14"/>
      <c r="B296" s="146"/>
      <c r="C296" s="146"/>
      <c r="D296" s="147"/>
      <c r="E296" s="148"/>
      <c r="F296" s="244" t="n">
        <v>4358</v>
      </c>
      <c r="G296" s="244" t="n">
        <v>5321</v>
      </c>
      <c r="H296" s="245" t="s">
        <v>399</v>
      </c>
      <c r="I296" s="246" t="n">
        <v>332</v>
      </c>
      <c r="J296" s="247" t="n">
        <v>52</v>
      </c>
      <c r="K296" s="246" t="n">
        <f aca="false">I296+J296</f>
        <v>384</v>
      </c>
    </row>
    <row r="297" customFormat="false" ht="13.5" hidden="false" customHeight="false" outlineLevel="0" collapsed="false">
      <c r="A297" s="14"/>
      <c r="B297" s="146"/>
      <c r="C297" s="146"/>
      <c r="D297" s="139" t="s">
        <v>270</v>
      </c>
      <c r="E297" s="148" t="s">
        <v>400</v>
      </c>
      <c r="F297" s="240" t="s">
        <v>15</v>
      </c>
      <c r="G297" s="240" t="s">
        <v>15</v>
      </c>
      <c r="H297" s="241" t="s">
        <v>401</v>
      </c>
      <c r="I297" s="242" t="n">
        <v>721</v>
      </c>
      <c r="J297" s="243" t="n">
        <f aca="false">J298</f>
        <v>79</v>
      </c>
      <c r="K297" s="242" t="n">
        <f aca="false">I297+J297</f>
        <v>800</v>
      </c>
    </row>
    <row r="298" customFormat="false" ht="13.5" hidden="false" customHeight="false" outlineLevel="0" collapsed="false">
      <c r="A298" s="14"/>
      <c r="B298" s="146"/>
      <c r="C298" s="146"/>
      <c r="D298" s="147"/>
      <c r="E298" s="148"/>
      <c r="F298" s="244" t="n">
        <v>4351</v>
      </c>
      <c r="G298" s="244" t="n">
        <v>5321</v>
      </c>
      <c r="H298" s="245" t="s">
        <v>402</v>
      </c>
      <c r="I298" s="246" t="n">
        <v>721</v>
      </c>
      <c r="J298" s="247" t="n">
        <v>79</v>
      </c>
      <c r="K298" s="246" t="n">
        <f aca="false">I298+J298</f>
        <v>800</v>
      </c>
    </row>
    <row r="299" customFormat="false" ht="13.5" hidden="false" customHeight="false" outlineLevel="0" collapsed="false">
      <c r="A299" s="14"/>
      <c r="B299" s="146"/>
      <c r="C299" s="146"/>
      <c r="D299" s="139" t="s">
        <v>270</v>
      </c>
      <c r="E299" s="148" t="s">
        <v>403</v>
      </c>
      <c r="F299" s="240" t="s">
        <v>15</v>
      </c>
      <c r="G299" s="240" t="s">
        <v>15</v>
      </c>
      <c r="H299" s="241" t="s">
        <v>404</v>
      </c>
      <c r="I299" s="242" t="n">
        <v>536</v>
      </c>
      <c r="J299" s="243" t="n">
        <f aca="false">J300</f>
        <v>84</v>
      </c>
      <c r="K299" s="242" t="n">
        <f aca="false">I299+J299</f>
        <v>620</v>
      </c>
    </row>
    <row r="300" customFormat="false" ht="13.5" hidden="false" customHeight="false" outlineLevel="0" collapsed="false">
      <c r="A300" s="14"/>
      <c r="B300" s="146"/>
      <c r="C300" s="146"/>
      <c r="D300" s="147"/>
      <c r="E300" s="148"/>
      <c r="F300" s="244" t="n">
        <v>4351</v>
      </c>
      <c r="G300" s="244" t="n">
        <v>5321</v>
      </c>
      <c r="H300" s="245" t="s">
        <v>405</v>
      </c>
      <c r="I300" s="246" t="n">
        <v>536</v>
      </c>
      <c r="J300" s="247" t="n">
        <v>84</v>
      </c>
      <c r="K300" s="246" t="n">
        <f aca="false">I300+J300</f>
        <v>620</v>
      </c>
    </row>
    <row r="301" customFormat="false" ht="13.5" hidden="false" customHeight="false" outlineLevel="0" collapsed="false">
      <c r="A301" s="14"/>
      <c r="B301" s="146"/>
      <c r="C301" s="146"/>
      <c r="D301" s="139" t="s">
        <v>270</v>
      </c>
      <c r="E301" s="148" t="s">
        <v>406</v>
      </c>
      <c r="F301" s="240" t="s">
        <v>15</v>
      </c>
      <c r="G301" s="240" t="s">
        <v>15</v>
      </c>
      <c r="H301" s="241" t="s">
        <v>407</v>
      </c>
      <c r="I301" s="242" t="n">
        <v>114</v>
      </c>
      <c r="J301" s="243" t="n">
        <f aca="false">J302</f>
        <v>18</v>
      </c>
      <c r="K301" s="242" t="n">
        <f aca="false">I301+J301</f>
        <v>132</v>
      </c>
    </row>
    <row r="302" customFormat="false" ht="13.5" hidden="false" customHeight="false" outlineLevel="0" collapsed="false">
      <c r="A302" s="14"/>
      <c r="B302" s="146"/>
      <c r="C302" s="146"/>
      <c r="D302" s="147"/>
      <c r="E302" s="148"/>
      <c r="F302" s="244" t="n">
        <v>4351</v>
      </c>
      <c r="G302" s="244" t="n">
        <v>5321</v>
      </c>
      <c r="H302" s="245" t="s">
        <v>408</v>
      </c>
      <c r="I302" s="246" t="n">
        <v>114</v>
      </c>
      <c r="J302" s="247" t="n">
        <v>18</v>
      </c>
      <c r="K302" s="246" t="n">
        <f aca="false">I302+J302</f>
        <v>132</v>
      </c>
    </row>
    <row r="303" customFormat="false" ht="13.5" hidden="false" customHeight="false" outlineLevel="0" collapsed="false">
      <c r="A303" s="14"/>
      <c r="B303" s="146"/>
      <c r="C303" s="146"/>
      <c r="D303" s="139" t="s">
        <v>270</v>
      </c>
      <c r="E303" s="148" t="s">
        <v>409</v>
      </c>
      <c r="F303" s="240" t="s">
        <v>15</v>
      </c>
      <c r="G303" s="240" t="s">
        <v>15</v>
      </c>
      <c r="H303" s="241" t="s">
        <v>410</v>
      </c>
      <c r="I303" s="242" t="n">
        <v>5085</v>
      </c>
      <c r="J303" s="243" t="n">
        <f aca="false">J304+J305</f>
        <v>178</v>
      </c>
      <c r="K303" s="242" t="n">
        <f aca="false">I303+J303</f>
        <v>5263</v>
      </c>
    </row>
    <row r="304" customFormat="false" ht="13.5" hidden="false" customHeight="false" outlineLevel="0" collapsed="false">
      <c r="A304" s="14"/>
      <c r="B304" s="37"/>
      <c r="C304" s="37"/>
      <c r="D304" s="38"/>
      <c r="E304" s="39"/>
      <c r="F304" s="248" t="n">
        <v>4350</v>
      </c>
      <c r="G304" s="244" t="n">
        <v>5321</v>
      </c>
      <c r="H304" s="249" t="s">
        <v>411</v>
      </c>
      <c r="I304" s="250" t="n">
        <v>4238</v>
      </c>
      <c r="J304" s="251" t="n">
        <v>86</v>
      </c>
      <c r="K304" s="250" t="n">
        <f aca="false">I304+J304</f>
        <v>4324</v>
      </c>
    </row>
    <row r="305" customFormat="false" ht="13.5" hidden="false" customHeight="false" outlineLevel="0" collapsed="false">
      <c r="A305" s="14"/>
      <c r="B305" s="167"/>
      <c r="C305" s="167"/>
      <c r="D305" s="168"/>
      <c r="E305" s="169"/>
      <c r="F305" s="237" t="n">
        <v>4351</v>
      </c>
      <c r="G305" s="244" t="n">
        <v>5321</v>
      </c>
      <c r="H305" s="238" t="s">
        <v>412</v>
      </c>
      <c r="I305" s="91" t="n">
        <v>847</v>
      </c>
      <c r="J305" s="239" t="n">
        <v>92</v>
      </c>
      <c r="K305" s="91" t="n">
        <f aca="false">I305+J305</f>
        <v>939</v>
      </c>
    </row>
    <row r="306" customFormat="false" ht="13.5" hidden="false" customHeight="false" outlineLevel="0" collapsed="false">
      <c r="A306" s="14"/>
      <c r="B306" s="146"/>
      <c r="C306" s="146"/>
      <c r="D306" s="139" t="s">
        <v>270</v>
      </c>
      <c r="E306" s="148" t="s">
        <v>413</v>
      </c>
      <c r="F306" s="240" t="s">
        <v>15</v>
      </c>
      <c r="G306" s="240" t="s">
        <v>15</v>
      </c>
      <c r="H306" s="241" t="s">
        <v>414</v>
      </c>
      <c r="I306" s="242" t="n">
        <v>6466</v>
      </c>
      <c r="J306" s="243" t="n">
        <f aca="false">J307+J308+J309+J310</f>
        <v>692</v>
      </c>
      <c r="K306" s="242" t="n">
        <f aca="false">I306+J306</f>
        <v>7158</v>
      </c>
    </row>
    <row r="307" customFormat="false" ht="13.5" hidden="false" customHeight="false" outlineLevel="0" collapsed="false">
      <c r="A307" s="14"/>
      <c r="B307" s="37"/>
      <c r="C307" s="37"/>
      <c r="D307" s="38"/>
      <c r="E307" s="39"/>
      <c r="F307" s="248" t="n">
        <v>4351</v>
      </c>
      <c r="G307" s="244" t="n">
        <v>5321</v>
      </c>
      <c r="H307" s="249" t="s">
        <v>415</v>
      </c>
      <c r="I307" s="250" t="n">
        <v>2708</v>
      </c>
      <c r="J307" s="251" t="n">
        <v>427</v>
      </c>
      <c r="K307" s="250" t="n">
        <f aca="false">I307+J307</f>
        <v>3135</v>
      </c>
    </row>
    <row r="308" customFormat="false" ht="13.5" hidden="false" customHeight="false" outlineLevel="0" collapsed="false">
      <c r="A308" s="14"/>
      <c r="B308" s="190"/>
      <c r="C308" s="190"/>
      <c r="D308" s="191"/>
      <c r="E308" s="192"/>
      <c r="F308" s="256" t="n">
        <v>4374</v>
      </c>
      <c r="G308" s="244" t="n">
        <v>5321</v>
      </c>
      <c r="H308" s="257" t="s">
        <v>416</v>
      </c>
      <c r="I308" s="234" t="n">
        <v>2014</v>
      </c>
      <c r="J308" s="235" t="n">
        <v>41</v>
      </c>
      <c r="K308" s="234" t="n">
        <f aca="false">I308+J308</f>
        <v>2055</v>
      </c>
    </row>
    <row r="309" customFormat="false" ht="13.5" hidden="false" customHeight="false" outlineLevel="0" collapsed="false">
      <c r="A309" s="14"/>
      <c r="B309" s="190"/>
      <c r="C309" s="190"/>
      <c r="D309" s="191"/>
      <c r="E309" s="192"/>
      <c r="F309" s="256" t="n">
        <v>4374</v>
      </c>
      <c r="G309" s="244" t="n">
        <v>5321</v>
      </c>
      <c r="H309" s="257" t="s">
        <v>417</v>
      </c>
      <c r="I309" s="234" t="n">
        <v>372</v>
      </c>
      <c r="J309" s="235" t="n">
        <v>8</v>
      </c>
      <c r="K309" s="234" t="n">
        <f aca="false">I309+J309</f>
        <v>380</v>
      </c>
    </row>
    <row r="310" customFormat="false" ht="13.5" hidden="false" customHeight="false" outlineLevel="0" collapsed="false">
      <c r="A310" s="14"/>
      <c r="B310" s="167"/>
      <c r="C310" s="167"/>
      <c r="D310" s="168"/>
      <c r="E310" s="169"/>
      <c r="F310" s="237" t="n">
        <v>4350</v>
      </c>
      <c r="G310" s="244" t="n">
        <v>5321</v>
      </c>
      <c r="H310" s="238" t="s">
        <v>418</v>
      </c>
      <c r="I310" s="91" t="n">
        <v>1372</v>
      </c>
      <c r="J310" s="239" t="n">
        <v>216</v>
      </c>
      <c r="K310" s="91" t="n">
        <f aca="false">I310+J310</f>
        <v>1588</v>
      </c>
    </row>
    <row r="311" customFormat="false" ht="13.5" hidden="false" customHeight="false" outlineLevel="0" collapsed="false">
      <c r="A311" s="14"/>
      <c r="B311" s="146"/>
      <c r="C311" s="146"/>
      <c r="D311" s="139" t="s">
        <v>270</v>
      </c>
      <c r="E311" s="148" t="s">
        <v>419</v>
      </c>
      <c r="F311" s="240" t="s">
        <v>15</v>
      </c>
      <c r="G311" s="240" t="s">
        <v>15</v>
      </c>
      <c r="H311" s="241" t="s">
        <v>420</v>
      </c>
      <c r="I311" s="242" t="n">
        <v>3344</v>
      </c>
      <c r="J311" s="243" t="n">
        <f aca="false">J312+J313+J314</f>
        <v>112</v>
      </c>
      <c r="K311" s="242" t="n">
        <f aca="false">I311+J311</f>
        <v>3456</v>
      </c>
    </row>
    <row r="312" customFormat="false" ht="13.5" hidden="false" customHeight="false" outlineLevel="0" collapsed="false">
      <c r="A312" s="14"/>
      <c r="B312" s="37"/>
      <c r="C312" s="37"/>
      <c r="D312" s="38"/>
      <c r="E312" s="39"/>
      <c r="F312" s="248" t="n">
        <v>4356</v>
      </c>
      <c r="G312" s="244" t="n">
        <v>5321</v>
      </c>
      <c r="H312" s="249" t="s">
        <v>421</v>
      </c>
      <c r="I312" s="250" t="n">
        <v>69</v>
      </c>
      <c r="J312" s="251" t="n">
        <v>1</v>
      </c>
      <c r="K312" s="250" t="n">
        <f aca="false">I312+J312</f>
        <v>70</v>
      </c>
    </row>
    <row r="313" customFormat="false" ht="13.5" hidden="false" customHeight="false" outlineLevel="0" collapsed="false">
      <c r="A313" s="14"/>
      <c r="B313" s="190"/>
      <c r="C313" s="190"/>
      <c r="D313" s="191"/>
      <c r="E313" s="192"/>
      <c r="F313" s="256" t="n">
        <v>4351</v>
      </c>
      <c r="G313" s="244" t="n">
        <v>5321</v>
      </c>
      <c r="H313" s="257" t="s">
        <v>422</v>
      </c>
      <c r="I313" s="234" t="n">
        <v>505</v>
      </c>
      <c r="J313" s="235" t="n">
        <v>55</v>
      </c>
      <c r="K313" s="234" t="n">
        <f aca="false">I313+J313</f>
        <v>560</v>
      </c>
    </row>
    <row r="314" customFormat="false" ht="13.5" hidden="false" customHeight="false" outlineLevel="0" collapsed="false">
      <c r="A314" s="14"/>
      <c r="B314" s="167"/>
      <c r="C314" s="167"/>
      <c r="D314" s="168"/>
      <c r="E314" s="169"/>
      <c r="F314" s="237" t="n">
        <v>4350</v>
      </c>
      <c r="G314" s="244" t="n">
        <v>5321</v>
      </c>
      <c r="H314" s="238" t="s">
        <v>423</v>
      </c>
      <c r="I314" s="91" t="n">
        <v>2770</v>
      </c>
      <c r="J314" s="239" t="n">
        <v>56</v>
      </c>
      <c r="K314" s="91" t="n">
        <f aca="false">I314+J314</f>
        <v>2826</v>
      </c>
    </row>
    <row r="315" customFormat="false" ht="13.5" hidden="false" customHeight="false" outlineLevel="0" collapsed="false">
      <c r="A315" s="14"/>
      <c r="B315" s="146"/>
      <c r="C315" s="146"/>
      <c r="D315" s="139" t="s">
        <v>270</v>
      </c>
      <c r="E315" s="148" t="s">
        <v>424</v>
      </c>
      <c r="F315" s="240" t="s">
        <v>15</v>
      </c>
      <c r="G315" s="240" t="s">
        <v>15</v>
      </c>
      <c r="H315" s="241" t="s">
        <v>425</v>
      </c>
      <c r="I315" s="242" t="n">
        <v>2971</v>
      </c>
      <c r="J315" s="243" t="n">
        <f aca="false">J316+J317</f>
        <v>469</v>
      </c>
      <c r="K315" s="242" t="n">
        <f aca="false">I315+J315</f>
        <v>3440</v>
      </c>
    </row>
    <row r="316" customFormat="false" ht="13.5" hidden="false" customHeight="false" outlineLevel="0" collapsed="false">
      <c r="A316" s="14"/>
      <c r="B316" s="37"/>
      <c r="C316" s="37"/>
      <c r="D316" s="38"/>
      <c r="E316" s="39"/>
      <c r="F316" s="248" t="n">
        <v>4350</v>
      </c>
      <c r="G316" s="244" t="n">
        <v>5321</v>
      </c>
      <c r="H316" s="249" t="s">
        <v>426</v>
      </c>
      <c r="I316" s="250" t="n">
        <v>2755</v>
      </c>
      <c r="J316" s="251" t="n">
        <v>435</v>
      </c>
      <c r="K316" s="250" t="n">
        <f aca="false">I316+J316</f>
        <v>3190</v>
      </c>
    </row>
    <row r="317" customFormat="false" ht="13.5" hidden="false" customHeight="false" outlineLevel="0" collapsed="false">
      <c r="A317" s="14"/>
      <c r="B317" s="167"/>
      <c r="C317" s="167"/>
      <c r="D317" s="168"/>
      <c r="E317" s="169"/>
      <c r="F317" s="237" t="n">
        <v>4351</v>
      </c>
      <c r="G317" s="244" t="n">
        <v>5321</v>
      </c>
      <c r="H317" s="238" t="s">
        <v>427</v>
      </c>
      <c r="I317" s="91" t="n">
        <v>216</v>
      </c>
      <c r="J317" s="239" t="n">
        <v>34</v>
      </c>
      <c r="K317" s="91" t="n">
        <f aca="false">I317+J317</f>
        <v>250</v>
      </c>
    </row>
    <row r="318" customFormat="false" ht="13.5" hidden="false" customHeight="false" outlineLevel="0" collapsed="false">
      <c r="A318" s="14"/>
      <c r="B318" s="146"/>
      <c r="C318" s="146"/>
      <c r="D318" s="139" t="s">
        <v>270</v>
      </c>
      <c r="E318" s="148" t="s">
        <v>428</v>
      </c>
      <c r="F318" s="240" t="s">
        <v>15</v>
      </c>
      <c r="G318" s="240" t="s">
        <v>15</v>
      </c>
      <c r="H318" s="241" t="s">
        <v>429</v>
      </c>
      <c r="I318" s="242" t="n">
        <v>819</v>
      </c>
      <c r="J318" s="243" t="n">
        <f aca="false">J319+J320</f>
        <v>81</v>
      </c>
      <c r="K318" s="242" t="n">
        <f aca="false">I318+J318</f>
        <v>900</v>
      </c>
    </row>
    <row r="319" customFormat="false" ht="13.5" hidden="false" customHeight="false" outlineLevel="0" collapsed="false">
      <c r="A319" s="14"/>
      <c r="B319" s="37"/>
      <c r="C319" s="37"/>
      <c r="D319" s="38"/>
      <c r="E319" s="39"/>
      <c r="F319" s="248" t="n">
        <v>4356</v>
      </c>
      <c r="G319" s="244" t="n">
        <v>5321</v>
      </c>
      <c r="H319" s="249" t="s">
        <v>430</v>
      </c>
      <c r="I319" s="250" t="n">
        <v>98</v>
      </c>
      <c r="J319" s="251" t="n">
        <v>2</v>
      </c>
      <c r="K319" s="250" t="n">
        <f aca="false">I319+J319</f>
        <v>100</v>
      </c>
    </row>
    <row r="320" customFormat="false" ht="13.5" hidden="false" customHeight="false" outlineLevel="0" collapsed="false">
      <c r="A320" s="14"/>
      <c r="B320" s="167"/>
      <c r="C320" s="167"/>
      <c r="D320" s="168"/>
      <c r="E320" s="169"/>
      <c r="F320" s="237" t="n">
        <v>4351</v>
      </c>
      <c r="G320" s="244" t="n">
        <v>5321</v>
      </c>
      <c r="H320" s="238" t="s">
        <v>431</v>
      </c>
      <c r="I320" s="91" t="n">
        <v>721</v>
      </c>
      <c r="J320" s="239" t="n">
        <v>79</v>
      </c>
      <c r="K320" s="91" t="n">
        <f aca="false">I320+J320</f>
        <v>800</v>
      </c>
    </row>
    <row r="321" customFormat="false" ht="13.5" hidden="false" customHeight="false" outlineLevel="0" collapsed="false">
      <c r="A321" s="14"/>
      <c r="B321" s="146"/>
      <c r="C321" s="146"/>
      <c r="D321" s="139" t="s">
        <v>270</v>
      </c>
      <c r="E321" s="148" t="s">
        <v>432</v>
      </c>
      <c r="F321" s="240" t="s">
        <v>15</v>
      </c>
      <c r="G321" s="240" t="s">
        <v>15</v>
      </c>
      <c r="H321" s="241" t="s">
        <v>433</v>
      </c>
      <c r="I321" s="242" t="n">
        <v>721</v>
      </c>
      <c r="J321" s="243" t="n">
        <f aca="false">J322</f>
        <v>79</v>
      </c>
      <c r="K321" s="242" t="n">
        <f aca="false">I321+J321</f>
        <v>800</v>
      </c>
    </row>
    <row r="322" customFormat="false" ht="13.5" hidden="false" customHeight="false" outlineLevel="0" collapsed="false">
      <c r="A322" s="14"/>
      <c r="B322" s="146"/>
      <c r="C322" s="146"/>
      <c r="D322" s="147"/>
      <c r="E322" s="148"/>
      <c r="F322" s="244" t="n">
        <v>4351</v>
      </c>
      <c r="G322" s="244" t="n">
        <v>5321</v>
      </c>
      <c r="H322" s="245" t="s">
        <v>434</v>
      </c>
      <c r="I322" s="246" t="n">
        <v>721</v>
      </c>
      <c r="J322" s="247" t="n">
        <v>79</v>
      </c>
      <c r="K322" s="246" t="n">
        <f aca="false">I322+J322</f>
        <v>800</v>
      </c>
    </row>
    <row r="323" customFormat="false" ht="13.5" hidden="false" customHeight="false" outlineLevel="0" collapsed="false">
      <c r="A323" s="14"/>
      <c r="B323" s="146"/>
      <c r="C323" s="146"/>
      <c r="D323" s="139" t="s">
        <v>270</v>
      </c>
      <c r="E323" s="148" t="s">
        <v>435</v>
      </c>
      <c r="F323" s="240" t="s">
        <v>15</v>
      </c>
      <c r="G323" s="240" t="s">
        <v>15</v>
      </c>
      <c r="H323" s="241" t="s">
        <v>436</v>
      </c>
      <c r="I323" s="242" t="n">
        <v>811</v>
      </c>
      <c r="J323" s="243" t="n">
        <f aca="false">J324</f>
        <v>89</v>
      </c>
      <c r="K323" s="242" t="n">
        <f aca="false">I323+J323</f>
        <v>900</v>
      </c>
    </row>
    <row r="324" customFormat="false" ht="13.5" hidden="false" customHeight="false" outlineLevel="0" collapsed="false">
      <c r="A324" s="14"/>
      <c r="B324" s="146"/>
      <c r="C324" s="146"/>
      <c r="D324" s="147"/>
      <c r="E324" s="148"/>
      <c r="F324" s="244" t="n">
        <v>4351</v>
      </c>
      <c r="G324" s="244" t="n">
        <v>5321</v>
      </c>
      <c r="H324" s="245" t="s">
        <v>437</v>
      </c>
      <c r="I324" s="246" t="n">
        <v>811</v>
      </c>
      <c r="J324" s="247" t="n">
        <v>89</v>
      </c>
      <c r="K324" s="246" t="n">
        <f aca="false">I324+J324</f>
        <v>900</v>
      </c>
    </row>
    <row r="325" customFormat="false" ht="13.5" hidden="false" customHeight="false" outlineLevel="0" collapsed="false">
      <c r="A325" s="14"/>
      <c r="B325" s="146"/>
      <c r="C325" s="146"/>
      <c r="D325" s="139" t="s">
        <v>270</v>
      </c>
      <c r="E325" s="148" t="s">
        <v>438</v>
      </c>
      <c r="F325" s="240" t="s">
        <v>15</v>
      </c>
      <c r="G325" s="240" t="s">
        <v>15</v>
      </c>
      <c r="H325" s="241" t="s">
        <v>439</v>
      </c>
      <c r="I325" s="242" t="n">
        <v>360</v>
      </c>
      <c r="J325" s="243" t="n">
        <f aca="false">J326</f>
        <v>40</v>
      </c>
      <c r="K325" s="242" t="n">
        <f aca="false">I325+J325</f>
        <v>400</v>
      </c>
    </row>
    <row r="326" customFormat="false" ht="13.5" hidden="false" customHeight="false" outlineLevel="0" collapsed="false">
      <c r="A326" s="14"/>
      <c r="B326" s="146"/>
      <c r="C326" s="146"/>
      <c r="D326" s="147"/>
      <c r="E326" s="148"/>
      <c r="F326" s="244" t="n">
        <v>4351</v>
      </c>
      <c r="G326" s="244" t="n">
        <v>5321</v>
      </c>
      <c r="H326" s="245" t="s">
        <v>440</v>
      </c>
      <c r="I326" s="246" t="n">
        <v>360</v>
      </c>
      <c r="J326" s="247" t="n">
        <v>40</v>
      </c>
      <c r="K326" s="246" t="n">
        <f aca="false">I326+J326</f>
        <v>400</v>
      </c>
    </row>
    <row r="327" customFormat="false" ht="13.5" hidden="false" customHeight="false" outlineLevel="0" collapsed="false">
      <c r="A327" s="14"/>
      <c r="B327" s="146"/>
      <c r="C327" s="146"/>
      <c r="D327" s="139" t="s">
        <v>270</v>
      </c>
      <c r="E327" s="148" t="s">
        <v>441</v>
      </c>
      <c r="F327" s="240" t="s">
        <v>15</v>
      </c>
      <c r="G327" s="240" t="s">
        <v>15</v>
      </c>
      <c r="H327" s="241" t="s">
        <v>442</v>
      </c>
      <c r="I327" s="242" t="n">
        <v>117</v>
      </c>
      <c r="J327" s="243" t="n">
        <f aca="false">J328</f>
        <v>18</v>
      </c>
      <c r="K327" s="242" t="n">
        <f aca="false">I327+J327</f>
        <v>135</v>
      </c>
    </row>
    <row r="328" customFormat="false" ht="13.5" hidden="false" customHeight="false" outlineLevel="0" collapsed="false">
      <c r="A328" s="14"/>
      <c r="B328" s="146"/>
      <c r="C328" s="146"/>
      <c r="D328" s="147"/>
      <c r="E328" s="148"/>
      <c r="F328" s="244" t="n">
        <v>4351</v>
      </c>
      <c r="G328" s="244" t="n">
        <v>5321</v>
      </c>
      <c r="H328" s="245" t="s">
        <v>443</v>
      </c>
      <c r="I328" s="246" t="n">
        <v>117</v>
      </c>
      <c r="J328" s="247" t="n">
        <v>18</v>
      </c>
      <c r="K328" s="246" t="n">
        <f aca="false">I328+J328</f>
        <v>135</v>
      </c>
    </row>
    <row r="329" customFormat="false" ht="13.5" hidden="false" customHeight="false" outlineLevel="0" collapsed="false">
      <c r="A329" s="14"/>
      <c r="B329" s="146"/>
      <c r="C329" s="146"/>
      <c r="D329" s="139" t="s">
        <v>270</v>
      </c>
      <c r="E329" s="148" t="s">
        <v>444</v>
      </c>
      <c r="F329" s="240" t="s">
        <v>15</v>
      </c>
      <c r="G329" s="240" t="s">
        <v>15</v>
      </c>
      <c r="H329" s="241" t="s">
        <v>445</v>
      </c>
      <c r="I329" s="242" t="n">
        <v>928</v>
      </c>
      <c r="J329" s="243" t="n">
        <f aca="false">J330</f>
        <v>69</v>
      </c>
      <c r="K329" s="242" t="n">
        <f aca="false">I329+J329</f>
        <v>997</v>
      </c>
    </row>
    <row r="330" customFormat="false" ht="13.5" hidden="false" customHeight="false" outlineLevel="0" collapsed="false">
      <c r="A330" s="14"/>
      <c r="B330" s="146"/>
      <c r="C330" s="146"/>
      <c r="D330" s="147"/>
      <c r="E330" s="148"/>
      <c r="F330" s="244" t="n">
        <v>4351</v>
      </c>
      <c r="G330" s="244" t="n">
        <v>5321</v>
      </c>
      <c r="H330" s="245" t="s">
        <v>446</v>
      </c>
      <c r="I330" s="246" t="n">
        <v>928</v>
      </c>
      <c r="J330" s="247" t="n">
        <v>69</v>
      </c>
      <c r="K330" s="246" t="n">
        <f aca="false">I330+J330</f>
        <v>997</v>
      </c>
    </row>
    <row r="331" customFormat="false" ht="13.5" hidden="false" customHeight="false" outlineLevel="0" collapsed="false">
      <c r="A331" s="14"/>
      <c r="B331" s="146"/>
      <c r="C331" s="146"/>
      <c r="D331" s="139" t="s">
        <v>270</v>
      </c>
      <c r="E331" s="148" t="s">
        <v>447</v>
      </c>
      <c r="F331" s="240" t="s">
        <v>15</v>
      </c>
      <c r="G331" s="240" t="s">
        <v>15</v>
      </c>
      <c r="H331" s="241" t="s">
        <v>448</v>
      </c>
      <c r="I331" s="242" t="n">
        <v>1799</v>
      </c>
      <c r="J331" s="243" t="n">
        <f aca="false">J332</f>
        <v>270</v>
      </c>
      <c r="K331" s="242" t="n">
        <f aca="false">I331+J331</f>
        <v>2069</v>
      </c>
    </row>
    <row r="332" customFormat="false" ht="13.5" hidden="false" customHeight="false" outlineLevel="0" collapsed="false">
      <c r="A332" s="14"/>
      <c r="B332" s="146"/>
      <c r="C332" s="146"/>
      <c r="D332" s="147"/>
      <c r="E332" s="148"/>
      <c r="F332" s="244" t="n">
        <v>4356</v>
      </c>
      <c r="G332" s="244" t="n">
        <v>5321</v>
      </c>
      <c r="H332" s="245" t="s">
        <v>449</v>
      </c>
      <c r="I332" s="246" t="n">
        <v>1799</v>
      </c>
      <c r="J332" s="247" t="n">
        <v>270</v>
      </c>
      <c r="K332" s="246" t="n">
        <f aca="false">I332+J332</f>
        <v>2069</v>
      </c>
    </row>
    <row r="333" customFormat="false" ht="13.5" hidden="false" customHeight="false" outlineLevel="0" collapsed="false">
      <c r="A333" s="14"/>
      <c r="B333" s="146"/>
      <c r="C333" s="146"/>
      <c r="D333" s="139" t="s">
        <v>270</v>
      </c>
      <c r="E333" s="148" t="s">
        <v>450</v>
      </c>
      <c r="F333" s="240" t="s">
        <v>15</v>
      </c>
      <c r="G333" s="240" t="s">
        <v>15</v>
      </c>
      <c r="H333" s="241" t="s">
        <v>451</v>
      </c>
      <c r="I333" s="242" t="n">
        <v>8028</v>
      </c>
      <c r="J333" s="243" t="n">
        <f aca="false">J334+J335+J336+J337+J338</f>
        <v>335</v>
      </c>
      <c r="K333" s="242" t="n">
        <f aca="false">I333+J333</f>
        <v>8363</v>
      </c>
    </row>
    <row r="334" customFormat="false" ht="13.5" hidden="false" customHeight="false" outlineLevel="0" collapsed="false">
      <c r="A334" s="14"/>
      <c r="B334" s="146"/>
      <c r="C334" s="146"/>
      <c r="D334" s="147"/>
      <c r="E334" s="148"/>
      <c r="F334" s="244" t="n">
        <v>4357</v>
      </c>
      <c r="G334" s="244" t="n">
        <v>5321</v>
      </c>
      <c r="H334" s="245" t="s">
        <v>452</v>
      </c>
      <c r="I334" s="246" t="n">
        <v>1890</v>
      </c>
      <c r="J334" s="247" t="n">
        <v>38</v>
      </c>
      <c r="K334" s="246" t="n">
        <f aca="false">I334+J334</f>
        <v>1928</v>
      </c>
    </row>
    <row r="335" customFormat="false" ht="13.5" hidden="false" customHeight="false" outlineLevel="0" collapsed="false">
      <c r="A335" s="14"/>
      <c r="B335" s="146"/>
      <c r="C335" s="146"/>
      <c r="D335" s="147"/>
      <c r="E335" s="148"/>
      <c r="F335" s="244" t="n">
        <v>4359</v>
      </c>
      <c r="G335" s="244" t="n">
        <v>5321</v>
      </c>
      <c r="H335" s="245" t="s">
        <v>453</v>
      </c>
      <c r="I335" s="246" t="n">
        <v>82</v>
      </c>
      <c r="J335" s="247" t="n">
        <v>52</v>
      </c>
      <c r="K335" s="246" t="n">
        <f aca="false">I335+J335</f>
        <v>134</v>
      </c>
    </row>
    <row r="336" customFormat="false" ht="13.5" hidden="false" customHeight="false" outlineLevel="0" collapsed="false">
      <c r="A336" s="14"/>
      <c r="B336" s="146"/>
      <c r="C336" s="146"/>
      <c r="D336" s="147"/>
      <c r="E336" s="148"/>
      <c r="F336" s="244" t="n">
        <v>4350</v>
      </c>
      <c r="G336" s="244" t="n">
        <v>5321</v>
      </c>
      <c r="H336" s="245" t="s">
        <v>454</v>
      </c>
      <c r="I336" s="246" t="n">
        <v>4984</v>
      </c>
      <c r="J336" s="247" t="n">
        <v>101</v>
      </c>
      <c r="K336" s="246" t="n">
        <f aca="false">I336+J336</f>
        <v>5085</v>
      </c>
    </row>
    <row r="337" customFormat="false" ht="13.5" hidden="false" customHeight="false" outlineLevel="0" collapsed="false">
      <c r="A337" s="14"/>
      <c r="B337" s="146"/>
      <c r="C337" s="146"/>
      <c r="D337" s="147"/>
      <c r="E337" s="148"/>
      <c r="F337" s="244" t="n">
        <v>4356</v>
      </c>
      <c r="G337" s="244" t="n">
        <v>5321</v>
      </c>
      <c r="H337" s="245" t="s">
        <v>455</v>
      </c>
      <c r="I337" s="246" t="n">
        <v>380</v>
      </c>
      <c r="J337" s="247" t="n">
        <v>60</v>
      </c>
      <c r="K337" s="246" t="n">
        <f aca="false">I337+J337</f>
        <v>440</v>
      </c>
    </row>
    <row r="338" customFormat="false" ht="13.5" hidden="false" customHeight="false" outlineLevel="0" collapsed="false">
      <c r="A338" s="14"/>
      <c r="B338" s="146"/>
      <c r="C338" s="146"/>
      <c r="D338" s="147"/>
      <c r="E338" s="148"/>
      <c r="F338" s="244" t="n">
        <v>4351</v>
      </c>
      <c r="G338" s="244" t="n">
        <v>5321</v>
      </c>
      <c r="H338" s="245" t="s">
        <v>456</v>
      </c>
      <c r="I338" s="246" t="n">
        <v>692</v>
      </c>
      <c r="J338" s="247" t="n">
        <v>84</v>
      </c>
      <c r="K338" s="246" t="n">
        <f aca="false">I338+J338</f>
        <v>776</v>
      </c>
    </row>
    <row r="339" customFormat="false" ht="13.5" hidden="false" customHeight="false" outlineLevel="0" collapsed="false">
      <c r="A339" s="14"/>
      <c r="B339" s="146"/>
      <c r="C339" s="146"/>
      <c r="D339" s="139" t="s">
        <v>270</v>
      </c>
      <c r="E339" s="148" t="s">
        <v>457</v>
      </c>
      <c r="F339" s="240" t="s">
        <v>15</v>
      </c>
      <c r="G339" s="240" t="s">
        <v>15</v>
      </c>
      <c r="H339" s="241" t="s">
        <v>458</v>
      </c>
      <c r="I339" s="242" t="n">
        <v>3987</v>
      </c>
      <c r="J339" s="243" t="n">
        <f aca="false">J340+J341</f>
        <v>728</v>
      </c>
      <c r="K339" s="242" t="n">
        <f aca="false">I339+J339</f>
        <v>4715</v>
      </c>
    </row>
    <row r="340" customFormat="false" ht="13.5" hidden="false" customHeight="false" outlineLevel="0" collapsed="false">
      <c r="A340" s="14"/>
      <c r="B340" s="37"/>
      <c r="C340" s="37"/>
      <c r="D340" s="38"/>
      <c r="E340" s="39"/>
      <c r="F340" s="248" t="n">
        <v>4356</v>
      </c>
      <c r="G340" s="244" t="n">
        <v>5321</v>
      </c>
      <c r="H340" s="249" t="s">
        <v>459</v>
      </c>
      <c r="I340" s="250" t="n">
        <v>2537</v>
      </c>
      <c r="J340" s="251" t="n">
        <v>400</v>
      </c>
      <c r="K340" s="250" t="n">
        <f aca="false">I340+J340</f>
        <v>2937</v>
      </c>
    </row>
    <row r="341" customFormat="false" ht="13.5" hidden="false" customHeight="false" outlineLevel="0" collapsed="false">
      <c r="A341" s="14"/>
      <c r="B341" s="167"/>
      <c r="C341" s="167"/>
      <c r="D341" s="168"/>
      <c r="E341" s="169"/>
      <c r="F341" s="237" t="n">
        <v>4355</v>
      </c>
      <c r="G341" s="244" t="n">
        <v>5321</v>
      </c>
      <c r="H341" s="238" t="s">
        <v>460</v>
      </c>
      <c r="I341" s="91" t="n">
        <v>1450</v>
      </c>
      <c r="J341" s="239" t="n">
        <v>328</v>
      </c>
      <c r="K341" s="91" t="n">
        <f aca="false">I341+J341</f>
        <v>1778</v>
      </c>
    </row>
    <row r="342" customFormat="false" ht="13.5" hidden="false" customHeight="false" outlineLevel="0" collapsed="false">
      <c r="A342" s="14"/>
      <c r="B342" s="146"/>
      <c r="C342" s="146"/>
      <c r="D342" s="139" t="s">
        <v>270</v>
      </c>
      <c r="E342" s="148" t="s">
        <v>461</v>
      </c>
      <c r="F342" s="240" t="s">
        <v>15</v>
      </c>
      <c r="G342" s="240" t="s">
        <v>15</v>
      </c>
      <c r="H342" s="241" t="s">
        <v>462</v>
      </c>
      <c r="I342" s="242" t="n">
        <v>7259</v>
      </c>
      <c r="J342" s="243" t="n">
        <f aca="false">J343+J344+J345+J346+J347</f>
        <v>500</v>
      </c>
      <c r="K342" s="242" t="n">
        <f aca="false">I342+J342</f>
        <v>7759</v>
      </c>
    </row>
    <row r="343" customFormat="false" ht="13.5" hidden="false" customHeight="false" outlineLevel="0" collapsed="false">
      <c r="A343" s="14"/>
      <c r="B343" s="37"/>
      <c r="C343" s="37"/>
      <c r="D343" s="38"/>
      <c r="E343" s="39"/>
      <c r="F343" s="248" t="n">
        <v>4359</v>
      </c>
      <c r="G343" s="244" t="n">
        <v>5321</v>
      </c>
      <c r="H343" s="249" t="s">
        <v>463</v>
      </c>
      <c r="I343" s="250" t="n">
        <v>179</v>
      </c>
      <c r="J343" s="251" t="n">
        <v>30</v>
      </c>
      <c r="K343" s="250" t="n">
        <f aca="false">I343+J343</f>
        <v>209</v>
      </c>
    </row>
    <row r="344" customFormat="false" ht="13.5" hidden="false" customHeight="false" outlineLevel="0" collapsed="false">
      <c r="A344" s="14"/>
      <c r="B344" s="190"/>
      <c r="C344" s="190"/>
      <c r="D344" s="191"/>
      <c r="E344" s="192"/>
      <c r="F344" s="256" t="n">
        <v>4350</v>
      </c>
      <c r="G344" s="244" t="n">
        <v>5321</v>
      </c>
      <c r="H344" s="257" t="s">
        <v>464</v>
      </c>
      <c r="I344" s="234" t="n">
        <v>1790</v>
      </c>
      <c r="J344" s="235" t="n">
        <v>210</v>
      </c>
      <c r="K344" s="234" t="n">
        <f aca="false">I344+J344</f>
        <v>2000</v>
      </c>
    </row>
    <row r="345" customFormat="false" ht="13.5" hidden="false" customHeight="false" outlineLevel="0" collapsed="false">
      <c r="A345" s="14"/>
      <c r="B345" s="190"/>
      <c r="C345" s="190"/>
      <c r="D345" s="191"/>
      <c r="E345" s="192"/>
      <c r="F345" s="256" t="n">
        <v>4351</v>
      </c>
      <c r="G345" s="244" t="n">
        <v>5321</v>
      </c>
      <c r="H345" s="257" t="s">
        <v>465</v>
      </c>
      <c r="I345" s="234" t="n">
        <v>2750</v>
      </c>
      <c r="J345" s="235" t="n">
        <v>250</v>
      </c>
      <c r="K345" s="234" t="n">
        <f aca="false">I345+J345</f>
        <v>3000</v>
      </c>
    </row>
    <row r="346" customFormat="false" ht="13.5" hidden="false" customHeight="false" outlineLevel="0" collapsed="false">
      <c r="A346" s="14"/>
      <c r="B346" s="190"/>
      <c r="C346" s="190"/>
      <c r="D346" s="191"/>
      <c r="E346" s="192"/>
      <c r="F346" s="256" t="n">
        <v>4357</v>
      </c>
      <c r="G346" s="244" t="n">
        <v>5321</v>
      </c>
      <c r="H346" s="257" t="s">
        <v>466</v>
      </c>
      <c r="I346" s="234" t="n">
        <v>2240</v>
      </c>
      <c r="J346" s="235" t="n">
        <v>10</v>
      </c>
      <c r="K346" s="234" t="n">
        <f aca="false">I346+J346</f>
        <v>2250</v>
      </c>
    </row>
    <row r="347" customFormat="false" ht="13.5" hidden="false" customHeight="false" outlineLevel="0" collapsed="false">
      <c r="A347" s="14"/>
      <c r="B347" s="167"/>
      <c r="C347" s="167"/>
      <c r="D347" s="168"/>
      <c r="E347" s="169"/>
      <c r="F347" s="237" t="n">
        <v>4356</v>
      </c>
      <c r="G347" s="244" t="n">
        <v>5321</v>
      </c>
      <c r="H347" s="238" t="s">
        <v>467</v>
      </c>
      <c r="I347" s="91" t="n">
        <v>300</v>
      </c>
      <c r="J347" s="239" t="n">
        <v>0</v>
      </c>
      <c r="K347" s="91" t="n">
        <f aca="false">I347+J347</f>
        <v>300</v>
      </c>
    </row>
    <row r="348" customFormat="false" ht="13.5" hidden="false" customHeight="false" outlineLevel="0" collapsed="false">
      <c r="A348" s="14"/>
      <c r="B348" s="167"/>
      <c r="C348" s="167"/>
      <c r="D348" s="139" t="s">
        <v>270</v>
      </c>
      <c r="E348" s="169" t="s">
        <v>468</v>
      </c>
      <c r="F348" s="260" t="s">
        <v>15</v>
      </c>
      <c r="G348" s="260" t="s">
        <v>15</v>
      </c>
      <c r="H348" s="261" t="s">
        <v>469</v>
      </c>
      <c r="I348" s="262" t="n">
        <v>253</v>
      </c>
      <c r="J348" s="263" t="n">
        <f aca="false">J349</f>
        <v>39</v>
      </c>
      <c r="K348" s="262" t="n">
        <f aca="false">I348+J348</f>
        <v>292</v>
      </c>
    </row>
    <row r="349" customFormat="false" ht="13.5" hidden="false" customHeight="false" outlineLevel="0" collapsed="false">
      <c r="A349" s="14"/>
      <c r="B349" s="167"/>
      <c r="C349" s="167"/>
      <c r="D349" s="168"/>
      <c r="E349" s="169"/>
      <c r="F349" s="237" t="n">
        <v>4358</v>
      </c>
      <c r="G349" s="244" t="n">
        <v>5321</v>
      </c>
      <c r="H349" s="238" t="s">
        <v>470</v>
      </c>
      <c r="I349" s="91" t="n">
        <v>253</v>
      </c>
      <c r="J349" s="239" t="n">
        <v>39</v>
      </c>
      <c r="K349" s="91" t="n">
        <f aca="false">I349+J349</f>
        <v>292</v>
      </c>
    </row>
  </sheetData>
  <mergeCells count="10">
    <mergeCell ref="D3:J4"/>
    <mergeCell ref="G5:J5"/>
    <mergeCell ref="G6:I6"/>
    <mergeCell ref="G7:H7"/>
    <mergeCell ref="G8:I8"/>
    <mergeCell ref="H9:I9"/>
    <mergeCell ref="A10:A349"/>
    <mergeCell ref="D10:E10"/>
    <mergeCell ref="D11:E11"/>
    <mergeCell ref="D12:E1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k ZR-RO č.225/15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64" t="s">
        <v>471</v>
      </c>
      <c r="B1" s="264"/>
      <c r="C1" s="265"/>
      <c r="D1" s="265"/>
      <c r="E1" s="266" t="s">
        <v>472</v>
      </c>
    </row>
    <row r="2" customFormat="false" ht="24.75" hidden="false" customHeight="false" outlineLevel="0" collapsed="false">
      <c r="A2" s="267" t="s">
        <v>473</v>
      </c>
      <c r="B2" s="268" t="s">
        <v>474</v>
      </c>
      <c r="C2" s="269" t="s">
        <v>475</v>
      </c>
      <c r="D2" s="269" t="s">
        <v>476</v>
      </c>
      <c r="E2" s="269" t="s">
        <v>475</v>
      </c>
    </row>
    <row r="3" customFormat="false" ht="15" hidden="false" customHeight="true" outlineLevel="0" collapsed="false">
      <c r="A3" s="270" t="s">
        <v>477</v>
      </c>
      <c r="B3" s="271" t="s">
        <v>478</v>
      </c>
      <c r="C3" s="272" t="n">
        <f aca="false">C4+C5+C6</f>
        <v>2365092.99</v>
      </c>
      <c r="D3" s="272" t="n">
        <f aca="false">D4+D5+D6</f>
        <v>0</v>
      </c>
      <c r="E3" s="273" t="n">
        <f aca="false">C3+D3</f>
        <v>2365092.99</v>
      </c>
    </row>
    <row r="4" customFormat="false" ht="15" hidden="false" customHeight="true" outlineLevel="0" collapsed="false">
      <c r="A4" s="274" t="s">
        <v>479</v>
      </c>
      <c r="B4" s="275" t="s">
        <v>480</v>
      </c>
      <c r="C4" s="276" t="n">
        <v>2220140.41</v>
      </c>
      <c r="D4" s="277" t="n">
        <v>0</v>
      </c>
      <c r="E4" s="278" t="n">
        <f aca="false">C4+D4</f>
        <v>2220140.41</v>
      </c>
      <c r="J4" s="176"/>
    </row>
    <row r="5" customFormat="false" ht="15" hidden="false" customHeight="true" outlineLevel="0" collapsed="false">
      <c r="A5" s="274" t="s">
        <v>481</v>
      </c>
      <c r="B5" s="275" t="s">
        <v>482</v>
      </c>
      <c r="C5" s="276" t="n">
        <v>143427.02</v>
      </c>
      <c r="D5" s="279" t="n">
        <v>0</v>
      </c>
      <c r="E5" s="278" t="n">
        <f aca="false">C5+D5</f>
        <v>143427.02</v>
      </c>
    </row>
    <row r="6" customFormat="false" ht="15" hidden="false" customHeight="true" outlineLevel="0" collapsed="false">
      <c r="A6" s="274" t="s">
        <v>483</v>
      </c>
      <c r="B6" s="275" t="s">
        <v>484</v>
      </c>
      <c r="C6" s="276" t="n">
        <v>1525.56</v>
      </c>
      <c r="D6" s="276" t="n">
        <v>0</v>
      </c>
      <c r="E6" s="278" t="n">
        <f aca="false">C6+D6</f>
        <v>1525.56</v>
      </c>
    </row>
    <row r="7" customFormat="false" ht="15" hidden="false" customHeight="true" outlineLevel="0" collapsed="false">
      <c r="A7" s="280" t="s">
        <v>485</v>
      </c>
      <c r="B7" s="275" t="s">
        <v>486</v>
      </c>
      <c r="C7" s="281" t="n">
        <f aca="false">C8+C13</f>
        <v>4953233.86581</v>
      </c>
      <c r="D7" s="281" t="n">
        <f aca="false">D8+D13</f>
        <v>32292</v>
      </c>
      <c r="E7" s="282" t="n">
        <f aca="false">C7+D7</f>
        <v>4985525.86581</v>
      </c>
    </row>
    <row r="8" customFormat="false" ht="15" hidden="false" customHeight="true" outlineLevel="0" collapsed="false">
      <c r="A8" s="274" t="s">
        <v>487</v>
      </c>
      <c r="B8" s="275" t="s">
        <v>488</v>
      </c>
      <c r="C8" s="276" t="n">
        <f aca="false">C9+C10+C11+C12</f>
        <v>4169701.22026</v>
      </c>
      <c r="D8" s="276" t="n">
        <v>32292</v>
      </c>
      <c r="E8" s="283" t="n">
        <f aca="false">C8+D8</f>
        <v>4201993.22026</v>
      </c>
    </row>
    <row r="9" customFormat="false" ht="15" hidden="false" customHeight="true" outlineLevel="0" collapsed="false">
      <c r="A9" s="274" t="s">
        <v>489</v>
      </c>
      <c r="B9" s="275" t="s">
        <v>490</v>
      </c>
      <c r="C9" s="276" t="n">
        <v>61072</v>
      </c>
      <c r="D9" s="276" t="n">
        <v>0</v>
      </c>
      <c r="E9" s="283" t="n">
        <f aca="false">C9+D9</f>
        <v>61072</v>
      </c>
    </row>
    <row r="10" customFormat="false" ht="15" hidden="false" customHeight="true" outlineLevel="0" collapsed="false">
      <c r="A10" s="274" t="s">
        <v>491</v>
      </c>
      <c r="B10" s="275" t="s">
        <v>488</v>
      </c>
      <c r="C10" s="276" t="n">
        <v>4072471.75026</v>
      </c>
      <c r="D10" s="276" t="n">
        <v>0</v>
      </c>
      <c r="E10" s="283" t="n">
        <f aca="false">C10+D10</f>
        <v>4072471.75026</v>
      </c>
    </row>
    <row r="11" customFormat="false" ht="15" hidden="false" customHeight="true" outlineLevel="0" collapsed="false">
      <c r="A11" s="274" t="s">
        <v>492</v>
      </c>
      <c r="B11" s="275" t="s">
        <v>493</v>
      </c>
      <c r="C11" s="276" t="n">
        <v>10935.65</v>
      </c>
      <c r="D11" s="276" t="n">
        <v>0</v>
      </c>
      <c r="E11" s="283" t="n">
        <f aca="false">SUM(C11:D11)</f>
        <v>10935.65</v>
      </c>
    </row>
    <row r="12" customFormat="false" ht="15" hidden="false" customHeight="true" outlineLevel="0" collapsed="false">
      <c r="A12" s="274" t="s">
        <v>494</v>
      </c>
      <c r="B12" s="275" t="n">
        <v>4121</v>
      </c>
      <c r="C12" s="276" t="n">
        <v>25221.82</v>
      </c>
      <c r="D12" s="276" t="n">
        <v>0</v>
      </c>
      <c r="E12" s="283" t="n">
        <f aca="false">SUM(C12:D12)</f>
        <v>25221.82</v>
      </c>
    </row>
    <row r="13" customFormat="false" ht="15" hidden="false" customHeight="true" outlineLevel="0" collapsed="false">
      <c r="A13" s="274" t="s">
        <v>495</v>
      </c>
      <c r="B13" s="275" t="s">
        <v>496</v>
      </c>
      <c r="C13" s="276" t="n">
        <f aca="false">C14+C15+C16</f>
        <v>783532.64555</v>
      </c>
      <c r="D13" s="276" t="n">
        <f aca="false">D14+D15+D16</f>
        <v>0</v>
      </c>
      <c r="E13" s="283" t="n">
        <f aca="false">C13+D13</f>
        <v>783532.64555</v>
      </c>
    </row>
    <row r="14" customFormat="false" ht="15" hidden="false" customHeight="true" outlineLevel="0" collapsed="false">
      <c r="A14" s="274" t="s">
        <v>497</v>
      </c>
      <c r="B14" s="275" t="s">
        <v>496</v>
      </c>
      <c r="C14" s="276" t="n">
        <v>775625.10555</v>
      </c>
      <c r="D14" s="276" t="n">
        <v>0</v>
      </c>
      <c r="E14" s="283" t="n">
        <f aca="false">C14+D14</f>
        <v>775625.10555</v>
      </c>
    </row>
    <row r="15" customFormat="false" ht="15" hidden="false" customHeight="true" outlineLevel="0" collapsed="false">
      <c r="A15" s="274" t="s">
        <v>498</v>
      </c>
      <c r="B15" s="275" t="n">
        <v>4221</v>
      </c>
      <c r="C15" s="276" t="n">
        <v>6412.87</v>
      </c>
      <c r="D15" s="276" t="n">
        <v>0</v>
      </c>
      <c r="E15" s="283" t="n">
        <f aca="false">SUM(C15:D15)</f>
        <v>6412.87</v>
      </c>
    </row>
    <row r="16" customFormat="false" ht="15" hidden="false" customHeight="true" outlineLevel="0" collapsed="false">
      <c r="A16" s="274" t="s">
        <v>499</v>
      </c>
      <c r="B16" s="275" t="n">
        <v>4232</v>
      </c>
      <c r="C16" s="276" t="n">
        <v>1494.67</v>
      </c>
      <c r="D16" s="276" t="n">
        <v>0</v>
      </c>
      <c r="E16" s="283" t="n">
        <f aca="false">SUM(C16:D16)</f>
        <v>1494.67</v>
      </c>
    </row>
    <row r="17" customFormat="false" ht="15" hidden="false" customHeight="true" outlineLevel="0" collapsed="false">
      <c r="A17" s="280" t="s">
        <v>500</v>
      </c>
      <c r="B17" s="284" t="s">
        <v>501</v>
      </c>
      <c r="C17" s="281" t="n">
        <f aca="false">C3+C7</f>
        <v>7318326.85581</v>
      </c>
      <c r="D17" s="281" t="n">
        <f aca="false">D3+D7</f>
        <v>32292</v>
      </c>
      <c r="E17" s="282" t="n">
        <f aca="false">C17+D17</f>
        <v>7350618.85581</v>
      </c>
    </row>
    <row r="18" customFormat="false" ht="15" hidden="false" customHeight="true" outlineLevel="0" collapsed="false">
      <c r="A18" s="280" t="s">
        <v>502</v>
      </c>
      <c r="B18" s="284" t="s">
        <v>503</v>
      </c>
      <c r="C18" s="281" t="n">
        <f aca="false">SUM(C19:C22)</f>
        <v>999724.52</v>
      </c>
      <c r="D18" s="281" t="n">
        <f aca="false">SUM(D19:D22)</f>
        <v>0</v>
      </c>
      <c r="E18" s="282" t="n">
        <f aca="false">C18+D18</f>
        <v>999724.52</v>
      </c>
    </row>
    <row r="19" customFormat="false" ht="15" hidden="false" customHeight="true" outlineLevel="0" collapsed="false">
      <c r="A19" s="274" t="s">
        <v>504</v>
      </c>
      <c r="B19" s="275" t="s">
        <v>505</v>
      </c>
      <c r="C19" s="276" t="n">
        <v>84875.51</v>
      </c>
      <c r="D19" s="276" t="n">
        <v>0</v>
      </c>
      <c r="E19" s="283" t="n">
        <f aca="false">C19+D19</f>
        <v>84875.51</v>
      </c>
    </row>
    <row r="20" customFormat="false" ht="15" hidden="false" customHeight="true" outlineLevel="0" collapsed="false">
      <c r="A20" s="274" t="s">
        <v>506</v>
      </c>
      <c r="B20" s="275" t="n">
        <v>8115</v>
      </c>
      <c r="C20" s="276" t="n">
        <v>1011724.01</v>
      </c>
      <c r="D20" s="276" t="n">
        <v>0</v>
      </c>
      <c r="E20" s="283" t="n">
        <f aca="false">SUM(C20:D20)</f>
        <v>1011724.01</v>
      </c>
    </row>
    <row r="21" customFormat="false" ht="15" hidden="false" customHeight="true" outlineLevel="0" collapsed="false">
      <c r="A21" s="274" t="s">
        <v>507</v>
      </c>
      <c r="B21" s="275" t="n">
        <v>8123</v>
      </c>
      <c r="C21" s="276" t="n">
        <v>0</v>
      </c>
      <c r="D21" s="276" t="n">
        <v>0</v>
      </c>
      <c r="E21" s="283" t="n">
        <f aca="false">C21+D21</f>
        <v>0</v>
      </c>
    </row>
    <row r="22" customFormat="false" ht="15" hidden="false" customHeight="true" outlineLevel="0" collapsed="false">
      <c r="A22" s="285" t="s">
        <v>508</v>
      </c>
      <c r="B22" s="286" t="n">
        <v>-8124</v>
      </c>
      <c r="C22" s="287" t="n">
        <v>-96875</v>
      </c>
      <c r="D22" s="287" t="n">
        <v>0</v>
      </c>
      <c r="E22" s="288" t="n">
        <f aca="false">C22+D22</f>
        <v>-96875</v>
      </c>
    </row>
    <row r="23" customFormat="false" ht="15" hidden="false" customHeight="true" outlineLevel="0" collapsed="false">
      <c r="A23" s="289" t="s">
        <v>509</v>
      </c>
      <c r="B23" s="290"/>
      <c r="C23" s="291" t="n">
        <f aca="false">C3+C7+C18</f>
        <v>8318051.37581</v>
      </c>
      <c r="D23" s="291" t="n">
        <f aca="false">D17+D18</f>
        <v>32292</v>
      </c>
      <c r="E23" s="292" t="n">
        <f aca="false">C23+D23</f>
        <v>8350343.37581</v>
      </c>
    </row>
    <row r="24" customFormat="false" ht="13.5" hidden="false" customHeight="false" outlineLevel="0" collapsed="false">
      <c r="A24" s="264" t="s">
        <v>510</v>
      </c>
      <c r="B24" s="264"/>
      <c r="C24" s="293"/>
      <c r="D24" s="293"/>
      <c r="E24" s="294" t="s">
        <v>472</v>
      </c>
    </row>
    <row r="25" customFormat="false" ht="24.75" hidden="false" customHeight="false" outlineLevel="0" collapsed="false">
      <c r="A25" s="267" t="s">
        <v>511</v>
      </c>
      <c r="B25" s="268" t="s">
        <v>9</v>
      </c>
      <c r="C25" s="269" t="s">
        <v>475</v>
      </c>
      <c r="D25" s="269" t="s">
        <v>476</v>
      </c>
      <c r="E25" s="269" t="s">
        <v>475</v>
      </c>
    </row>
    <row r="26" customFormat="false" ht="15" hidden="false" customHeight="true" outlineLevel="0" collapsed="false">
      <c r="A26" s="295" t="s">
        <v>512</v>
      </c>
      <c r="B26" s="296" t="s">
        <v>513</v>
      </c>
      <c r="C26" s="279" t="n">
        <v>26192.5</v>
      </c>
      <c r="D26" s="279" t="n">
        <v>0</v>
      </c>
      <c r="E26" s="297" t="n">
        <f aca="false">C26+D26</f>
        <v>26192.5</v>
      </c>
    </row>
    <row r="27" customFormat="false" ht="15" hidden="false" customHeight="true" outlineLevel="0" collapsed="false">
      <c r="A27" s="298" t="s">
        <v>514</v>
      </c>
      <c r="B27" s="275" t="s">
        <v>513</v>
      </c>
      <c r="C27" s="276" t="n">
        <v>242789.92</v>
      </c>
      <c r="D27" s="279" t="n">
        <v>0</v>
      </c>
      <c r="E27" s="297" t="n">
        <f aca="false">C27+D27</f>
        <v>242789.92</v>
      </c>
    </row>
    <row r="28" customFormat="false" ht="15" hidden="false" customHeight="true" outlineLevel="0" collapsed="false">
      <c r="A28" s="298" t="s">
        <v>515</v>
      </c>
      <c r="B28" s="275" t="s">
        <v>513</v>
      </c>
      <c r="C28" s="276" t="n">
        <v>882990.86</v>
      </c>
      <c r="D28" s="279" t="n">
        <v>0</v>
      </c>
      <c r="E28" s="297" t="n">
        <f aca="false">C28+D28</f>
        <v>882990.86</v>
      </c>
    </row>
    <row r="29" customFormat="false" ht="15" hidden="false" customHeight="true" outlineLevel="0" collapsed="false">
      <c r="A29" s="298" t="s">
        <v>516</v>
      </c>
      <c r="B29" s="275" t="s">
        <v>513</v>
      </c>
      <c r="C29" s="276" t="n">
        <v>653719.35</v>
      </c>
      <c r="D29" s="279" t="n">
        <v>0</v>
      </c>
      <c r="E29" s="297" t="n">
        <f aca="false">C29+D29</f>
        <v>653719.35</v>
      </c>
    </row>
    <row r="30" customFormat="false" ht="15" hidden="false" customHeight="true" outlineLevel="0" collapsed="false">
      <c r="A30" s="298" t="s">
        <v>517</v>
      </c>
      <c r="B30" s="275" t="s">
        <v>513</v>
      </c>
      <c r="C30" s="276" t="n">
        <v>3646159.49</v>
      </c>
      <c r="D30" s="279" t="n">
        <v>0</v>
      </c>
      <c r="E30" s="297" t="n">
        <f aca="false">C30+D30</f>
        <v>3646159.49</v>
      </c>
    </row>
    <row r="31" customFormat="false" ht="15" hidden="false" customHeight="true" outlineLevel="0" collapsed="false">
      <c r="A31" s="298" t="s">
        <v>518</v>
      </c>
      <c r="B31" s="275" t="s">
        <v>519</v>
      </c>
      <c r="C31" s="276" t="n">
        <v>452729.36</v>
      </c>
      <c r="D31" s="279" t="n">
        <v>32292</v>
      </c>
      <c r="E31" s="297" t="n">
        <f aca="false">C31+D31</f>
        <v>485021.36</v>
      </c>
    </row>
    <row r="32" customFormat="false" ht="15" hidden="false" customHeight="true" outlineLevel="0" collapsed="false">
      <c r="A32" s="298" t="s">
        <v>520</v>
      </c>
      <c r="B32" s="275" t="s">
        <v>513</v>
      </c>
      <c r="C32" s="276" t="n">
        <v>82487.76</v>
      </c>
      <c r="D32" s="279" t="n">
        <v>0</v>
      </c>
      <c r="E32" s="297" t="n">
        <f aca="false">C32+D32</f>
        <v>82487.76</v>
      </c>
    </row>
    <row r="33" customFormat="false" ht="15" hidden="false" customHeight="true" outlineLevel="0" collapsed="false">
      <c r="A33" s="298" t="s">
        <v>521</v>
      </c>
      <c r="B33" s="275" t="s">
        <v>522</v>
      </c>
      <c r="C33" s="276" t="n">
        <v>941821.36</v>
      </c>
      <c r="D33" s="279" t="n">
        <v>0</v>
      </c>
      <c r="E33" s="297" t="n">
        <f aca="false">C33+D33</f>
        <v>941821.36</v>
      </c>
    </row>
    <row r="34" customFormat="false" ht="15" hidden="false" customHeight="true" outlineLevel="0" collapsed="false">
      <c r="A34" s="298" t="s">
        <v>523</v>
      </c>
      <c r="B34" s="275" t="s">
        <v>522</v>
      </c>
      <c r="C34" s="276" t="n">
        <v>0</v>
      </c>
      <c r="D34" s="279" t="n">
        <v>0</v>
      </c>
      <c r="E34" s="297" t="n">
        <f aca="false">C34+D34</f>
        <v>0</v>
      </c>
    </row>
    <row r="35" customFormat="false" ht="15" hidden="false" customHeight="true" outlineLevel="0" collapsed="false">
      <c r="A35" s="298" t="s">
        <v>524</v>
      </c>
      <c r="B35" s="275" t="s">
        <v>519</v>
      </c>
      <c r="C35" s="276" t="n">
        <v>1169844.14</v>
      </c>
      <c r="D35" s="279" t="n">
        <v>0</v>
      </c>
      <c r="E35" s="297" t="n">
        <f aca="false">C35+D35</f>
        <v>1169844.14</v>
      </c>
    </row>
    <row r="36" customFormat="false" ht="15" hidden="false" customHeight="true" outlineLevel="0" collapsed="false">
      <c r="A36" s="298" t="s">
        <v>525</v>
      </c>
      <c r="B36" s="275" t="s">
        <v>519</v>
      </c>
      <c r="C36" s="276" t="n">
        <v>22000</v>
      </c>
      <c r="D36" s="279" t="n">
        <v>0</v>
      </c>
      <c r="E36" s="297" t="n">
        <f aca="false">C36+D36</f>
        <v>22000</v>
      </c>
    </row>
    <row r="37" customFormat="false" ht="15" hidden="false" customHeight="true" outlineLevel="0" collapsed="false">
      <c r="A37" s="298" t="s">
        <v>526</v>
      </c>
      <c r="B37" s="275" t="s">
        <v>513</v>
      </c>
      <c r="C37" s="276" t="n">
        <v>5434.02</v>
      </c>
      <c r="D37" s="279" t="n">
        <v>0</v>
      </c>
      <c r="E37" s="297" t="n">
        <f aca="false">C37+D37</f>
        <v>5434.02</v>
      </c>
    </row>
    <row r="38" customFormat="false" ht="15" hidden="false" customHeight="true" outlineLevel="0" collapsed="false">
      <c r="A38" s="298" t="s">
        <v>527</v>
      </c>
      <c r="B38" s="275" t="s">
        <v>519</v>
      </c>
      <c r="C38" s="276" t="n">
        <v>108923.1</v>
      </c>
      <c r="D38" s="279" t="n">
        <v>0</v>
      </c>
      <c r="E38" s="297" t="n">
        <f aca="false">C38+D38</f>
        <v>108923.1</v>
      </c>
    </row>
    <row r="39" customFormat="false" ht="15" hidden="false" customHeight="true" outlineLevel="0" collapsed="false">
      <c r="A39" s="298" t="s">
        <v>528</v>
      </c>
      <c r="B39" s="275" t="s">
        <v>519</v>
      </c>
      <c r="C39" s="276" t="n">
        <v>5317.28</v>
      </c>
      <c r="D39" s="279" t="n">
        <v>0</v>
      </c>
      <c r="E39" s="297" t="n">
        <f aca="false">C39+D39</f>
        <v>5317.28</v>
      </c>
    </row>
    <row r="40" customFormat="false" ht="15" hidden="false" customHeight="true" outlineLevel="0" collapsed="false">
      <c r="A40" s="298" t="s">
        <v>529</v>
      </c>
      <c r="B40" s="275" t="s">
        <v>519</v>
      </c>
      <c r="C40" s="276" t="n">
        <v>73602.25</v>
      </c>
      <c r="D40" s="279" t="n">
        <v>0</v>
      </c>
      <c r="E40" s="297" t="n">
        <f aca="false">C40+D40</f>
        <v>73602.25</v>
      </c>
    </row>
    <row r="41" customFormat="false" ht="15" hidden="false" customHeight="true" outlineLevel="0" collapsed="false">
      <c r="A41" s="298" t="s">
        <v>530</v>
      </c>
      <c r="B41" s="275" t="s">
        <v>519</v>
      </c>
      <c r="C41" s="276" t="n">
        <v>4039.987</v>
      </c>
      <c r="D41" s="279" t="n">
        <v>0</v>
      </c>
      <c r="E41" s="297" t="n">
        <f aca="false">C41+D41</f>
        <v>4039.987</v>
      </c>
    </row>
    <row r="42" customFormat="false" ht="15" hidden="false" customHeight="true" outlineLevel="0" collapsed="false">
      <c r="A42" s="299" t="s">
        <v>531</v>
      </c>
      <c r="B42" s="290"/>
      <c r="C42" s="291" t="n">
        <f aca="false">C26+C27+C28+C29+C30+C31+C32+C33+C34+C35+C36+C37+C38+C39+C40+C41</f>
        <v>8318051.377</v>
      </c>
      <c r="D42" s="291" t="n">
        <f aca="false">SUM(D26:D41)</f>
        <v>32292</v>
      </c>
      <c r="E42" s="292" t="n">
        <f aca="false">SUM(E26:E41)</f>
        <v>8350343.377</v>
      </c>
    </row>
    <row r="43" customFormat="false" ht="12.75" hidden="false" customHeight="false" outlineLevel="0" collapsed="false">
      <c r="C43" s="176"/>
      <c r="E43" s="17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arikova Jana</cp:lastModifiedBy>
  <cp:lastPrinted>2015-09-14T06:49:04Z</cp:lastPrinted>
  <dcterms:modified xsi:type="dcterms:W3CDTF">2015-09-14T08:37:09Z</dcterms:modified>
  <cp:revision>0</cp:revision>
  <dc:subject/>
  <dc:title/>
</cp:coreProperties>
</file>