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19 03" sheetId="2" state="visible" r:id="rId3"/>
    <sheet name="914 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0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                 č. 242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ZR-RO                     č. 242/15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42/15</t>
  </si>
  <si>
    <t xml:space="preserve">Ekonomický odbor</t>
  </si>
  <si>
    <t xml:space="preserve">919 03 - Pokladní správa</t>
  </si>
  <si>
    <t xml:space="preserve">tis.Kč</t>
  </si>
  <si>
    <t xml:space="preserve">uk.</t>
  </si>
  <si>
    <t xml:space="preserve">č.a.</t>
  </si>
  <si>
    <t xml:space="preserve">§</t>
  </si>
  <si>
    <t xml:space="preserve">P O K L A D N Í    S P R Á V A</t>
  </si>
  <si>
    <t xml:space="preserve">UR 2015</t>
  </si>
  <si>
    <t xml:space="preserve">ZR-RO                č. 242/15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</t>
  </si>
  <si>
    <t xml:space="preserve">5901</t>
  </si>
  <si>
    <t xml:space="preserve">nespecifikované rezervy</t>
  </si>
  <si>
    <t xml:space="preserve">031908</t>
  </si>
  <si>
    <t xml:space="preserve">fin.rezerva na řešení výkonnosti krajských PO</t>
  </si>
  <si>
    <t xml:space="preserve">031909</t>
  </si>
  <si>
    <t xml:space="preserve">finanční rezerva na řešení věcných, finančních a organizačních opatření orgánů kraje</t>
  </si>
  <si>
    <t xml:space="preserve">031910</t>
  </si>
  <si>
    <t xml:space="preserve">fin.rezerva na krytí výdajů vybraných peněžních fondů kraje</t>
  </si>
  <si>
    <t xml:space="preserve">031921</t>
  </si>
  <si>
    <t xml:space="preserve">fin.rezerva na řešení rizik spojených s projektem IP - 1</t>
  </si>
  <si>
    <t xml:space="preserve">031922</t>
  </si>
  <si>
    <t xml:space="preserve">fin.rezerva na likvidaci skládky Arnoltice - Bulovka</t>
  </si>
  <si>
    <t xml:space="preserve">05 - Odbor sociálních věcí</t>
  </si>
  <si>
    <t xml:space="preserve">   Kapitola 914 05 - Působnosti</t>
  </si>
  <si>
    <t xml:space="preserve">914 05 - Působnosti</t>
  </si>
  <si>
    <t xml:space="preserve">ÚZ </t>
  </si>
  <si>
    <t xml:space="preserve">914 05 - P Ů S O B N O S T I</t>
  </si>
  <si>
    <t xml:space="preserve">ZR-RO č.242/15</t>
  </si>
  <si>
    <t xml:space="preserve">DU</t>
  </si>
  <si>
    <t xml:space="preserve">Sociální práce</t>
  </si>
  <si>
    <t xml:space="preserve">RU</t>
  </si>
  <si>
    <t xml:space="preserve">051500</t>
  </si>
  <si>
    <t xml:space="preserve">metodická pomoc obcím III, II, I</t>
  </si>
  <si>
    <t xml:space="preserve">nákup ostatních služeb</t>
  </si>
  <si>
    <t xml:space="preserve">o</t>
  </si>
  <si>
    <t xml:space="preserve">pohoštění</t>
  </si>
  <si>
    <t xml:space="preserve">Sociálně-právní ochrana</t>
  </si>
  <si>
    <t xml:space="preserve">052000</t>
  </si>
  <si>
    <t xml:space="preserve">metodická a právní činnost</t>
  </si>
  <si>
    <t xml:space="preserve">ostatní osobní výdaje</t>
  </si>
  <si>
    <t xml:space="preserve">nákup materiálu</t>
  </si>
  <si>
    <t xml:space="preserve">052300</t>
  </si>
  <si>
    <t xml:space="preserve">krajská setkání pěstounů </t>
  </si>
  <si>
    <t xml:space="preserve">knihy, učební pomůcky, tisk</t>
  </si>
  <si>
    <t xml:space="preserve">poštovné</t>
  </si>
  <si>
    <t xml:space="preserve">052400</t>
  </si>
  <si>
    <t xml:space="preserve">poradní sbor</t>
  </si>
  <si>
    <t xml:space="preserve">ostatní platy</t>
  </si>
  <si>
    <t xml:space="preserve">ostatní platby za provedenou práci jinde nezařazené</t>
  </si>
  <si>
    <t xml:space="preserve">ostatní povinné pojištění placené zaměstnavatelem</t>
  </si>
  <si>
    <t xml:space="preserve">poskytnuté neinvestiční příspěvky a náhrady</t>
  </si>
  <si>
    <t xml:space="preserve">052500</t>
  </si>
  <si>
    <t xml:space="preserve">zabezpečení psychologických posudků pro náhradní rodinnou péči</t>
  </si>
  <si>
    <t xml:space="preserve">052600</t>
  </si>
  <si>
    <t xml:space="preserve">zabezpečení konzultací o výkonu pěstounské péče</t>
  </si>
  <si>
    <t xml:space="preserve">052800</t>
  </si>
  <si>
    <t xml:space="preserve">rodinná politika</t>
  </si>
  <si>
    <t xml:space="preserve">Romský koordinátor</t>
  </si>
  <si>
    <t xml:space="preserve">053000</t>
  </si>
  <si>
    <t xml:space="preserve">metodická činnost romského koordinátora</t>
  </si>
  <si>
    <t xml:space="preserve">nájemné</t>
  </si>
  <si>
    <t xml:space="preserve">053100</t>
  </si>
  <si>
    <t xml:space="preserve">Podpora koordinátorů pro romské záležitosti</t>
  </si>
  <si>
    <t xml:space="preserve">platy zaměstnanců v pracovním poměru</t>
  </si>
  <si>
    <t xml:space="preserve">povinné pojistné na sociální zabezpečení a příspěvek na státní politiku zaměstnanosti</t>
  </si>
  <si>
    <t xml:space="preserve">povinné pojistné na veřejné zdravotní pojištění</t>
  </si>
  <si>
    <t xml:space="preserve">Sociální služby</t>
  </si>
  <si>
    <t xml:space="preserve">054000</t>
  </si>
  <si>
    <t xml:space="preserve">metodické vedení sociálních služeb</t>
  </si>
  <si>
    <t xml:space="preserve">konzultační,poradenské a právní služby</t>
  </si>
  <si>
    <t xml:space="preserve">054100</t>
  </si>
  <si>
    <t xml:space="preserve">kontrolní činnost</t>
  </si>
  <si>
    <t xml:space="preserve">054200</t>
  </si>
  <si>
    <t xml:space="preserve">finanční kontrola dotací</t>
  </si>
  <si>
    <t xml:space="preserve">054300</t>
  </si>
  <si>
    <t xml:space="preserve">zajištění provozu objektu - budoucí hospic</t>
  </si>
  <si>
    <t xml:space="preserve">studená voda</t>
  </si>
  <si>
    <t xml:space="preserve">054400</t>
  </si>
  <si>
    <t xml:space="preserve">veletrh sociálních služeb </t>
  </si>
  <si>
    <t xml:space="preserve">054500</t>
  </si>
  <si>
    <t xml:space="preserve">filantropická bursa</t>
  </si>
  <si>
    <t xml:space="preserve">Zpracování odborných posudků</t>
  </si>
  <si>
    <t xml:space="preserve">055000</t>
  </si>
  <si>
    <t xml:space="preserve">sociální služby - odborné posudky</t>
  </si>
  <si>
    <t xml:space="preserve">055500</t>
  </si>
  <si>
    <t xml:space="preserve">pěstounská péče - lékařské a psycholog.posudky</t>
  </si>
  <si>
    <t xml:space="preserve">Střednědobý plán rozvoje sociálních služeb</t>
  </si>
  <si>
    <t xml:space="preserve">056000</t>
  </si>
  <si>
    <t xml:space="preserve">strategie sociálních služeb poskytovatelů a obcí</t>
  </si>
  <si>
    <t xml:space="preserve">056100</t>
  </si>
  <si>
    <t xml:space="preserve">datové centrum </t>
  </si>
  <si>
    <t xml:space="preserve">zpracování dat a služby související s informačními 
a komunikačními technologiemi  </t>
  </si>
  <si>
    <t xml:space="preserve">Činnost protidrogového koordinátora</t>
  </si>
  <si>
    <t xml:space="preserve">057000</t>
  </si>
  <si>
    <t xml:space="preserve">protidrogová politika</t>
  </si>
  <si>
    <t xml:space="preserve">projekt IP 1 -odvod dle rozhodnutí odvolacího orgánu</t>
  </si>
  <si>
    <t xml:space="preserve">058800</t>
  </si>
  <si>
    <t xml:space="preserve">projekt IP 1 - odvod do Národního fondu </t>
  </si>
  <si>
    <t xml:space="preserve">úhrady sankcí jiným rozpočtům</t>
  </si>
  <si>
    <t xml:space="preserve">058900</t>
  </si>
  <si>
    <t xml:space="preserve">projekt IP 1 - odvod do státního rozpoč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0"/>
    <numFmt numFmtId="167" formatCode="#,##0.00"/>
    <numFmt numFmtId="168" formatCode="#,##0.0"/>
    <numFmt numFmtId="169" formatCode="@"/>
    <numFmt numFmtId="170" formatCode="#,##0.000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CC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1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9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2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2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4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9" borderId="3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4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5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4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5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6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8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8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2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5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3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6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3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9" borderId="6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9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9" borderId="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1 6" xfId="24"/>
    <cellStyle name="20 % – Zvýraznění2 2" xfId="25"/>
    <cellStyle name="20 % – Zvýraznění2 3" xfId="26"/>
    <cellStyle name="20 % – Zvýraznění2 4" xfId="27"/>
    <cellStyle name="20 % – Zvýraznění2 5" xfId="28"/>
    <cellStyle name="20 % – Zvýraznění2 6" xfId="29"/>
    <cellStyle name="20 % – Zvýraznění3 2" xfId="30"/>
    <cellStyle name="20 % – Zvýraznění3 3" xfId="31"/>
    <cellStyle name="20 % – Zvýraznění3 4" xfId="32"/>
    <cellStyle name="20 % – Zvýraznění3 5" xfId="33"/>
    <cellStyle name="20 % – Zvýraznění3 6" xfId="34"/>
    <cellStyle name="20 % – Zvýraznění4 2" xfId="35"/>
    <cellStyle name="20 % – Zvýraznění4 3" xfId="36"/>
    <cellStyle name="20 % – Zvýraznění4 4" xfId="37"/>
    <cellStyle name="20 % – Zvýraznění4 5" xfId="38"/>
    <cellStyle name="20 % – Zvýraznění4 6" xfId="39"/>
    <cellStyle name="20 % – Zvýraznění5 2" xfId="40"/>
    <cellStyle name="20 % – Zvýraznění5 3" xfId="41"/>
    <cellStyle name="20 % – Zvýraznění5 4" xfId="42"/>
    <cellStyle name="20 % – Zvýraznění5 5" xfId="43"/>
    <cellStyle name="20 % – Zvýraznění5 6" xfId="44"/>
    <cellStyle name="20 % – Zvýraznění6 2" xfId="45"/>
    <cellStyle name="20 % – Zvýraznění6 3" xfId="46"/>
    <cellStyle name="20 % – Zvýraznění6 4" xfId="47"/>
    <cellStyle name="20 % – Zvýraznění6 5" xfId="48"/>
    <cellStyle name="20 % – Zvýraznění6 6" xfId="49"/>
    <cellStyle name="40 % – Zvýraznění1 2" xfId="50"/>
    <cellStyle name="40 % – Zvýraznění1 3" xfId="51"/>
    <cellStyle name="40 % – Zvýraznění1 4" xfId="52"/>
    <cellStyle name="40 % – Zvýraznění1 5" xfId="53"/>
    <cellStyle name="40 % – Zvýraznění1 6" xfId="54"/>
    <cellStyle name="40 % – Zvýraznění2 2" xfId="55"/>
    <cellStyle name="40 % – Zvýraznění2 3" xfId="56"/>
    <cellStyle name="40 % – Zvýraznění2 4" xfId="57"/>
    <cellStyle name="40 % – Zvýraznění2 5" xfId="58"/>
    <cellStyle name="40 % – Zvýraznění2 6" xfId="59"/>
    <cellStyle name="40 % – Zvýraznění3 2" xfId="60"/>
    <cellStyle name="40 % – Zvýraznění3 3" xfId="61"/>
    <cellStyle name="40 % – Zvýraznění3 4" xfId="62"/>
    <cellStyle name="40 % – Zvýraznění3 5" xfId="63"/>
    <cellStyle name="40 % – Zvýraznění3 6" xfId="64"/>
    <cellStyle name="40 % – Zvýraznění4 2" xfId="65"/>
    <cellStyle name="40 % – Zvýraznění4 3" xfId="66"/>
    <cellStyle name="40 % – Zvýraznění4 4" xfId="67"/>
    <cellStyle name="40 % – Zvýraznění4 5" xfId="68"/>
    <cellStyle name="40 % – Zvýraznění4 6" xfId="69"/>
    <cellStyle name="40 % – Zvýraznění5 2" xfId="70"/>
    <cellStyle name="40 % – Zvýraznění5 3" xfId="71"/>
    <cellStyle name="40 % – Zvýraznění5 4" xfId="72"/>
    <cellStyle name="40 % – Zvýraznění5 5" xfId="73"/>
    <cellStyle name="40 % – Zvýraznění5 6" xfId="74"/>
    <cellStyle name="40 % – Zvýraznění6 2" xfId="75"/>
    <cellStyle name="40 % – Zvýraznění6 3" xfId="76"/>
    <cellStyle name="40 % – Zvýraznění6 4" xfId="77"/>
    <cellStyle name="40 % – Zvýraznění6 5" xfId="78"/>
    <cellStyle name="40 % – Zvýraznění6 6" xfId="79"/>
    <cellStyle name="60 % – Zvýraznění1 2" xfId="80"/>
    <cellStyle name="60 % – Zvýraznění1 3" xfId="81"/>
    <cellStyle name="60 % – Zvýraznění1 4" xfId="82"/>
    <cellStyle name="60 % – Zvýraznění2 2" xfId="83"/>
    <cellStyle name="60 % – Zvýraznění2 3" xfId="84"/>
    <cellStyle name="60 % – Zvýraznění2 4" xfId="85"/>
    <cellStyle name="60 % – Zvýraznění3 2" xfId="86"/>
    <cellStyle name="60 % – Zvýraznění3 3" xfId="87"/>
    <cellStyle name="60 % – Zvýraznění3 4" xfId="88"/>
    <cellStyle name="60 % – Zvýraznění4 2" xfId="89"/>
    <cellStyle name="60 % – Zvýraznění4 3" xfId="90"/>
    <cellStyle name="60 % – Zvýraznění4 4" xfId="91"/>
    <cellStyle name="60 % – Zvýraznění5 2" xfId="92"/>
    <cellStyle name="60 % – Zvýraznění5 3" xfId="93"/>
    <cellStyle name="60 % – Zvýraznění5 4" xfId="94"/>
    <cellStyle name="60 % – Zvýraznění6 2" xfId="95"/>
    <cellStyle name="60 % – Zvýraznění6 3" xfId="96"/>
    <cellStyle name="60 % – Zvýraznění6 4" xfId="97"/>
    <cellStyle name="Celkem 2" xfId="98"/>
    <cellStyle name="Celkem 3" xfId="99"/>
    <cellStyle name="Celkem 4" xfId="100"/>
    <cellStyle name="Chybně 2" xfId="101"/>
    <cellStyle name="Chybně 3" xfId="102"/>
    <cellStyle name="Chybně 4" xfId="103"/>
    <cellStyle name="Kontrolní buňka 2" xfId="104"/>
    <cellStyle name="Kontrolní buňka 3" xfId="105"/>
    <cellStyle name="Kontrolní buňka 4" xfId="106"/>
    <cellStyle name="Nadpis 1 2" xfId="107"/>
    <cellStyle name="Nadpis 1 3" xfId="108"/>
    <cellStyle name="Nadpis 1 4" xfId="109"/>
    <cellStyle name="Nadpis 2 2" xfId="110"/>
    <cellStyle name="Nadpis 2 3" xfId="111"/>
    <cellStyle name="Nadpis 2 4" xfId="112"/>
    <cellStyle name="Nadpis 3 2" xfId="113"/>
    <cellStyle name="Nadpis 3 3" xfId="114"/>
    <cellStyle name="Nadpis 3 4" xfId="115"/>
    <cellStyle name="Nadpis 4 2" xfId="116"/>
    <cellStyle name="Nadpis 4 3" xfId="117"/>
    <cellStyle name="Nadpis 4 4" xfId="118"/>
    <cellStyle name="Neutrální 2" xfId="119"/>
    <cellStyle name="Neutrální 3" xfId="120"/>
    <cellStyle name="Neutrální 4" xfId="121"/>
    <cellStyle name="Normální 10" xfId="122"/>
    <cellStyle name="Normální 10 2" xfId="123"/>
    <cellStyle name="Normální 11" xfId="124"/>
    <cellStyle name="Normální 11 2" xfId="125"/>
    <cellStyle name="Normální 12" xfId="126"/>
    <cellStyle name="Normální 13" xfId="127"/>
    <cellStyle name="Normální 14" xfId="128"/>
    <cellStyle name="Normální 14 2" xfId="129"/>
    <cellStyle name="Normální 15" xfId="130"/>
    <cellStyle name="Normální 16" xfId="131"/>
    <cellStyle name="Normální 17" xfId="132"/>
    <cellStyle name="Normální 18" xfId="133"/>
    <cellStyle name="normální 2" xfId="134"/>
    <cellStyle name="normální 2 2" xfId="135"/>
    <cellStyle name="Normální 3" xfId="136"/>
    <cellStyle name="Normální 3 2" xfId="137"/>
    <cellStyle name="Normální 3 3" xfId="138"/>
    <cellStyle name="Normální 4" xfId="139"/>
    <cellStyle name="Normální 4 2" xfId="140"/>
    <cellStyle name="Normální 4 2 2" xfId="141"/>
    <cellStyle name="Normální 5" xfId="142"/>
    <cellStyle name="Normální 6" xfId="143"/>
    <cellStyle name="Normální 7" xfId="144"/>
    <cellStyle name="Normální 8" xfId="145"/>
    <cellStyle name="Normální 9" xfId="146"/>
    <cellStyle name="Normální 9 2" xfId="147"/>
    <cellStyle name="normální_04 - OSMTVS" xfId="148"/>
    <cellStyle name="normální_2. Rozpočet 2007 - tabulky" xfId="149"/>
    <cellStyle name="normální_2. čtení rozpočtu 2006 - příjmy 2" xfId="150"/>
    <cellStyle name="normální_Rozpis výdajů 03 bez PO 2 2" xfId="151"/>
    <cellStyle name="normální_Rozpis výdajů 03 bez PO 3" xfId="152"/>
    <cellStyle name="normální_Rozpis výdajů 03 bez PO_05 - OSVBPM" xfId="153"/>
    <cellStyle name="normální_Rozpis výdajů 03 bez PO_UR 2008 1-168 tisk" xfId="154"/>
    <cellStyle name="Název 2" xfId="155"/>
    <cellStyle name="Název 3" xfId="156"/>
    <cellStyle name="Název 4" xfId="157"/>
    <cellStyle name="Poznámka 2" xfId="158"/>
    <cellStyle name="Poznámka 3" xfId="159"/>
    <cellStyle name="Poznámka 4" xfId="160"/>
    <cellStyle name="Poznámka 5" xfId="161"/>
    <cellStyle name="Poznámka 6" xfId="162"/>
    <cellStyle name="Propojená buňka 2" xfId="163"/>
    <cellStyle name="Propojená buňka 3" xfId="164"/>
    <cellStyle name="Propojená buňka 4" xfId="165"/>
    <cellStyle name="S8M1" xfId="166"/>
    <cellStyle name="Správně 2" xfId="167"/>
    <cellStyle name="Správně 3" xfId="168"/>
    <cellStyle name="Správně 4" xfId="169"/>
    <cellStyle name="Text upozornění 2" xfId="170"/>
    <cellStyle name="Text upozornění 3" xfId="171"/>
    <cellStyle name="Text upozornění 4" xfId="172"/>
    <cellStyle name="Vstup 2" xfId="173"/>
    <cellStyle name="Vstup 3" xfId="174"/>
    <cellStyle name="Vstup 4" xfId="175"/>
    <cellStyle name="Vysvětlující text 2" xfId="176"/>
    <cellStyle name="Vysvětlující text 3" xfId="177"/>
    <cellStyle name="Vysvětlující text 4" xfId="178"/>
    <cellStyle name="Výpočet 2" xfId="179"/>
    <cellStyle name="Výpočet 3" xfId="180"/>
    <cellStyle name="Výpočet 4" xfId="181"/>
    <cellStyle name="Výstup 2" xfId="182"/>
    <cellStyle name="Výstup 3" xfId="183"/>
    <cellStyle name="Výstup 4" xfId="184"/>
    <cellStyle name="Zvýraznění 1 2" xfId="185"/>
    <cellStyle name="Zvýraznění 1 3" xfId="186"/>
    <cellStyle name="Zvýraznění 1 4" xfId="187"/>
    <cellStyle name="Zvýraznění 2 2" xfId="188"/>
    <cellStyle name="Zvýraznění 2 3" xfId="189"/>
    <cellStyle name="Zvýraznění 2 4" xfId="190"/>
    <cellStyle name="Zvýraznění 3 2" xfId="191"/>
    <cellStyle name="Zvýraznění 3 3" xfId="192"/>
    <cellStyle name="Zvýraznění 3 4" xfId="193"/>
    <cellStyle name="Zvýraznění 4 2" xfId="194"/>
    <cellStyle name="Zvýraznění 4 3" xfId="195"/>
    <cellStyle name="Zvýraznění 4 4" xfId="196"/>
    <cellStyle name="Zvýraznění 5 2" xfId="197"/>
    <cellStyle name="Zvýraznění 5 3" xfId="198"/>
    <cellStyle name="Zvýraznění 5 4" xfId="199"/>
    <cellStyle name="Zvýraznění 6 2" xfId="200"/>
    <cellStyle name="Zvýraznění 6 3" xfId="201"/>
    <cellStyle name="Zvýraznění 6 4" xfId="202"/>
    <cellStyle name="Čárka 2" xfId="203"/>
    <cellStyle name="Čárka 3" xfId="204"/>
    <cellStyle name="čárky 2" xfId="205"/>
    <cellStyle name="čárky 2 2" xfId="206"/>
    <cellStyle name="čárky 3" xfId="207"/>
    <cellStyle name="čárky 3 2" xfId="208"/>
    <cellStyle name="čárky 3 3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10.71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4</v>
      </c>
    </row>
    <row r="3" customFormat="false" ht="15" hidden="false" customHeight="true" outlineLevel="0" collapsed="false">
      <c r="A3" s="8" t="s">
        <v>6</v>
      </c>
      <c r="B3" s="9" t="s">
        <v>7</v>
      </c>
      <c r="C3" s="10" t="n">
        <f aca="false">C4+C5+C6</f>
        <v>2365092.99</v>
      </c>
      <c r="D3" s="10" t="n">
        <f aca="false">D4+D5+D6</f>
        <v>0</v>
      </c>
      <c r="E3" s="11" t="n">
        <f aca="false">C3+D3</f>
        <v>2365092.99</v>
      </c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2220140.41</v>
      </c>
      <c r="D4" s="15" t="n">
        <v>0</v>
      </c>
      <c r="E4" s="16" t="n">
        <f aca="false">C4+D4</f>
        <v>2220140.41</v>
      </c>
      <c r="J4" s="17"/>
    </row>
    <row r="5" customFormat="false" ht="15" hidden="false" customHeight="true" outlineLevel="0" collapsed="false">
      <c r="A5" s="12" t="s">
        <v>10</v>
      </c>
      <c r="B5" s="13" t="s">
        <v>11</v>
      </c>
      <c r="C5" s="14" t="n">
        <v>143427.02</v>
      </c>
      <c r="D5" s="18" t="n">
        <v>0</v>
      </c>
      <c r="E5" s="16" t="n">
        <f aca="false">C5+D5</f>
        <v>143427.02</v>
      </c>
    </row>
    <row r="6" customFormat="false" ht="15" hidden="false" customHeight="true" outlineLevel="0" collapsed="false">
      <c r="A6" s="12" t="s">
        <v>12</v>
      </c>
      <c r="B6" s="13" t="s">
        <v>13</v>
      </c>
      <c r="C6" s="14" t="n">
        <v>1525.56</v>
      </c>
      <c r="D6" s="14" t="n">
        <v>0</v>
      </c>
      <c r="E6" s="16" t="n">
        <f aca="false">C6+D6</f>
        <v>1525.56</v>
      </c>
    </row>
    <row r="7" customFormat="false" ht="15" hidden="false" customHeight="true" outlineLevel="0" collapsed="false">
      <c r="A7" s="19" t="s">
        <v>14</v>
      </c>
      <c r="B7" s="13" t="s">
        <v>15</v>
      </c>
      <c r="C7" s="20" t="n">
        <f aca="false">C8+C13</f>
        <v>4953233.86581</v>
      </c>
      <c r="D7" s="20" t="n">
        <f aca="false">D8+D13</f>
        <v>0</v>
      </c>
      <c r="E7" s="21" t="n">
        <f aca="false">C7+D7</f>
        <v>4953233.86581</v>
      </c>
    </row>
    <row r="8" customFormat="false" ht="15" hidden="false" customHeight="true" outlineLevel="0" collapsed="false">
      <c r="A8" s="12" t="s">
        <v>16</v>
      </c>
      <c r="B8" s="13" t="s">
        <v>17</v>
      </c>
      <c r="C8" s="14" t="n">
        <f aca="false">C9+C10+C11+C12</f>
        <v>4169701.22026</v>
      </c>
      <c r="D8" s="14" t="n">
        <f aca="false">D9+D10+D11+D12</f>
        <v>0</v>
      </c>
      <c r="E8" s="22" t="n">
        <f aca="false">C8+D8</f>
        <v>4169701.22026</v>
      </c>
    </row>
    <row r="9" customFormat="false" ht="15" hidden="false" customHeight="true" outlineLevel="0" collapsed="false">
      <c r="A9" s="12" t="s">
        <v>18</v>
      </c>
      <c r="B9" s="13" t="s">
        <v>19</v>
      </c>
      <c r="C9" s="14" t="n">
        <v>61072</v>
      </c>
      <c r="D9" s="14" t="n">
        <v>0</v>
      </c>
      <c r="E9" s="22" t="n">
        <f aca="false">C9+D9</f>
        <v>61072</v>
      </c>
    </row>
    <row r="10" customFormat="false" ht="15" hidden="false" customHeight="true" outlineLevel="0" collapsed="false">
      <c r="A10" s="12" t="s">
        <v>20</v>
      </c>
      <c r="B10" s="13" t="s">
        <v>17</v>
      </c>
      <c r="C10" s="14" t="n">
        <v>4072471.75026</v>
      </c>
      <c r="D10" s="14" t="n">
        <v>0</v>
      </c>
      <c r="E10" s="22" t="n">
        <f aca="false">C10+D10</f>
        <v>4072471.75026</v>
      </c>
    </row>
    <row r="11" customFormat="false" ht="15" hidden="false" customHeight="true" outlineLevel="0" collapsed="false">
      <c r="A11" s="12" t="s">
        <v>21</v>
      </c>
      <c r="B11" s="13" t="s">
        <v>22</v>
      </c>
      <c r="C11" s="14" t="n">
        <v>10935.65</v>
      </c>
      <c r="D11" s="14" t="n">
        <v>0</v>
      </c>
      <c r="E11" s="22" t="n">
        <f aca="false">SUM(C11:D11)</f>
        <v>10935.65</v>
      </c>
    </row>
    <row r="12" customFormat="false" ht="15" hidden="false" customHeight="true" outlineLevel="0" collapsed="false">
      <c r="A12" s="12" t="s">
        <v>23</v>
      </c>
      <c r="B12" s="13" t="n">
        <v>4121</v>
      </c>
      <c r="C12" s="14" t="n">
        <v>25221.82</v>
      </c>
      <c r="D12" s="14" t="n">
        <v>0</v>
      </c>
      <c r="E12" s="22" t="n">
        <f aca="false">SUM(C12:D12)</f>
        <v>25221.82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14" t="n">
        <f aca="false">C14+C15+C16</f>
        <v>783532.64555</v>
      </c>
      <c r="D13" s="14" t="n">
        <f aca="false">D14+D15+D16</f>
        <v>0</v>
      </c>
      <c r="E13" s="22" t="n">
        <f aca="false">C13+D13</f>
        <v>783532.64555</v>
      </c>
    </row>
    <row r="14" customFormat="false" ht="15" hidden="false" customHeight="true" outlineLevel="0" collapsed="false">
      <c r="A14" s="12" t="s">
        <v>26</v>
      </c>
      <c r="B14" s="13" t="s">
        <v>25</v>
      </c>
      <c r="C14" s="14" t="n">
        <v>775625.10555</v>
      </c>
      <c r="D14" s="14" t="n">
        <v>0</v>
      </c>
      <c r="E14" s="22" t="n">
        <f aca="false">C14+D14</f>
        <v>775625.10555</v>
      </c>
    </row>
    <row r="15" customFormat="false" ht="15" hidden="false" customHeight="true" outlineLevel="0" collapsed="false">
      <c r="A15" s="12" t="s">
        <v>27</v>
      </c>
      <c r="B15" s="13" t="n">
        <v>4221</v>
      </c>
      <c r="C15" s="14" t="n">
        <v>6412.87</v>
      </c>
      <c r="D15" s="14" t="n">
        <v>0</v>
      </c>
      <c r="E15" s="22" t="n">
        <f aca="false">SUM(C15:D15)</f>
        <v>6412.87</v>
      </c>
    </row>
    <row r="16" customFormat="false" ht="15" hidden="false" customHeight="true" outlineLevel="0" collapsed="false">
      <c r="A16" s="12" t="s">
        <v>28</v>
      </c>
      <c r="B16" s="13" t="n">
        <v>4232</v>
      </c>
      <c r="C16" s="14" t="n">
        <v>1494.67</v>
      </c>
      <c r="D16" s="14" t="n">
        <v>0</v>
      </c>
      <c r="E16" s="22" t="n">
        <f aca="false">SUM(C16:D16)</f>
        <v>1494.67</v>
      </c>
    </row>
    <row r="17" customFormat="false" ht="15" hidden="false" customHeight="true" outlineLevel="0" collapsed="false">
      <c r="A17" s="19" t="s">
        <v>29</v>
      </c>
      <c r="B17" s="23" t="s">
        <v>30</v>
      </c>
      <c r="C17" s="20" t="n">
        <f aca="false">C3+C7</f>
        <v>7318326.85581</v>
      </c>
      <c r="D17" s="20" t="n">
        <f aca="false">D3+D7</f>
        <v>0</v>
      </c>
      <c r="E17" s="21" t="n">
        <f aca="false">C17+D17</f>
        <v>7318326.85581</v>
      </c>
    </row>
    <row r="18" customFormat="false" ht="15" hidden="false" customHeight="true" outlineLevel="0" collapsed="false">
      <c r="A18" s="19" t="s">
        <v>31</v>
      </c>
      <c r="B18" s="23" t="s">
        <v>32</v>
      </c>
      <c r="C18" s="20" t="n">
        <f aca="false">SUM(C19:C22)</f>
        <v>999724.52</v>
      </c>
      <c r="D18" s="20" t="n">
        <f aca="false">SUM(D19:D22)</f>
        <v>0</v>
      </c>
      <c r="E18" s="21" t="n">
        <f aca="false">C18+D18</f>
        <v>999724.52</v>
      </c>
    </row>
    <row r="19" customFormat="false" ht="15" hidden="false" customHeight="true" outlineLevel="0" collapsed="false">
      <c r="A19" s="12" t="s">
        <v>33</v>
      </c>
      <c r="B19" s="13" t="s">
        <v>34</v>
      </c>
      <c r="C19" s="14" t="n">
        <v>84875.51</v>
      </c>
      <c r="D19" s="14" t="n">
        <v>0</v>
      </c>
      <c r="E19" s="22" t="n">
        <f aca="false">C19+D19</f>
        <v>84875.51</v>
      </c>
    </row>
    <row r="20" customFormat="false" ht="15" hidden="false" customHeight="true" outlineLevel="0" collapsed="false">
      <c r="A20" s="12" t="s">
        <v>35</v>
      </c>
      <c r="B20" s="13" t="n">
        <v>8115</v>
      </c>
      <c r="C20" s="14" t="n">
        <v>1011724.01</v>
      </c>
      <c r="D20" s="14" t="n">
        <v>0</v>
      </c>
      <c r="E20" s="22" t="n">
        <f aca="false">SUM(C20:D20)</f>
        <v>1011724.01</v>
      </c>
    </row>
    <row r="21" customFormat="false" ht="15" hidden="false" customHeight="true" outlineLevel="0" collapsed="false">
      <c r="A21" s="12" t="s">
        <v>36</v>
      </c>
      <c r="B21" s="13" t="n">
        <v>8123</v>
      </c>
      <c r="C21" s="14" t="n">
        <v>0</v>
      </c>
      <c r="D21" s="14" t="n">
        <v>0</v>
      </c>
      <c r="E21" s="22" t="n">
        <f aca="false">C21+D21</f>
        <v>0</v>
      </c>
    </row>
    <row r="22" customFormat="false" ht="15" hidden="false" customHeight="true" outlineLevel="0" collapsed="false">
      <c r="A22" s="24" t="s">
        <v>37</v>
      </c>
      <c r="B22" s="25" t="n">
        <v>-8124</v>
      </c>
      <c r="C22" s="26" t="n">
        <v>-96875</v>
      </c>
      <c r="D22" s="26" t="n">
        <v>0</v>
      </c>
      <c r="E22" s="27" t="n">
        <f aca="false">C22+D22</f>
        <v>-96875</v>
      </c>
    </row>
    <row r="23" customFormat="false" ht="15" hidden="false" customHeight="true" outlineLevel="0" collapsed="false">
      <c r="A23" s="28" t="s">
        <v>38</v>
      </c>
      <c r="B23" s="29"/>
      <c r="C23" s="30" t="n">
        <f aca="false">C3+C7+C18</f>
        <v>8318051.37581</v>
      </c>
      <c r="D23" s="30" t="n">
        <f aca="false">D17+D18</f>
        <v>0</v>
      </c>
      <c r="E23" s="31" t="n">
        <f aca="false">C23+D23</f>
        <v>8318051.37581</v>
      </c>
    </row>
    <row r="24" customFormat="false" ht="13.5" hidden="false" customHeight="false" outlineLevel="0" collapsed="false">
      <c r="A24" s="2" t="s">
        <v>39</v>
      </c>
      <c r="B24" s="2"/>
      <c r="C24" s="32"/>
      <c r="D24" s="32"/>
      <c r="E24" s="33" t="s">
        <v>1</v>
      </c>
    </row>
    <row r="25" customFormat="false" ht="24.75" hidden="false" customHeight="false" outlineLevel="0" collapsed="false">
      <c r="A25" s="5" t="s">
        <v>40</v>
      </c>
      <c r="B25" s="6" t="s">
        <v>41</v>
      </c>
      <c r="C25" s="7" t="s">
        <v>4</v>
      </c>
      <c r="D25" s="7" t="s">
        <v>42</v>
      </c>
      <c r="E25" s="7" t="s">
        <v>4</v>
      </c>
    </row>
    <row r="26" customFormat="false" ht="15" hidden="false" customHeight="true" outlineLevel="0" collapsed="false">
      <c r="A26" s="34" t="s">
        <v>43</v>
      </c>
      <c r="B26" s="35" t="s">
        <v>44</v>
      </c>
      <c r="C26" s="18" t="n">
        <v>26192.5</v>
      </c>
      <c r="D26" s="18" t="n">
        <v>0</v>
      </c>
      <c r="E26" s="36" t="n">
        <f aca="false">C26+D26</f>
        <v>26192.5</v>
      </c>
    </row>
    <row r="27" customFormat="false" ht="15" hidden="false" customHeight="true" outlineLevel="0" collapsed="false">
      <c r="A27" s="37" t="s">
        <v>45</v>
      </c>
      <c r="B27" s="13" t="s">
        <v>44</v>
      </c>
      <c r="C27" s="14" t="n">
        <v>242789.92</v>
      </c>
      <c r="D27" s="18" t="n">
        <v>0</v>
      </c>
      <c r="E27" s="36" t="n">
        <f aca="false">C27+D27</f>
        <v>242789.92</v>
      </c>
    </row>
    <row r="28" customFormat="false" ht="15" hidden="false" customHeight="true" outlineLevel="0" collapsed="false">
      <c r="A28" s="37" t="s">
        <v>46</v>
      </c>
      <c r="B28" s="13" t="s">
        <v>44</v>
      </c>
      <c r="C28" s="14" t="n">
        <v>882990.86</v>
      </c>
      <c r="D28" s="18" t="n">
        <v>0</v>
      </c>
      <c r="E28" s="36" t="n">
        <f aca="false">C28+D28</f>
        <v>882990.86</v>
      </c>
    </row>
    <row r="29" customFormat="false" ht="15" hidden="false" customHeight="true" outlineLevel="0" collapsed="false">
      <c r="A29" s="37" t="s">
        <v>47</v>
      </c>
      <c r="B29" s="13" t="s">
        <v>44</v>
      </c>
      <c r="C29" s="14" t="n">
        <v>653719.35</v>
      </c>
      <c r="D29" s="18" t="n">
        <v>25802.012</v>
      </c>
      <c r="E29" s="36" t="n">
        <f aca="false">C29+D29</f>
        <v>679521.362</v>
      </c>
    </row>
    <row r="30" customFormat="false" ht="15" hidden="false" customHeight="true" outlineLevel="0" collapsed="false">
      <c r="A30" s="37" t="s">
        <v>48</v>
      </c>
      <c r="B30" s="13" t="s">
        <v>44</v>
      </c>
      <c r="C30" s="14" t="n">
        <v>3646159.49</v>
      </c>
      <c r="D30" s="18" t="n">
        <v>0</v>
      </c>
      <c r="E30" s="36" t="n">
        <f aca="false">C30+D30</f>
        <v>3646159.49</v>
      </c>
    </row>
    <row r="31" customFormat="false" ht="15" hidden="false" customHeight="true" outlineLevel="0" collapsed="false">
      <c r="A31" s="37" t="s">
        <v>49</v>
      </c>
      <c r="B31" s="13" t="s">
        <v>50</v>
      </c>
      <c r="C31" s="14" t="n">
        <v>452729.36</v>
      </c>
      <c r="D31" s="18" t="n">
        <v>0</v>
      </c>
      <c r="E31" s="36" t="n">
        <f aca="false">C31+D31</f>
        <v>452729.36</v>
      </c>
    </row>
    <row r="32" customFormat="false" ht="15" hidden="false" customHeight="true" outlineLevel="0" collapsed="false">
      <c r="A32" s="37" t="s">
        <v>51</v>
      </c>
      <c r="B32" s="13" t="s">
        <v>44</v>
      </c>
      <c r="C32" s="14" t="n">
        <v>82487.76</v>
      </c>
      <c r="D32" s="18" t="n">
        <v>-25802.012</v>
      </c>
      <c r="E32" s="36" t="n">
        <f aca="false">C32+D32</f>
        <v>56685.748</v>
      </c>
    </row>
    <row r="33" customFormat="false" ht="15" hidden="false" customHeight="true" outlineLevel="0" collapsed="false">
      <c r="A33" s="37" t="s">
        <v>52</v>
      </c>
      <c r="B33" s="13" t="s">
        <v>53</v>
      </c>
      <c r="C33" s="14" t="n">
        <v>941821.36</v>
      </c>
      <c r="D33" s="18" t="n">
        <v>0</v>
      </c>
      <c r="E33" s="36" t="n">
        <f aca="false">C33+D33</f>
        <v>941821.36</v>
      </c>
    </row>
    <row r="34" customFormat="false" ht="15" hidden="false" customHeight="true" outlineLevel="0" collapsed="false">
      <c r="A34" s="37" t="s">
        <v>54</v>
      </c>
      <c r="B34" s="13" t="s">
        <v>53</v>
      </c>
      <c r="C34" s="14" t="n">
        <v>0</v>
      </c>
      <c r="D34" s="18" t="n">
        <v>0</v>
      </c>
      <c r="E34" s="36" t="n">
        <f aca="false">C34+D34</f>
        <v>0</v>
      </c>
    </row>
    <row r="35" customFormat="false" ht="15" hidden="false" customHeight="true" outlineLevel="0" collapsed="false">
      <c r="A35" s="37" t="s">
        <v>55</v>
      </c>
      <c r="B35" s="13" t="s">
        <v>50</v>
      </c>
      <c r="C35" s="14" t="n">
        <v>1169844.14</v>
      </c>
      <c r="D35" s="18" t="n">
        <v>0</v>
      </c>
      <c r="E35" s="36" t="n">
        <f aca="false">C35+D35</f>
        <v>1169844.14</v>
      </c>
    </row>
    <row r="36" customFormat="false" ht="15" hidden="false" customHeight="true" outlineLevel="0" collapsed="false">
      <c r="A36" s="37" t="s">
        <v>56</v>
      </c>
      <c r="B36" s="13" t="s">
        <v>50</v>
      </c>
      <c r="C36" s="14" t="n">
        <v>22000</v>
      </c>
      <c r="D36" s="18" t="n">
        <v>0</v>
      </c>
      <c r="E36" s="36" t="n">
        <f aca="false">C36+D36</f>
        <v>22000</v>
      </c>
    </row>
    <row r="37" customFormat="false" ht="15" hidden="false" customHeight="true" outlineLevel="0" collapsed="false">
      <c r="A37" s="37" t="s">
        <v>57</v>
      </c>
      <c r="B37" s="13" t="s">
        <v>44</v>
      </c>
      <c r="C37" s="14" t="n">
        <v>5434.02</v>
      </c>
      <c r="D37" s="18" t="n">
        <v>0</v>
      </c>
      <c r="E37" s="36" t="n">
        <f aca="false">C37+D37</f>
        <v>5434.02</v>
      </c>
    </row>
    <row r="38" customFormat="false" ht="15" hidden="false" customHeight="true" outlineLevel="0" collapsed="false">
      <c r="A38" s="37" t="s">
        <v>58</v>
      </c>
      <c r="B38" s="13" t="s">
        <v>50</v>
      </c>
      <c r="C38" s="14" t="n">
        <v>108923.1</v>
      </c>
      <c r="D38" s="18" t="n">
        <v>0</v>
      </c>
      <c r="E38" s="36" t="n">
        <f aca="false">C38+D38</f>
        <v>108923.1</v>
      </c>
    </row>
    <row r="39" customFormat="false" ht="15" hidden="false" customHeight="true" outlineLevel="0" collapsed="false">
      <c r="A39" s="37" t="s">
        <v>59</v>
      </c>
      <c r="B39" s="13" t="s">
        <v>50</v>
      </c>
      <c r="C39" s="14" t="n">
        <v>5317.28</v>
      </c>
      <c r="D39" s="18" t="n">
        <v>0</v>
      </c>
      <c r="E39" s="36" t="n">
        <f aca="false">C39+D39</f>
        <v>5317.28</v>
      </c>
    </row>
    <row r="40" customFormat="false" ht="15" hidden="false" customHeight="true" outlineLevel="0" collapsed="false">
      <c r="A40" s="37" t="s">
        <v>60</v>
      </c>
      <c r="B40" s="13" t="s">
        <v>50</v>
      </c>
      <c r="C40" s="14" t="n">
        <v>73602.25</v>
      </c>
      <c r="D40" s="18" t="n">
        <v>0</v>
      </c>
      <c r="E40" s="36" t="n">
        <f aca="false">C40+D40</f>
        <v>73602.25</v>
      </c>
    </row>
    <row r="41" customFormat="false" ht="15" hidden="false" customHeight="true" outlineLevel="0" collapsed="false">
      <c r="A41" s="37" t="s">
        <v>61</v>
      </c>
      <c r="B41" s="13" t="s">
        <v>50</v>
      </c>
      <c r="C41" s="14" t="n">
        <v>4039.987</v>
      </c>
      <c r="D41" s="18" t="n">
        <v>0</v>
      </c>
      <c r="E41" s="36" t="n">
        <f aca="false">C41+D41</f>
        <v>4039.987</v>
      </c>
    </row>
    <row r="42" customFormat="false" ht="15" hidden="false" customHeight="true" outlineLevel="0" collapsed="false">
      <c r="A42" s="38" t="s">
        <v>62</v>
      </c>
      <c r="B42" s="29"/>
      <c r="C42" s="30" t="n">
        <f aca="false">C26+C27+C28+C29+C30+C31+C32+C33+C34+C35+C36+C37+C38+C39+C40+C41</f>
        <v>8318051.377</v>
      </c>
      <c r="D42" s="30" t="n">
        <f aca="false">SUM(D26:D41)</f>
        <v>0</v>
      </c>
      <c r="E42" s="31" t="n">
        <f aca="false">SUM(E26:E41)</f>
        <v>8318051.377</v>
      </c>
    </row>
    <row r="43" customFormat="false" ht="12.75" hidden="false" customHeight="false" outlineLevel="0" collapsed="false">
      <c r="C43" s="17"/>
      <c r="E43" s="17"/>
    </row>
  </sheetData>
  <mergeCells count="2">
    <mergeCell ref="A1:B1"/>
    <mergeCell ref="A24:B2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022_P01_Tabulky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6.13"/>
    <col collapsed="false" customWidth="true" hidden="false" outlineLevel="0" max="4" min="3" style="39" width="4.7"/>
    <col collapsed="false" customWidth="true" hidden="false" outlineLevel="0" max="5" min="5" style="39" width="4.41"/>
    <col collapsed="false" customWidth="true" hidden="false" outlineLevel="0" max="6" min="6" style="39" width="38.7"/>
    <col collapsed="false" customWidth="true" hidden="false" outlineLevel="0" max="7" min="7" style="40" width="9.28"/>
    <col collapsed="false" customWidth="true" hidden="false" outlineLevel="0" max="8" min="8" style="41" width="9.28"/>
    <col collapsed="false" customWidth="true" hidden="false" outlineLevel="0" max="9" min="9" style="41" width="8.85"/>
    <col collapsed="false" customWidth="false" hidden="false" outlineLevel="0" max="257" min="10" style="39" width="9.14"/>
  </cols>
  <sheetData>
    <row r="1" s="42" customFormat="true" ht="12.75" hidden="false" customHeight="false" outlineLevel="0" collapsed="false">
      <c r="F1" s="43"/>
      <c r="G1" s="44"/>
      <c r="H1" s="45"/>
      <c r="I1" s="46"/>
    </row>
    <row r="2" s="42" customFormat="true" ht="12.75" hidden="false" customHeight="false" outlineLevel="0" collapsed="false">
      <c r="F2" s="43"/>
      <c r="G2" s="44"/>
      <c r="H2" s="45"/>
      <c r="I2" s="46"/>
    </row>
    <row r="3" s="42" customFormat="true" ht="18" hidden="false" customHeight="true" outlineLevel="0" collapsed="false">
      <c r="A3" s="47" t="s">
        <v>63</v>
      </c>
      <c r="B3" s="47"/>
      <c r="C3" s="47"/>
      <c r="D3" s="47"/>
      <c r="E3" s="47"/>
      <c r="F3" s="47"/>
      <c r="G3" s="47"/>
      <c r="H3" s="47"/>
      <c r="I3" s="47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9"/>
      <c r="H4" s="50"/>
      <c r="I4" s="50"/>
    </row>
    <row r="5" customFormat="false" ht="15.75" hidden="false" customHeight="true" outlineLevel="0" collapsed="false">
      <c r="A5" s="51" t="s">
        <v>64</v>
      </c>
      <c r="B5" s="51"/>
      <c r="C5" s="51"/>
      <c r="D5" s="51"/>
      <c r="E5" s="51"/>
      <c r="F5" s="51"/>
      <c r="G5" s="51"/>
      <c r="H5" s="51"/>
      <c r="I5" s="51"/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9"/>
      <c r="H6" s="50"/>
      <c r="I6" s="50"/>
    </row>
    <row r="7" customFormat="false" ht="15.75" hidden="false" customHeight="true" outlineLevel="0" collapsed="false">
      <c r="A7" s="52" t="s">
        <v>65</v>
      </c>
      <c r="B7" s="52"/>
      <c r="C7" s="52"/>
      <c r="D7" s="52"/>
      <c r="E7" s="52"/>
      <c r="F7" s="52"/>
      <c r="G7" s="52"/>
      <c r="H7" s="52"/>
      <c r="I7" s="52"/>
    </row>
    <row r="8" customFormat="false" ht="12.75" hidden="false" customHeight="true" outlineLevel="0" collapsed="false">
      <c r="A8" s="48"/>
      <c r="B8" s="48"/>
      <c r="C8" s="48"/>
      <c r="D8" s="48"/>
      <c r="G8" s="50"/>
      <c r="H8" s="50"/>
      <c r="I8" s="53"/>
    </row>
    <row r="9" s="57" customFormat="true" ht="13.5" hidden="false" customHeight="false" outlineLevel="0" collapsed="false">
      <c r="A9" s="54"/>
      <c r="B9" s="54"/>
      <c r="C9" s="54"/>
      <c r="D9" s="54"/>
      <c r="E9" s="54"/>
      <c r="F9" s="54"/>
      <c r="G9" s="55"/>
      <c r="H9" s="56"/>
      <c r="I9" s="56" t="s">
        <v>66</v>
      </c>
    </row>
    <row r="10" s="64" customFormat="true" ht="23.25" hidden="false" customHeight="true" outlineLevel="0" collapsed="false">
      <c r="A10" s="58" t="s">
        <v>67</v>
      </c>
      <c r="B10" s="59" t="s">
        <v>68</v>
      </c>
      <c r="C10" s="59"/>
      <c r="D10" s="60" t="s">
        <v>69</v>
      </c>
      <c r="E10" s="61" t="s">
        <v>41</v>
      </c>
      <c r="F10" s="60" t="s">
        <v>70</v>
      </c>
      <c r="G10" s="62" t="s">
        <v>71</v>
      </c>
      <c r="H10" s="63" t="s">
        <v>72</v>
      </c>
      <c r="I10" s="62" t="s">
        <v>71</v>
      </c>
    </row>
    <row r="11" s="57" customFormat="true" ht="13.5" hidden="false" customHeight="true" outlineLevel="0" collapsed="false">
      <c r="A11" s="65" t="s">
        <v>73</v>
      </c>
      <c r="B11" s="66" t="s">
        <v>74</v>
      </c>
      <c r="C11" s="66"/>
      <c r="D11" s="66" t="s">
        <v>74</v>
      </c>
      <c r="E11" s="67" t="s">
        <v>74</v>
      </c>
      <c r="F11" s="68" t="s">
        <v>75</v>
      </c>
      <c r="G11" s="69" t="n">
        <f aca="false">G12+G14+G16+G18+G20+G22</f>
        <v>82487.76454</v>
      </c>
      <c r="H11" s="69" t="n">
        <f aca="false">H12+H14+H18+H20+H22</f>
        <v>-25802.012</v>
      </c>
      <c r="I11" s="69" t="n">
        <f aca="false">G11+H11</f>
        <v>56685.75254</v>
      </c>
    </row>
    <row r="12" s="57" customFormat="true" ht="12.75" hidden="false" customHeight="false" outlineLevel="0" collapsed="false">
      <c r="A12" s="70" t="s">
        <v>73</v>
      </c>
      <c r="B12" s="71" t="s">
        <v>76</v>
      </c>
      <c r="C12" s="72" t="s">
        <v>77</v>
      </c>
      <c r="D12" s="73" t="s">
        <v>74</v>
      </c>
      <c r="E12" s="74" t="s">
        <v>74</v>
      </c>
      <c r="F12" s="75" t="s">
        <v>78</v>
      </c>
      <c r="G12" s="76" t="n">
        <f aca="false">G13</f>
        <v>22100</v>
      </c>
      <c r="H12" s="77" t="n">
        <f aca="false">H13</f>
        <v>0</v>
      </c>
      <c r="I12" s="78" t="n">
        <f aca="false">G12+H12</f>
        <v>22100</v>
      </c>
    </row>
    <row r="13" s="57" customFormat="true" ht="12.75" hidden="false" customHeight="true" outlineLevel="0" collapsed="false">
      <c r="A13" s="79"/>
      <c r="B13" s="80"/>
      <c r="C13" s="81"/>
      <c r="D13" s="82" t="n">
        <v>6172</v>
      </c>
      <c r="E13" s="83" t="s">
        <v>79</v>
      </c>
      <c r="F13" s="84" t="s">
        <v>80</v>
      </c>
      <c r="G13" s="85" t="n">
        <v>22100</v>
      </c>
      <c r="H13" s="86"/>
      <c r="I13" s="87" t="n">
        <f aca="false">G13+H13</f>
        <v>22100</v>
      </c>
    </row>
    <row r="14" s="57" customFormat="true" ht="13.5" hidden="false" customHeight="true" outlineLevel="0" collapsed="false">
      <c r="A14" s="70" t="s">
        <v>73</v>
      </c>
      <c r="B14" s="71" t="s">
        <v>81</v>
      </c>
      <c r="C14" s="72" t="s">
        <v>77</v>
      </c>
      <c r="D14" s="73" t="s">
        <v>74</v>
      </c>
      <c r="E14" s="74" t="s">
        <v>74</v>
      </c>
      <c r="F14" s="88" t="s">
        <v>82</v>
      </c>
      <c r="G14" s="76" t="n">
        <f aca="false">G15</f>
        <v>30041.76454</v>
      </c>
      <c r="H14" s="76" t="n">
        <f aca="false">H15</f>
        <v>0</v>
      </c>
      <c r="I14" s="78" t="n">
        <f aca="false">G14+H14</f>
        <v>30041.76454</v>
      </c>
    </row>
    <row r="15" s="57" customFormat="true" ht="12.75" hidden="false" customHeight="true" outlineLevel="0" collapsed="false">
      <c r="A15" s="79"/>
      <c r="B15" s="80"/>
      <c r="C15" s="81"/>
      <c r="D15" s="82" t="n">
        <v>6172</v>
      </c>
      <c r="E15" s="83" t="s">
        <v>79</v>
      </c>
      <c r="F15" s="84" t="s">
        <v>80</v>
      </c>
      <c r="G15" s="85" t="n">
        <f aca="false">33258-4772-3640+6495.76454-1300</f>
        <v>30041.76454</v>
      </c>
      <c r="H15" s="86"/>
      <c r="I15" s="87" t="n">
        <f aca="false">G15+H15</f>
        <v>30041.76454</v>
      </c>
    </row>
    <row r="16" s="57" customFormat="true" ht="22.5" hidden="false" customHeight="true" outlineLevel="0" collapsed="false">
      <c r="A16" s="70" t="s">
        <v>73</v>
      </c>
      <c r="B16" s="71" t="s">
        <v>83</v>
      </c>
      <c r="C16" s="72" t="s">
        <v>77</v>
      </c>
      <c r="D16" s="73" t="s">
        <v>74</v>
      </c>
      <c r="E16" s="74" t="s">
        <v>74</v>
      </c>
      <c r="F16" s="88" t="s">
        <v>84</v>
      </c>
      <c r="G16" s="76" t="n">
        <f aca="false">G17</f>
        <v>0</v>
      </c>
      <c r="H16" s="76" t="n">
        <f aca="false">H17</f>
        <v>0</v>
      </c>
      <c r="I16" s="78" t="n">
        <f aca="false">G16+H16</f>
        <v>0</v>
      </c>
    </row>
    <row r="17" s="57" customFormat="true" ht="12.75" hidden="false" customHeight="true" outlineLevel="0" collapsed="false">
      <c r="A17" s="79"/>
      <c r="B17" s="80"/>
      <c r="C17" s="81"/>
      <c r="D17" s="82" t="n">
        <v>6172</v>
      </c>
      <c r="E17" s="83" t="s">
        <v>79</v>
      </c>
      <c r="F17" s="84" t="s">
        <v>80</v>
      </c>
      <c r="G17" s="85" t="n">
        <v>0</v>
      </c>
      <c r="H17" s="86"/>
      <c r="I17" s="87"/>
    </row>
    <row r="18" s="57" customFormat="true" ht="22.5" hidden="false" customHeight="true" outlineLevel="0" collapsed="false">
      <c r="A18" s="70" t="s">
        <v>73</v>
      </c>
      <c r="B18" s="71" t="s">
        <v>85</v>
      </c>
      <c r="C18" s="72" t="s">
        <v>77</v>
      </c>
      <c r="D18" s="73" t="s">
        <v>74</v>
      </c>
      <c r="E18" s="74" t="s">
        <v>74</v>
      </c>
      <c r="F18" s="88" t="s">
        <v>86</v>
      </c>
      <c r="G18" s="76" t="n">
        <f aca="false">G19</f>
        <v>0</v>
      </c>
      <c r="H18" s="76" t="n">
        <f aca="false">H19</f>
        <v>0</v>
      </c>
      <c r="I18" s="78" t="n">
        <f aca="false">G18+H18</f>
        <v>0</v>
      </c>
    </row>
    <row r="19" s="57" customFormat="true" ht="12.75" hidden="false" customHeight="true" outlineLevel="0" collapsed="false">
      <c r="A19" s="79"/>
      <c r="B19" s="80"/>
      <c r="C19" s="81"/>
      <c r="D19" s="82" t="n">
        <v>6172</v>
      </c>
      <c r="E19" s="83" t="s">
        <v>79</v>
      </c>
      <c r="F19" s="84" t="s">
        <v>80</v>
      </c>
      <c r="G19" s="85" t="n">
        <v>0</v>
      </c>
      <c r="H19" s="86"/>
      <c r="I19" s="87" t="n">
        <f aca="false">G19+H19</f>
        <v>0</v>
      </c>
    </row>
    <row r="20" s="57" customFormat="true" ht="22.5" hidden="false" customHeight="true" outlineLevel="0" collapsed="false">
      <c r="A20" s="70" t="s">
        <v>73</v>
      </c>
      <c r="B20" s="71" t="s">
        <v>87</v>
      </c>
      <c r="C20" s="72" t="s">
        <v>77</v>
      </c>
      <c r="D20" s="73" t="s">
        <v>74</v>
      </c>
      <c r="E20" s="74" t="s">
        <v>74</v>
      </c>
      <c r="F20" s="88" t="s">
        <v>88</v>
      </c>
      <c r="G20" s="76" t="n">
        <f aca="false">G21</f>
        <v>30346</v>
      </c>
      <c r="H20" s="76" t="n">
        <f aca="false">H21</f>
        <v>-25802.012</v>
      </c>
      <c r="I20" s="78" t="n">
        <f aca="false">G20+H20</f>
        <v>4543.988</v>
      </c>
    </row>
    <row r="21" s="57" customFormat="true" ht="12.75" hidden="false" customHeight="true" outlineLevel="0" collapsed="false">
      <c r="A21" s="79"/>
      <c r="B21" s="80"/>
      <c r="C21" s="81"/>
      <c r="D21" s="82" t="n">
        <v>6172</v>
      </c>
      <c r="E21" s="83" t="s">
        <v>79</v>
      </c>
      <c r="F21" s="84" t="s">
        <v>80</v>
      </c>
      <c r="G21" s="85" t="n">
        <f aca="false">15000+15346</f>
        <v>30346</v>
      </c>
      <c r="H21" s="86" t="n">
        <v>-25802.012</v>
      </c>
      <c r="I21" s="87" t="n">
        <f aca="false">G21+H21</f>
        <v>4543.988</v>
      </c>
    </row>
    <row r="22" s="57" customFormat="true" ht="22.5" hidden="false" customHeight="true" outlineLevel="0" collapsed="false">
      <c r="A22" s="70" t="s">
        <v>73</v>
      </c>
      <c r="B22" s="71" t="s">
        <v>89</v>
      </c>
      <c r="C22" s="72" t="s">
        <v>77</v>
      </c>
      <c r="D22" s="73" t="s">
        <v>74</v>
      </c>
      <c r="E22" s="74" t="s">
        <v>74</v>
      </c>
      <c r="F22" s="88" t="s">
        <v>90</v>
      </c>
      <c r="G22" s="76" t="n">
        <f aca="false">G23</f>
        <v>0</v>
      </c>
      <c r="H22" s="76" t="n">
        <f aca="false">H23</f>
        <v>0</v>
      </c>
      <c r="I22" s="78" t="n">
        <f aca="false">G22+H22</f>
        <v>0</v>
      </c>
    </row>
    <row r="23" s="57" customFormat="true" ht="12.75" hidden="false" customHeight="true" outlineLevel="0" collapsed="false">
      <c r="A23" s="79"/>
      <c r="B23" s="80"/>
      <c r="C23" s="81"/>
      <c r="D23" s="82" t="n">
        <v>6172</v>
      </c>
      <c r="E23" s="83" t="s">
        <v>79</v>
      </c>
      <c r="F23" s="84" t="s">
        <v>80</v>
      </c>
      <c r="G23" s="85" t="n">
        <f aca="false">6000-6000</f>
        <v>0</v>
      </c>
      <c r="H23" s="86"/>
      <c r="I23" s="87" t="n">
        <f aca="false">G23+H23</f>
        <v>0</v>
      </c>
    </row>
  </sheetData>
  <mergeCells count="5">
    <mergeCell ref="A3:I3"/>
    <mergeCell ref="A5:I5"/>
    <mergeCell ref="A7:I7"/>
    <mergeCell ref="B10:C10"/>
    <mergeCell ref="B11:C11"/>
  </mergeCells>
  <printOptions headings="false" gridLines="false" gridLinesSet="true" horizontalCentered="true" verticalCentered="fals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2_P01_Tabulky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89" width="7.28"/>
    <col collapsed="false" customWidth="true" hidden="false" outlineLevel="0" max="8" min="8" style="0" width="42.7"/>
    <col collapsed="false" customWidth="true" hidden="false" outlineLevel="0" max="9" min="9" style="0" width="9.28"/>
    <col collapsed="false" customWidth="true" hidden="false" outlineLevel="0" max="10" min="10" style="0" width="12.56"/>
    <col collapsed="false" customWidth="true" hidden="false" outlineLevel="0" max="11" min="11" style="0" width="12.42"/>
  </cols>
  <sheetData>
    <row r="1" customFormat="false" ht="18.75" hidden="false" customHeight="true" outlineLevel="0" collapsed="false">
      <c r="B1" s="90"/>
      <c r="C1" s="90"/>
      <c r="D1" s="90"/>
      <c r="E1" s="90"/>
      <c r="F1" s="91" t="s">
        <v>63</v>
      </c>
      <c r="G1" s="91"/>
      <c r="H1" s="91"/>
      <c r="I1" s="91"/>
      <c r="J1" s="90"/>
      <c r="K1" s="90"/>
    </row>
    <row r="2" customFormat="false" ht="18" hidden="false" customHeight="true" outlineLevel="0" collapsed="false">
      <c r="B2" s="92"/>
      <c r="C2" s="92"/>
      <c r="D2" s="92"/>
      <c r="E2" s="92"/>
      <c r="F2" s="92"/>
      <c r="G2" s="93" t="s">
        <v>91</v>
      </c>
      <c r="H2" s="93"/>
      <c r="I2" s="92"/>
      <c r="J2" s="92"/>
      <c r="K2" s="92"/>
    </row>
    <row r="3" customFormat="false" ht="20.25" hidden="false" customHeight="true" outlineLevel="0" collapsed="false">
      <c r="B3" s="94" t="s">
        <v>92</v>
      </c>
      <c r="C3" s="94"/>
      <c r="D3" s="94"/>
      <c r="E3" s="94"/>
      <c r="F3" s="94"/>
      <c r="G3" s="94"/>
      <c r="H3" s="94"/>
      <c r="I3" s="94"/>
      <c r="J3" s="94"/>
      <c r="K3" s="94"/>
    </row>
    <row r="4" customFormat="false" ht="12" hidden="false" customHeight="true" outlineLevel="0" collapsed="false">
      <c r="B4" s="95"/>
      <c r="C4" s="95"/>
      <c r="D4" s="95"/>
      <c r="E4" s="95"/>
      <c r="F4" s="95"/>
      <c r="G4" s="96"/>
      <c r="H4" s="95"/>
      <c r="I4" s="95"/>
      <c r="J4" s="95"/>
      <c r="K4" s="56" t="s">
        <v>66</v>
      </c>
    </row>
    <row r="5" customFormat="false" ht="20.25" hidden="false" customHeight="true" outlineLevel="0" collapsed="false">
      <c r="A5" s="97" t="s">
        <v>93</v>
      </c>
      <c r="B5" s="98" t="s">
        <v>67</v>
      </c>
      <c r="C5" s="99" t="s">
        <v>94</v>
      </c>
      <c r="D5" s="100" t="s">
        <v>68</v>
      </c>
      <c r="E5" s="100"/>
      <c r="F5" s="101" t="s">
        <v>69</v>
      </c>
      <c r="G5" s="102" t="s">
        <v>41</v>
      </c>
      <c r="H5" s="103" t="s">
        <v>95</v>
      </c>
      <c r="I5" s="104" t="s">
        <v>71</v>
      </c>
      <c r="J5" s="105" t="s">
        <v>96</v>
      </c>
      <c r="K5" s="104" t="s">
        <v>71</v>
      </c>
    </row>
    <row r="6" customFormat="false" ht="19.5" hidden="false" customHeight="true" outlineLevel="0" collapsed="false">
      <c r="A6" s="97"/>
      <c r="B6" s="106" t="s">
        <v>73</v>
      </c>
      <c r="C6" s="107"/>
      <c r="D6" s="108" t="s">
        <v>74</v>
      </c>
      <c r="E6" s="108"/>
      <c r="F6" s="108" t="s">
        <v>74</v>
      </c>
      <c r="G6" s="109" t="s">
        <v>74</v>
      </c>
      <c r="H6" s="110" t="s">
        <v>75</v>
      </c>
      <c r="I6" s="111" t="n">
        <f aca="false">I7+I11+I41+I51+I71+I78+I87+I92</f>
        <v>3375</v>
      </c>
      <c r="J6" s="111" t="n">
        <f aca="false">J7+J11+J41+J51+J71+J78+J87+J92</f>
        <v>25802.012</v>
      </c>
      <c r="K6" s="111" t="n">
        <f aca="false">K7+K11+K41+K51+K71+K78+K87+K92</f>
        <v>29177.012</v>
      </c>
    </row>
    <row r="7" customFormat="false" ht="12.75" hidden="false" customHeight="true" outlineLevel="0" collapsed="false">
      <c r="A7" s="97"/>
      <c r="B7" s="112" t="s">
        <v>97</v>
      </c>
      <c r="C7" s="113"/>
      <c r="D7" s="114" t="s">
        <v>74</v>
      </c>
      <c r="E7" s="114"/>
      <c r="F7" s="115" t="s">
        <v>74</v>
      </c>
      <c r="G7" s="116" t="s">
        <v>74</v>
      </c>
      <c r="H7" s="117" t="s">
        <v>98</v>
      </c>
      <c r="I7" s="118" t="n">
        <v>55</v>
      </c>
      <c r="J7" s="118" t="n">
        <f aca="false">J8</f>
        <v>0</v>
      </c>
      <c r="K7" s="118" t="n">
        <f aca="false">K8</f>
        <v>55</v>
      </c>
    </row>
    <row r="8" customFormat="false" ht="12.75" hidden="false" customHeight="false" outlineLevel="0" collapsed="false">
      <c r="A8" s="97"/>
      <c r="B8" s="119" t="s">
        <v>99</v>
      </c>
      <c r="C8" s="120"/>
      <c r="D8" s="121" t="s">
        <v>100</v>
      </c>
      <c r="E8" s="122" t="s">
        <v>77</v>
      </c>
      <c r="F8" s="123" t="s">
        <v>74</v>
      </c>
      <c r="G8" s="124" t="s">
        <v>74</v>
      </c>
      <c r="H8" s="125" t="s">
        <v>101</v>
      </c>
      <c r="I8" s="126" t="n">
        <v>55</v>
      </c>
      <c r="J8" s="126" t="n">
        <f aca="false">J9+J10</f>
        <v>0</v>
      </c>
      <c r="K8" s="126" t="n">
        <f aca="false">K9+K10</f>
        <v>55</v>
      </c>
    </row>
    <row r="9" customFormat="false" ht="12.75" hidden="false" customHeight="false" outlineLevel="0" collapsed="false">
      <c r="A9" s="97"/>
      <c r="B9" s="127"/>
      <c r="C9" s="128"/>
      <c r="D9" s="129"/>
      <c r="E9" s="130"/>
      <c r="F9" s="131" t="n">
        <v>4369</v>
      </c>
      <c r="G9" s="132" t="n">
        <v>5169</v>
      </c>
      <c r="H9" s="133" t="s">
        <v>102</v>
      </c>
      <c r="I9" s="134" t="n">
        <v>35</v>
      </c>
      <c r="J9" s="134"/>
      <c r="K9" s="134" t="n">
        <f aca="false">I9+J9</f>
        <v>35</v>
      </c>
    </row>
    <row r="10" customFormat="false" ht="13.5" hidden="false" customHeight="false" outlineLevel="0" collapsed="false">
      <c r="A10" s="97"/>
      <c r="B10" s="127" t="s">
        <v>103</v>
      </c>
      <c r="C10" s="128"/>
      <c r="D10" s="129"/>
      <c r="E10" s="130"/>
      <c r="F10" s="131" t="n">
        <v>4369</v>
      </c>
      <c r="G10" s="132" t="n">
        <v>5175</v>
      </c>
      <c r="H10" s="133" t="s">
        <v>104</v>
      </c>
      <c r="I10" s="135" t="n">
        <v>20</v>
      </c>
      <c r="J10" s="135"/>
      <c r="K10" s="134" t="n">
        <f aca="false">I10+J10</f>
        <v>20</v>
      </c>
    </row>
    <row r="11" customFormat="false" ht="12.75" hidden="false" customHeight="true" outlineLevel="0" collapsed="false">
      <c r="A11" s="97"/>
      <c r="B11" s="136" t="s">
        <v>97</v>
      </c>
      <c r="C11" s="137"/>
      <c r="D11" s="138" t="s">
        <v>74</v>
      </c>
      <c r="E11" s="138"/>
      <c r="F11" s="115" t="s">
        <v>74</v>
      </c>
      <c r="G11" s="116" t="s">
        <v>74</v>
      </c>
      <c r="H11" s="139" t="s">
        <v>105</v>
      </c>
      <c r="I11" s="118" t="n">
        <v>568</v>
      </c>
      <c r="J11" s="118" t="n">
        <f aca="false">J12+J17+J24+J39+J31</f>
        <v>0</v>
      </c>
      <c r="K11" s="118" t="n">
        <f aca="false">K12+K17+K24+K39+K31+K33</f>
        <v>568</v>
      </c>
    </row>
    <row r="12" customFormat="false" ht="12.75" hidden="false" customHeight="false" outlineLevel="0" collapsed="false">
      <c r="A12" s="97"/>
      <c r="B12" s="140" t="s">
        <v>99</v>
      </c>
      <c r="C12" s="141"/>
      <c r="D12" s="121" t="s">
        <v>106</v>
      </c>
      <c r="E12" s="142" t="s">
        <v>77</v>
      </c>
      <c r="F12" s="123" t="s">
        <v>74</v>
      </c>
      <c r="G12" s="124" t="s">
        <v>74</v>
      </c>
      <c r="H12" s="125" t="s">
        <v>107</v>
      </c>
      <c r="I12" s="126" t="n">
        <v>45</v>
      </c>
      <c r="J12" s="126" t="n">
        <f aca="false">J13+J14+J15+J16</f>
        <v>0</v>
      </c>
      <c r="K12" s="126" t="n">
        <f aca="false">K13+K14+K15+K16</f>
        <v>45</v>
      </c>
    </row>
    <row r="13" customFormat="false" ht="12.75" hidden="false" customHeight="false" outlineLevel="0" collapsed="false">
      <c r="A13" s="97"/>
      <c r="B13" s="143"/>
      <c r="C13" s="144"/>
      <c r="D13" s="145"/>
      <c r="E13" s="130"/>
      <c r="F13" s="131" t="n">
        <v>4329</v>
      </c>
      <c r="G13" s="132" t="n">
        <v>5021</v>
      </c>
      <c r="H13" s="133" t="s">
        <v>108</v>
      </c>
      <c r="I13" s="146" t="n">
        <v>10</v>
      </c>
      <c r="J13" s="146"/>
      <c r="K13" s="146" t="n">
        <f aca="false">I13+J13</f>
        <v>10</v>
      </c>
    </row>
    <row r="14" customFormat="false" ht="12.75" hidden="false" customHeight="false" outlineLevel="0" collapsed="false">
      <c r="A14" s="97"/>
      <c r="B14" s="143"/>
      <c r="C14" s="144"/>
      <c r="D14" s="145"/>
      <c r="E14" s="130"/>
      <c r="F14" s="131" t="n">
        <v>4329</v>
      </c>
      <c r="G14" s="132" t="n">
        <v>5139</v>
      </c>
      <c r="H14" s="133" t="s">
        <v>109</v>
      </c>
      <c r="I14" s="146" t="n">
        <v>5</v>
      </c>
      <c r="J14" s="146"/>
      <c r="K14" s="146" t="n">
        <f aca="false">I14+J14</f>
        <v>5</v>
      </c>
    </row>
    <row r="15" customFormat="false" ht="12.75" hidden="false" customHeight="false" outlineLevel="0" collapsed="false">
      <c r="A15" s="97"/>
      <c r="B15" s="143"/>
      <c r="C15" s="144"/>
      <c r="D15" s="145"/>
      <c r="E15" s="130"/>
      <c r="F15" s="131" t="n">
        <v>4329</v>
      </c>
      <c r="G15" s="132" t="n">
        <v>5169</v>
      </c>
      <c r="H15" s="133" t="s">
        <v>102</v>
      </c>
      <c r="I15" s="146" t="n">
        <v>15</v>
      </c>
      <c r="J15" s="146"/>
      <c r="K15" s="146" t="n">
        <f aca="false">I15+J15</f>
        <v>15</v>
      </c>
    </row>
    <row r="16" customFormat="false" ht="12.75" hidden="false" customHeight="false" outlineLevel="0" collapsed="false">
      <c r="A16" s="97"/>
      <c r="B16" s="143"/>
      <c r="C16" s="144"/>
      <c r="D16" s="145"/>
      <c r="E16" s="130"/>
      <c r="F16" s="131" t="n">
        <v>4329</v>
      </c>
      <c r="G16" s="132" t="n">
        <v>5175</v>
      </c>
      <c r="H16" s="133" t="s">
        <v>104</v>
      </c>
      <c r="I16" s="134" t="n">
        <v>15</v>
      </c>
      <c r="J16" s="134"/>
      <c r="K16" s="146" t="n">
        <f aca="false">I16+J16</f>
        <v>15</v>
      </c>
    </row>
    <row r="17" customFormat="false" ht="12.75" hidden="false" customHeight="false" outlineLevel="0" collapsed="false">
      <c r="A17" s="97"/>
      <c r="B17" s="140" t="s">
        <v>99</v>
      </c>
      <c r="C17" s="141"/>
      <c r="D17" s="121" t="s">
        <v>110</v>
      </c>
      <c r="E17" s="142" t="s">
        <v>77</v>
      </c>
      <c r="F17" s="123" t="s">
        <v>74</v>
      </c>
      <c r="G17" s="124" t="s">
        <v>74</v>
      </c>
      <c r="H17" s="125" t="s">
        <v>111</v>
      </c>
      <c r="I17" s="126" t="n">
        <v>25</v>
      </c>
      <c r="J17" s="126" t="n">
        <f aca="false">J18+J19+J20+J21+J22+J23</f>
        <v>0</v>
      </c>
      <c r="K17" s="126" t="n">
        <f aca="false">K18+K19+K20+K21+K22+K23</f>
        <v>25</v>
      </c>
    </row>
    <row r="18" customFormat="false" ht="12.75" hidden="false" customHeight="false" outlineLevel="0" collapsed="false">
      <c r="A18" s="97"/>
      <c r="B18" s="143"/>
      <c r="C18" s="144"/>
      <c r="D18" s="145"/>
      <c r="E18" s="130"/>
      <c r="F18" s="131" t="n">
        <v>4329</v>
      </c>
      <c r="G18" s="132" t="n">
        <v>5021</v>
      </c>
      <c r="H18" s="133" t="s">
        <v>108</v>
      </c>
      <c r="I18" s="146" t="n">
        <v>0</v>
      </c>
      <c r="J18" s="146"/>
      <c r="K18" s="146" t="n">
        <f aca="false">I18+J18</f>
        <v>0</v>
      </c>
    </row>
    <row r="19" customFormat="false" ht="12.75" hidden="false" customHeight="false" outlineLevel="0" collapsed="false">
      <c r="A19" s="97"/>
      <c r="B19" s="143"/>
      <c r="C19" s="144"/>
      <c r="D19" s="145"/>
      <c r="E19" s="130"/>
      <c r="F19" s="131" t="n">
        <v>4329</v>
      </c>
      <c r="G19" s="147" t="n">
        <v>5136</v>
      </c>
      <c r="H19" s="148" t="s">
        <v>112</v>
      </c>
      <c r="I19" s="146" t="n">
        <v>1.5</v>
      </c>
      <c r="J19" s="146"/>
      <c r="K19" s="146" t="n">
        <f aca="false">I19+J19</f>
        <v>1.5</v>
      </c>
    </row>
    <row r="20" customFormat="false" ht="12.75" hidden="false" customHeight="false" outlineLevel="0" collapsed="false">
      <c r="A20" s="97"/>
      <c r="B20" s="143"/>
      <c r="C20" s="144"/>
      <c r="D20" s="145"/>
      <c r="E20" s="130"/>
      <c r="F20" s="131" t="n">
        <v>4329</v>
      </c>
      <c r="G20" s="132" t="n">
        <v>5139</v>
      </c>
      <c r="H20" s="133" t="s">
        <v>109</v>
      </c>
      <c r="I20" s="146" t="n">
        <v>13.3</v>
      </c>
      <c r="J20" s="146"/>
      <c r="K20" s="146" t="n">
        <f aca="false">I20+J20</f>
        <v>13.3</v>
      </c>
    </row>
    <row r="21" customFormat="false" ht="12.75" hidden="false" customHeight="false" outlineLevel="0" collapsed="false">
      <c r="A21" s="97"/>
      <c r="B21" s="143"/>
      <c r="C21" s="144"/>
      <c r="D21" s="145"/>
      <c r="E21" s="130"/>
      <c r="F21" s="131" t="n">
        <v>4329</v>
      </c>
      <c r="G21" s="147" t="n">
        <v>5161</v>
      </c>
      <c r="H21" s="148" t="s">
        <v>113</v>
      </c>
      <c r="I21" s="146" t="n">
        <v>0.2</v>
      </c>
      <c r="J21" s="146"/>
      <c r="K21" s="146" t="n">
        <f aca="false">I21+J21</f>
        <v>0.2</v>
      </c>
    </row>
    <row r="22" customFormat="false" ht="12.75" hidden="false" customHeight="false" outlineLevel="0" collapsed="false">
      <c r="A22" s="97"/>
      <c r="B22" s="143"/>
      <c r="C22" s="144"/>
      <c r="D22" s="145"/>
      <c r="E22" s="130"/>
      <c r="F22" s="131" t="n">
        <v>4329</v>
      </c>
      <c r="G22" s="132" t="n">
        <v>5169</v>
      </c>
      <c r="H22" s="133" t="s">
        <v>102</v>
      </c>
      <c r="I22" s="146" t="n">
        <v>0</v>
      </c>
      <c r="J22" s="146"/>
      <c r="K22" s="146" t="n">
        <f aca="false">I22+J22</f>
        <v>0</v>
      </c>
    </row>
    <row r="23" customFormat="false" ht="12.75" hidden="false" customHeight="false" outlineLevel="0" collapsed="false">
      <c r="A23" s="97"/>
      <c r="B23" s="143"/>
      <c r="C23" s="144"/>
      <c r="D23" s="145"/>
      <c r="E23" s="130"/>
      <c r="F23" s="131" t="n">
        <v>4329</v>
      </c>
      <c r="G23" s="132" t="n">
        <v>5175</v>
      </c>
      <c r="H23" s="133" t="s">
        <v>104</v>
      </c>
      <c r="I23" s="134" t="n">
        <v>10</v>
      </c>
      <c r="J23" s="134"/>
      <c r="K23" s="146" t="n">
        <f aca="false">I23+J23</f>
        <v>10</v>
      </c>
    </row>
    <row r="24" customFormat="false" ht="12.75" hidden="false" customHeight="true" outlineLevel="0" collapsed="false">
      <c r="A24" s="97"/>
      <c r="B24" s="140" t="s">
        <v>99</v>
      </c>
      <c r="C24" s="141"/>
      <c r="D24" s="121" t="s">
        <v>114</v>
      </c>
      <c r="E24" s="122" t="s">
        <v>77</v>
      </c>
      <c r="F24" s="123" t="s">
        <v>74</v>
      </c>
      <c r="G24" s="124" t="s">
        <v>74</v>
      </c>
      <c r="H24" s="149" t="s">
        <v>115</v>
      </c>
      <c r="I24" s="126" t="n">
        <v>40</v>
      </c>
      <c r="J24" s="126" t="n">
        <f aca="false">J25+J26+J27+J28+J29+J30</f>
        <v>0</v>
      </c>
      <c r="K24" s="126" t="n">
        <f aca="false">K25+K26+K27+K28+K29+K30</f>
        <v>40</v>
      </c>
    </row>
    <row r="25" customFormat="false" ht="12.75" hidden="false" customHeight="false" outlineLevel="0" collapsed="false">
      <c r="A25" s="97"/>
      <c r="B25" s="143"/>
      <c r="C25" s="150"/>
      <c r="D25" s="151"/>
      <c r="E25" s="152"/>
      <c r="F25" s="153" t="n">
        <v>4329</v>
      </c>
      <c r="G25" s="154" t="n">
        <v>5019</v>
      </c>
      <c r="H25" s="155" t="s">
        <v>116</v>
      </c>
      <c r="I25" s="146" t="n">
        <v>13</v>
      </c>
      <c r="J25" s="146"/>
      <c r="K25" s="146" t="n">
        <f aca="false">I25+J25</f>
        <v>13</v>
      </c>
    </row>
    <row r="26" customFormat="false" ht="12.75" hidden="false" customHeight="false" outlineLevel="0" collapsed="false">
      <c r="A26" s="97"/>
      <c r="B26" s="143"/>
      <c r="C26" s="150"/>
      <c r="D26" s="151"/>
      <c r="E26" s="152"/>
      <c r="F26" s="153" t="n">
        <v>4329</v>
      </c>
      <c r="G26" s="154" t="n">
        <v>5029</v>
      </c>
      <c r="H26" s="155" t="s">
        <v>117</v>
      </c>
      <c r="I26" s="146" t="n">
        <v>7</v>
      </c>
      <c r="J26" s="146"/>
      <c r="K26" s="146" t="n">
        <f aca="false">I26+J26</f>
        <v>7</v>
      </c>
    </row>
    <row r="27" customFormat="false" ht="12.75" hidden="false" customHeight="false" outlineLevel="0" collapsed="false">
      <c r="A27" s="97"/>
      <c r="B27" s="143"/>
      <c r="C27" s="150"/>
      <c r="D27" s="151"/>
      <c r="E27" s="152"/>
      <c r="F27" s="153" t="n">
        <v>4329</v>
      </c>
      <c r="G27" s="154" t="n">
        <v>5039</v>
      </c>
      <c r="H27" s="155" t="s">
        <v>118</v>
      </c>
      <c r="I27" s="146" t="n">
        <v>5</v>
      </c>
      <c r="J27" s="146"/>
      <c r="K27" s="146" t="n">
        <f aca="false">I27+J27</f>
        <v>5</v>
      </c>
    </row>
    <row r="28" customFormat="false" ht="12.75" hidden="false" customHeight="false" outlineLevel="0" collapsed="false">
      <c r="A28" s="97"/>
      <c r="B28" s="143"/>
      <c r="C28" s="150"/>
      <c r="D28" s="151"/>
      <c r="E28" s="152"/>
      <c r="F28" s="153" t="n">
        <v>4329</v>
      </c>
      <c r="G28" s="154" t="n">
        <v>5169</v>
      </c>
      <c r="H28" s="148" t="s">
        <v>102</v>
      </c>
      <c r="I28" s="146" t="n">
        <v>7</v>
      </c>
      <c r="J28" s="146"/>
      <c r="K28" s="146" t="n">
        <f aca="false">I28+J28</f>
        <v>7</v>
      </c>
    </row>
    <row r="29" customFormat="false" ht="12.75" hidden="false" customHeight="false" outlineLevel="0" collapsed="false">
      <c r="A29" s="97"/>
      <c r="B29" s="143"/>
      <c r="C29" s="150"/>
      <c r="D29" s="129"/>
      <c r="E29" s="130"/>
      <c r="F29" s="153" t="n">
        <v>4329</v>
      </c>
      <c r="G29" s="154" t="n">
        <v>5175</v>
      </c>
      <c r="H29" s="155" t="s">
        <v>104</v>
      </c>
      <c r="I29" s="146" t="n">
        <v>5</v>
      </c>
      <c r="J29" s="146"/>
      <c r="K29" s="146" t="n">
        <f aca="false">I29+J29</f>
        <v>5</v>
      </c>
    </row>
    <row r="30" customFormat="false" ht="10.5" hidden="false" customHeight="true" outlineLevel="0" collapsed="false">
      <c r="A30" s="97"/>
      <c r="B30" s="143"/>
      <c r="C30" s="150"/>
      <c r="D30" s="151"/>
      <c r="E30" s="152"/>
      <c r="F30" s="153" t="n">
        <v>4329</v>
      </c>
      <c r="G30" s="154" t="n">
        <v>5192</v>
      </c>
      <c r="H30" s="155" t="s">
        <v>119</v>
      </c>
      <c r="I30" s="146" t="n">
        <v>3</v>
      </c>
      <c r="J30" s="146"/>
      <c r="K30" s="146" t="n">
        <f aca="false">I30+J30</f>
        <v>3</v>
      </c>
    </row>
    <row r="31" customFormat="false" ht="24" hidden="false" customHeight="true" outlineLevel="0" collapsed="false">
      <c r="A31" s="97"/>
      <c r="B31" s="156" t="s">
        <v>99</v>
      </c>
      <c r="C31" s="157"/>
      <c r="D31" s="158" t="s">
        <v>120</v>
      </c>
      <c r="E31" s="159" t="s">
        <v>77</v>
      </c>
      <c r="F31" s="160" t="s">
        <v>74</v>
      </c>
      <c r="G31" s="161" t="s">
        <v>74</v>
      </c>
      <c r="H31" s="162" t="s">
        <v>121</v>
      </c>
      <c r="I31" s="126" t="n">
        <v>200</v>
      </c>
      <c r="J31" s="126" t="n">
        <f aca="false">J32</f>
        <v>0</v>
      </c>
      <c r="K31" s="126" t="n">
        <f aca="false">K32</f>
        <v>200</v>
      </c>
    </row>
    <row r="32" customFormat="false" ht="12.75" hidden="false" customHeight="false" outlineLevel="0" collapsed="false">
      <c r="A32" s="97"/>
      <c r="B32" s="143"/>
      <c r="C32" s="163"/>
      <c r="D32" s="151"/>
      <c r="E32" s="152"/>
      <c r="F32" s="153" t="n">
        <v>4329</v>
      </c>
      <c r="G32" s="154" t="n">
        <v>5169</v>
      </c>
      <c r="H32" s="155" t="s">
        <v>102</v>
      </c>
      <c r="I32" s="146" t="n">
        <v>200</v>
      </c>
      <c r="J32" s="146"/>
      <c r="K32" s="146" t="n">
        <f aca="false">I32+J32</f>
        <v>200</v>
      </c>
    </row>
    <row r="33" customFormat="false" ht="12" hidden="false" customHeight="true" outlineLevel="0" collapsed="false">
      <c r="A33" s="97"/>
      <c r="B33" s="164" t="s">
        <v>99</v>
      </c>
      <c r="C33" s="165" t="n">
        <v>13010</v>
      </c>
      <c r="D33" s="166" t="s">
        <v>122</v>
      </c>
      <c r="E33" s="122" t="s">
        <v>77</v>
      </c>
      <c r="F33" s="123" t="s">
        <v>74</v>
      </c>
      <c r="G33" s="124" t="s">
        <v>74</v>
      </c>
      <c r="H33" s="167" t="s">
        <v>123</v>
      </c>
      <c r="I33" s="126" t="n">
        <v>198</v>
      </c>
      <c r="J33" s="126"/>
      <c r="K33" s="126" t="n">
        <f aca="false">K34+K35+K36+K37+K38</f>
        <v>198</v>
      </c>
    </row>
    <row r="34" customFormat="false" ht="14.25" hidden="false" customHeight="true" outlineLevel="0" collapsed="false">
      <c r="A34" s="97"/>
      <c r="B34" s="143"/>
      <c r="C34" s="150"/>
      <c r="D34" s="151"/>
      <c r="E34" s="152"/>
      <c r="F34" s="131" t="n">
        <v>4329</v>
      </c>
      <c r="G34" s="132" t="n">
        <v>5021</v>
      </c>
      <c r="H34" s="133" t="s">
        <v>108</v>
      </c>
      <c r="I34" s="146" t="n">
        <v>37</v>
      </c>
      <c r="J34" s="146"/>
      <c r="K34" s="146" t="n">
        <f aca="false">I34+J34</f>
        <v>37</v>
      </c>
    </row>
    <row r="35" customFormat="false" ht="12.75" hidden="false" customHeight="false" outlineLevel="0" collapsed="false">
      <c r="A35" s="97"/>
      <c r="B35" s="143"/>
      <c r="C35" s="150"/>
      <c r="D35" s="151"/>
      <c r="E35" s="152"/>
      <c r="F35" s="131" t="n">
        <v>4329</v>
      </c>
      <c r="G35" s="147" t="n">
        <v>5136</v>
      </c>
      <c r="H35" s="148" t="s">
        <v>112</v>
      </c>
      <c r="I35" s="146" t="n">
        <v>6</v>
      </c>
      <c r="J35" s="146"/>
      <c r="K35" s="146" t="n">
        <f aca="false">I35+J35</f>
        <v>6</v>
      </c>
    </row>
    <row r="36" customFormat="false" ht="12.75" hidden="false" customHeight="false" outlineLevel="0" collapsed="false">
      <c r="A36" s="97"/>
      <c r="B36" s="143"/>
      <c r="C36" s="150"/>
      <c r="D36" s="151"/>
      <c r="E36" s="152"/>
      <c r="F36" s="131" t="n">
        <v>4329</v>
      </c>
      <c r="G36" s="132" t="n">
        <v>5139</v>
      </c>
      <c r="H36" s="133" t="s">
        <v>109</v>
      </c>
      <c r="I36" s="146" t="n">
        <v>40</v>
      </c>
      <c r="J36" s="146"/>
      <c r="K36" s="146" t="n">
        <f aca="false">I36+J36</f>
        <v>40</v>
      </c>
    </row>
    <row r="37" customFormat="false" ht="12.75" hidden="false" customHeight="false" outlineLevel="0" collapsed="false">
      <c r="A37" s="97"/>
      <c r="B37" s="143"/>
      <c r="C37" s="150"/>
      <c r="D37" s="151"/>
      <c r="E37" s="152"/>
      <c r="F37" s="131" t="n">
        <v>4329</v>
      </c>
      <c r="G37" s="132" t="n">
        <v>5169</v>
      </c>
      <c r="H37" s="133" t="s">
        <v>102</v>
      </c>
      <c r="I37" s="146" t="n">
        <v>100</v>
      </c>
      <c r="J37" s="146"/>
      <c r="K37" s="146" t="n">
        <f aca="false">I37+J37</f>
        <v>100</v>
      </c>
    </row>
    <row r="38" customFormat="false" ht="12.75" hidden="false" customHeight="false" outlineLevel="0" collapsed="false">
      <c r="A38" s="97"/>
      <c r="B38" s="143"/>
      <c r="C38" s="150"/>
      <c r="D38" s="151"/>
      <c r="E38" s="152"/>
      <c r="F38" s="131" t="n">
        <v>4329</v>
      </c>
      <c r="G38" s="132" t="n">
        <v>5175</v>
      </c>
      <c r="H38" s="133" t="s">
        <v>104</v>
      </c>
      <c r="I38" s="146" t="n">
        <v>15</v>
      </c>
      <c r="J38" s="146"/>
      <c r="K38" s="146" t="n">
        <f aca="false">I38+J38</f>
        <v>15</v>
      </c>
    </row>
    <row r="39" customFormat="false" ht="12.75" hidden="false" customHeight="false" outlineLevel="0" collapsed="false">
      <c r="A39" s="97"/>
      <c r="B39" s="140" t="s">
        <v>99</v>
      </c>
      <c r="C39" s="141"/>
      <c r="D39" s="121" t="s">
        <v>124</v>
      </c>
      <c r="E39" s="122" t="s">
        <v>77</v>
      </c>
      <c r="F39" s="123" t="s">
        <v>74</v>
      </c>
      <c r="G39" s="124" t="s">
        <v>74</v>
      </c>
      <c r="H39" s="149" t="s">
        <v>125</v>
      </c>
      <c r="I39" s="126" t="n">
        <v>60</v>
      </c>
      <c r="J39" s="126" t="n">
        <f aca="false">J40</f>
        <v>0</v>
      </c>
      <c r="K39" s="126" t="n">
        <f aca="false">K40</f>
        <v>60</v>
      </c>
    </row>
    <row r="40" customFormat="false" ht="13.5" hidden="false" customHeight="false" outlineLevel="0" collapsed="false">
      <c r="A40" s="97"/>
      <c r="B40" s="168"/>
      <c r="C40" s="169"/>
      <c r="D40" s="170"/>
      <c r="E40" s="130"/>
      <c r="F40" s="131" t="n">
        <v>4329</v>
      </c>
      <c r="G40" s="132" t="n">
        <v>5169</v>
      </c>
      <c r="H40" s="133" t="s">
        <v>102</v>
      </c>
      <c r="I40" s="171" t="n">
        <v>60</v>
      </c>
      <c r="J40" s="171"/>
      <c r="K40" s="171" t="n">
        <f aca="false">I40+J40</f>
        <v>60</v>
      </c>
    </row>
    <row r="41" customFormat="false" ht="15.75" hidden="false" customHeight="true" outlineLevel="0" collapsed="false">
      <c r="A41" s="97"/>
      <c r="B41" s="136" t="s">
        <v>97</v>
      </c>
      <c r="C41" s="137"/>
      <c r="D41" s="138" t="s">
        <v>74</v>
      </c>
      <c r="E41" s="138"/>
      <c r="F41" s="115" t="s">
        <v>74</v>
      </c>
      <c r="G41" s="116" t="s">
        <v>74</v>
      </c>
      <c r="H41" s="139" t="s">
        <v>126</v>
      </c>
      <c r="I41" s="172" t="n">
        <v>600</v>
      </c>
      <c r="J41" s="118" t="n">
        <f aca="false">J42+J47</f>
        <v>0</v>
      </c>
      <c r="K41" s="172" t="n">
        <f aca="false">K42+K47</f>
        <v>600</v>
      </c>
    </row>
    <row r="42" customFormat="false" ht="12.75" hidden="false" customHeight="true" outlineLevel="0" collapsed="false">
      <c r="A42" s="97"/>
      <c r="B42" s="140" t="s">
        <v>99</v>
      </c>
      <c r="C42" s="141"/>
      <c r="D42" s="173" t="s">
        <v>127</v>
      </c>
      <c r="E42" s="122" t="s">
        <v>77</v>
      </c>
      <c r="F42" s="123" t="s">
        <v>74</v>
      </c>
      <c r="G42" s="124" t="s">
        <v>74</v>
      </c>
      <c r="H42" s="125" t="s">
        <v>128</v>
      </c>
      <c r="I42" s="174" t="n">
        <v>150</v>
      </c>
      <c r="J42" s="174" t="n">
        <f aca="false">J45+J46+J43+J44</f>
        <v>0</v>
      </c>
      <c r="K42" s="174" t="n">
        <f aca="false">K45+K46+K43+K44</f>
        <v>150</v>
      </c>
    </row>
    <row r="43" customFormat="false" ht="12.75" hidden="false" customHeight="false" outlineLevel="0" collapsed="false">
      <c r="A43" s="97"/>
      <c r="B43" s="175"/>
      <c r="C43" s="163"/>
      <c r="D43" s="176"/>
      <c r="E43" s="130"/>
      <c r="F43" s="131" t="n">
        <v>4342</v>
      </c>
      <c r="G43" s="147" t="n">
        <v>5139</v>
      </c>
      <c r="H43" s="177" t="s">
        <v>109</v>
      </c>
      <c r="I43" s="134" t="n">
        <v>0.2</v>
      </c>
      <c r="J43" s="134"/>
      <c r="K43" s="134" t="n">
        <f aca="false">I43+J43</f>
        <v>0.2</v>
      </c>
    </row>
    <row r="44" customFormat="false" ht="12.75" hidden="false" customHeight="false" outlineLevel="0" collapsed="false">
      <c r="A44" s="97"/>
      <c r="B44" s="175"/>
      <c r="C44" s="163"/>
      <c r="D44" s="176"/>
      <c r="E44" s="130"/>
      <c r="F44" s="131" t="n">
        <v>4342</v>
      </c>
      <c r="G44" s="147" t="n">
        <v>5164</v>
      </c>
      <c r="H44" s="177" t="s">
        <v>129</v>
      </c>
      <c r="I44" s="134" t="n">
        <v>70</v>
      </c>
      <c r="J44" s="134"/>
      <c r="K44" s="134" t="n">
        <f aca="false">I44+J44</f>
        <v>70</v>
      </c>
    </row>
    <row r="45" customFormat="false" ht="12.75" hidden="false" customHeight="false" outlineLevel="0" collapsed="false">
      <c r="A45" s="97"/>
      <c r="B45" s="178"/>
      <c r="C45" s="179"/>
      <c r="D45" s="180"/>
      <c r="E45" s="181"/>
      <c r="F45" s="182" t="n">
        <v>4342</v>
      </c>
      <c r="G45" s="183" t="n">
        <v>5169</v>
      </c>
      <c r="H45" s="184" t="s">
        <v>102</v>
      </c>
      <c r="I45" s="134" t="n">
        <v>34.8</v>
      </c>
      <c r="J45" s="134"/>
      <c r="K45" s="134" t="n">
        <f aca="false">I45+J45</f>
        <v>34.8</v>
      </c>
    </row>
    <row r="46" customFormat="false" ht="12.75" hidden="false" customHeight="false" outlineLevel="0" collapsed="false">
      <c r="A46" s="97"/>
      <c r="B46" s="178"/>
      <c r="C46" s="179"/>
      <c r="D46" s="185"/>
      <c r="E46" s="186"/>
      <c r="F46" s="187" t="n">
        <v>4342</v>
      </c>
      <c r="G46" s="188" t="n">
        <v>5175</v>
      </c>
      <c r="H46" s="189" t="s">
        <v>104</v>
      </c>
      <c r="I46" s="190" t="n">
        <v>45</v>
      </c>
      <c r="J46" s="134"/>
      <c r="K46" s="134" t="n">
        <f aca="false">I46+J46</f>
        <v>45</v>
      </c>
    </row>
    <row r="47" customFormat="false" ht="11.25" hidden="false" customHeight="true" outlineLevel="0" collapsed="false">
      <c r="A47" s="97"/>
      <c r="B47" s="191" t="s">
        <v>99</v>
      </c>
      <c r="C47" s="192"/>
      <c r="D47" s="166" t="s">
        <v>130</v>
      </c>
      <c r="E47" s="142" t="s">
        <v>77</v>
      </c>
      <c r="F47" s="193" t="s">
        <v>74</v>
      </c>
      <c r="G47" s="194" t="s">
        <v>74</v>
      </c>
      <c r="H47" s="195" t="s">
        <v>131</v>
      </c>
      <c r="I47" s="174" t="n">
        <v>450</v>
      </c>
      <c r="J47" s="174" t="n">
        <f aca="false">J48+J49+J50</f>
        <v>0</v>
      </c>
      <c r="K47" s="174" t="n">
        <f aca="false">K48+K49+K50</f>
        <v>450</v>
      </c>
    </row>
    <row r="48" customFormat="false" ht="12.75" hidden="false" customHeight="false" outlineLevel="0" collapsed="false">
      <c r="A48" s="97"/>
      <c r="B48" s="196"/>
      <c r="C48" s="197"/>
      <c r="D48" s="129"/>
      <c r="E48" s="130"/>
      <c r="F48" s="198" t="n">
        <v>4342</v>
      </c>
      <c r="G48" s="199" t="n">
        <v>5011</v>
      </c>
      <c r="H48" s="148" t="s">
        <v>132</v>
      </c>
      <c r="I48" s="134" t="n">
        <v>335</v>
      </c>
      <c r="J48" s="134"/>
      <c r="K48" s="134" t="n">
        <f aca="false">I48+J48</f>
        <v>335</v>
      </c>
    </row>
    <row r="49" customFormat="false" ht="21" hidden="false" customHeight="true" outlineLevel="0" collapsed="false">
      <c r="A49" s="97"/>
      <c r="B49" s="196"/>
      <c r="C49" s="197"/>
      <c r="D49" s="129"/>
      <c r="E49" s="130"/>
      <c r="F49" s="198" t="n">
        <v>4342</v>
      </c>
      <c r="G49" s="199" t="n">
        <v>5031</v>
      </c>
      <c r="H49" s="200" t="s">
        <v>133</v>
      </c>
      <c r="I49" s="134" t="n">
        <v>84.5</v>
      </c>
      <c r="J49" s="134"/>
      <c r="K49" s="134" t="n">
        <f aca="false">I49+J49</f>
        <v>84.5</v>
      </c>
    </row>
    <row r="50" customFormat="false" ht="13.5" hidden="false" customHeight="false" outlineLevel="0" collapsed="false">
      <c r="A50" s="97"/>
      <c r="B50" s="201"/>
      <c r="C50" s="202"/>
      <c r="D50" s="203"/>
      <c r="E50" s="186"/>
      <c r="F50" s="204" t="n">
        <v>4342</v>
      </c>
      <c r="G50" s="205" t="n">
        <v>5032</v>
      </c>
      <c r="H50" s="206" t="s">
        <v>134</v>
      </c>
      <c r="I50" s="190" t="n">
        <v>30.5</v>
      </c>
      <c r="J50" s="190"/>
      <c r="K50" s="134" t="n">
        <f aca="false">I50+J50</f>
        <v>30.5</v>
      </c>
    </row>
    <row r="51" customFormat="false" ht="15" hidden="false" customHeight="true" outlineLevel="0" collapsed="false">
      <c r="A51" s="97"/>
      <c r="B51" s="112" t="s">
        <v>97</v>
      </c>
      <c r="C51" s="113"/>
      <c r="D51" s="207"/>
      <c r="E51" s="208"/>
      <c r="F51" s="115"/>
      <c r="G51" s="116"/>
      <c r="H51" s="117" t="s">
        <v>135</v>
      </c>
      <c r="I51" s="209" t="n">
        <v>942</v>
      </c>
      <c r="J51" s="209" t="n">
        <f aca="false">J52+J59+J62+J65+J67+J69</f>
        <v>0</v>
      </c>
      <c r="K51" s="209" t="n">
        <f aca="false">K52+K59+K62+K65+K67+K69</f>
        <v>942</v>
      </c>
    </row>
    <row r="52" customFormat="false" ht="12.75" hidden="false" customHeight="false" outlineLevel="0" collapsed="false">
      <c r="A52" s="97"/>
      <c r="B52" s="210" t="s">
        <v>99</v>
      </c>
      <c r="C52" s="211"/>
      <c r="D52" s="212" t="s">
        <v>136</v>
      </c>
      <c r="E52" s="142" t="s">
        <v>77</v>
      </c>
      <c r="F52" s="165" t="s">
        <v>74</v>
      </c>
      <c r="G52" s="213" t="s">
        <v>74</v>
      </c>
      <c r="H52" s="214" t="s">
        <v>137</v>
      </c>
      <c r="I52" s="126" t="n">
        <v>500</v>
      </c>
      <c r="J52" s="126" t="n">
        <f aca="false">J53+J54+J55+J56+J57+J58</f>
        <v>0</v>
      </c>
      <c r="K52" s="126" t="n">
        <f aca="false">K53+K54+K55+K56+K57+K58</f>
        <v>500</v>
      </c>
    </row>
    <row r="53" customFormat="false" ht="12.75" hidden="false" customHeight="false" outlineLevel="0" collapsed="false">
      <c r="A53" s="97"/>
      <c r="B53" s="215"/>
      <c r="C53" s="216"/>
      <c r="D53" s="217"/>
      <c r="E53" s="130"/>
      <c r="F53" s="153" t="n">
        <v>4399</v>
      </c>
      <c r="G53" s="147" t="n">
        <v>5136</v>
      </c>
      <c r="H53" s="148" t="s">
        <v>112</v>
      </c>
      <c r="I53" s="146" t="n">
        <v>5</v>
      </c>
      <c r="J53" s="146"/>
      <c r="K53" s="146" t="n">
        <f aca="false">I53+J53</f>
        <v>5</v>
      </c>
    </row>
    <row r="54" customFormat="false" ht="12.75" hidden="false" customHeight="false" outlineLevel="0" collapsed="false">
      <c r="A54" s="97"/>
      <c r="B54" s="215"/>
      <c r="C54" s="216"/>
      <c r="D54" s="217"/>
      <c r="E54" s="130"/>
      <c r="F54" s="153" t="n">
        <v>4399</v>
      </c>
      <c r="G54" s="154" t="n">
        <v>5139</v>
      </c>
      <c r="H54" s="155" t="s">
        <v>109</v>
      </c>
      <c r="I54" s="146" t="n">
        <v>35</v>
      </c>
      <c r="J54" s="146"/>
      <c r="K54" s="146" t="n">
        <f aca="false">I54+J54</f>
        <v>35</v>
      </c>
    </row>
    <row r="55" customFormat="false" ht="12.75" hidden="false" customHeight="false" outlineLevel="0" collapsed="false">
      <c r="A55" s="97"/>
      <c r="B55" s="215"/>
      <c r="C55" s="216"/>
      <c r="D55" s="217"/>
      <c r="E55" s="186"/>
      <c r="F55" s="153" t="n">
        <v>4399</v>
      </c>
      <c r="G55" s="154" t="n">
        <v>5161</v>
      </c>
      <c r="H55" s="148" t="s">
        <v>113</v>
      </c>
      <c r="I55" s="146" t="n">
        <v>0.5</v>
      </c>
      <c r="J55" s="146"/>
      <c r="K55" s="146" t="n">
        <f aca="false">I55+J55</f>
        <v>0.5</v>
      </c>
    </row>
    <row r="56" customFormat="false" ht="12.75" hidden="false" customHeight="false" outlineLevel="0" collapsed="false">
      <c r="A56" s="97"/>
      <c r="B56" s="215"/>
      <c r="C56" s="216"/>
      <c r="D56" s="217"/>
      <c r="E56" s="186"/>
      <c r="F56" s="153" t="n">
        <v>4399</v>
      </c>
      <c r="G56" s="154" t="n">
        <v>5166</v>
      </c>
      <c r="H56" s="148" t="s">
        <v>138</v>
      </c>
      <c r="I56" s="146" t="n">
        <v>329.5</v>
      </c>
      <c r="J56" s="146"/>
      <c r="K56" s="146" t="n">
        <f aca="false">I56+J56</f>
        <v>329.5</v>
      </c>
    </row>
    <row r="57" customFormat="false" ht="12.75" hidden="false" customHeight="false" outlineLevel="0" collapsed="false">
      <c r="A57" s="97"/>
      <c r="B57" s="215"/>
      <c r="C57" s="216"/>
      <c r="D57" s="217"/>
      <c r="E57" s="186"/>
      <c r="F57" s="153" t="n">
        <v>4399</v>
      </c>
      <c r="G57" s="132" t="n">
        <v>5169</v>
      </c>
      <c r="H57" s="133" t="s">
        <v>102</v>
      </c>
      <c r="I57" s="146" t="n">
        <v>80</v>
      </c>
      <c r="J57" s="146"/>
      <c r="K57" s="146" t="n">
        <f aca="false">I57+J57</f>
        <v>80</v>
      </c>
    </row>
    <row r="58" customFormat="false" ht="12.75" hidden="false" customHeight="false" outlineLevel="0" collapsed="false">
      <c r="A58" s="97"/>
      <c r="B58" s="143"/>
      <c r="C58" s="144"/>
      <c r="D58" s="145"/>
      <c r="E58" s="130"/>
      <c r="F58" s="131" t="n">
        <v>4399</v>
      </c>
      <c r="G58" s="132" t="n">
        <v>5175</v>
      </c>
      <c r="H58" s="133" t="s">
        <v>104</v>
      </c>
      <c r="I58" s="146" t="n">
        <v>50</v>
      </c>
      <c r="J58" s="146"/>
      <c r="K58" s="146" t="n">
        <f aca="false">I58+J58</f>
        <v>50</v>
      </c>
    </row>
    <row r="59" customFormat="false" ht="13.5" hidden="false" customHeight="true" outlineLevel="0" collapsed="false">
      <c r="A59" s="97"/>
      <c r="B59" s="140" t="s">
        <v>99</v>
      </c>
      <c r="C59" s="141"/>
      <c r="D59" s="121" t="s">
        <v>139</v>
      </c>
      <c r="E59" s="122" t="s">
        <v>77</v>
      </c>
      <c r="F59" s="123" t="s">
        <v>74</v>
      </c>
      <c r="G59" s="124" t="s">
        <v>74</v>
      </c>
      <c r="H59" s="149" t="s">
        <v>140</v>
      </c>
      <c r="I59" s="174" t="n">
        <v>150</v>
      </c>
      <c r="J59" s="174" t="n">
        <f aca="false">J60+J61</f>
        <v>0</v>
      </c>
      <c r="K59" s="174" t="n">
        <f aca="false">K60+K61</f>
        <v>150</v>
      </c>
    </row>
    <row r="60" customFormat="false" ht="12.75" hidden="false" customHeight="false" outlineLevel="0" collapsed="false">
      <c r="A60" s="97"/>
      <c r="B60" s="143"/>
      <c r="C60" s="144"/>
      <c r="D60" s="129"/>
      <c r="E60" s="130"/>
      <c r="F60" s="153" t="n">
        <v>4359</v>
      </c>
      <c r="G60" s="154" t="n">
        <v>5166</v>
      </c>
      <c r="H60" s="184" t="s">
        <v>138</v>
      </c>
      <c r="I60" s="134" t="n">
        <v>60</v>
      </c>
      <c r="J60" s="134"/>
      <c r="K60" s="134" t="n">
        <f aca="false">I60+J60</f>
        <v>60</v>
      </c>
    </row>
    <row r="61" customFormat="false" ht="12.75" hidden="false" customHeight="false" outlineLevel="0" collapsed="false">
      <c r="A61" s="97"/>
      <c r="B61" s="215"/>
      <c r="C61" s="216"/>
      <c r="D61" s="151"/>
      <c r="E61" s="152"/>
      <c r="F61" s="153" t="n">
        <v>4359</v>
      </c>
      <c r="G61" s="132" t="n">
        <v>5169</v>
      </c>
      <c r="H61" s="148" t="s">
        <v>102</v>
      </c>
      <c r="I61" s="134" t="n">
        <v>90</v>
      </c>
      <c r="J61" s="134"/>
      <c r="K61" s="134" t="n">
        <f aca="false">I61+J61</f>
        <v>90</v>
      </c>
    </row>
    <row r="62" customFormat="false" ht="12.75" hidden="false" customHeight="false" outlineLevel="0" collapsed="false">
      <c r="A62" s="97"/>
      <c r="B62" s="140" t="s">
        <v>99</v>
      </c>
      <c r="C62" s="141"/>
      <c r="D62" s="173" t="s">
        <v>141</v>
      </c>
      <c r="E62" s="122" t="s">
        <v>77</v>
      </c>
      <c r="F62" s="123" t="s">
        <v>74</v>
      </c>
      <c r="G62" s="124" t="s">
        <v>74</v>
      </c>
      <c r="H62" s="125" t="s">
        <v>142</v>
      </c>
      <c r="I62" s="126" t="n">
        <v>50</v>
      </c>
      <c r="J62" s="126" t="n">
        <f aca="false">J63+J64</f>
        <v>0</v>
      </c>
      <c r="K62" s="126" t="n">
        <f aca="false">K63+K64</f>
        <v>50</v>
      </c>
    </row>
    <row r="63" customFormat="false" ht="12.75" hidden="false" customHeight="false" outlineLevel="0" collapsed="false">
      <c r="A63" s="97"/>
      <c r="B63" s="168"/>
      <c r="C63" s="169"/>
      <c r="D63" s="180"/>
      <c r="E63" s="181"/>
      <c r="F63" s="153" t="n">
        <v>4399</v>
      </c>
      <c r="G63" s="154" t="n">
        <v>5166</v>
      </c>
      <c r="H63" s="184" t="s">
        <v>138</v>
      </c>
      <c r="I63" s="146" t="n">
        <v>10</v>
      </c>
      <c r="J63" s="146"/>
      <c r="K63" s="146" t="n">
        <f aca="false">I63+J63</f>
        <v>10</v>
      </c>
    </row>
    <row r="64" customFormat="false" ht="12.75" hidden="false" customHeight="false" outlineLevel="0" collapsed="false">
      <c r="A64" s="97"/>
      <c r="B64" s="178"/>
      <c r="C64" s="179"/>
      <c r="D64" s="185"/>
      <c r="E64" s="186"/>
      <c r="F64" s="182" t="n">
        <v>4399</v>
      </c>
      <c r="G64" s="188" t="n">
        <v>5169</v>
      </c>
      <c r="H64" s="189" t="s">
        <v>102</v>
      </c>
      <c r="I64" s="146" t="n">
        <v>40</v>
      </c>
      <c r="J64" s="146"/>
      <c r="K64" s="146" t="n">
        <f aca="false">I64+J64</f>
        <v>40</v>
      </c>
    </row>
    <row r="65" customFormat="false" ht="12.75" hidden="false" customHeight="true" outlineLevel="0" collapsed="false">
      <c r="A65" s="97"/>
      <c r="B65" s="191" t="s">
        <v>99</v>
      </c>
      <c r="C65" s="218"/>
      <c r="D65" s="166" t="s">
        <v>143</v>
      </c>
      <c r="E65" s="142" t="s">
        <v>77</v>
      </c>
      <c r="F65" s="165" t="s">
        <v>74</v>
      </c>
      <c r="G65" s="219" t="s">
        <v>74</v>
      </c>
      <c r="H65" s="220" t="s">
        <v>144</v>
      </c>
      <c r="I65" s="174" t="n">
        <v>42</v>
      </c>
      <c r="J65" s="174" t="n">
        <f aca="false">J66</f>
        <v>0</v>
      </c>
      <c r="K65" s="174" t="n">
        <f aca="false">K66</f>
        <v>42</v>
      </c>
    </row>
    <row r="66" customFormat="false" ht="12.75" hidden="false" customHeight="false" outlineLevel="0" collapsed="false">
      <c r="A66" s="97"/>
      <c r="B66" s="143"/>
      <c r="C66" s="150"/>
      <c r="D66" s="145"/>
      <c r="E66" s="130"/>
      <c r="F66" s="131" t="n">
        <v>4359</v>
      </c>
      <c r="G66" s="147" t="n">
        <v>5151</v>
      </c>
      <c r="H66" s="133" t="s">
        <v>145</v>
      </c>
      <c r="I66" s="146" t="n">
        <v>42</v>
      </c>
      <c r="J66" s="146"/>
      <c r="K66" s="146" t="n">
        <f aca="false">I66+J66</f>
        <v>42</v>
      </c>
    </row>
    <row r="67" customFormat="false" ht="12.75" hidden="false" customHeight="false" outlineLevel="0" collapsed="false">
      <c r="A67" s="97"/>
      <c r="B67" s="210" t="s">
        <v>99</v>
      </c>
      <c r="C67" s="221"/>
      <c r="D67" s="212" t="s">
        <v>146</v>
      </c>
      <c r="E67" s="142" t="s">
        <v>77</v>
      </c>
      <c r="F67" s="165"/>
      <c r="G67" s="219"/>
      <c r="H67" s="222" t="s">
        <v>147</v>
      </c>
      <c r="I67" s="126" t="n">
        <v>100</v>
      </c>
      <c r="J67" s="126" t="n">
        <f aca="false">J68</f>
        <v>0</v>
      </c>
      <c r="K67" s="126" t="n">
        <f aca="false">K68</f>
        <v>100</v>
      </c>
    </row>
    <row r="68" customFormat="false" ht="12.75" hidden="false" customHeight="false" outlineLevel="0" collapsed="false">
      <c r="A68" s="97"/>
      <c r="B68" s="143"/>
      <c r="C68" s="150"/>
      <c r="D68" s="145"/>
      <c r="E68" s="130"/>
      <c r="F68" s="131" t="n">
        <v>4399</v>
      </c>
      <c r="G68" s="147" t="n">
        <v>5169</v>
      </c>
      <c r="H68" s="133" t="s">
        <v>102</v>
      </c>
      <c r="I68" s="146" t="n">
        <v>100</v>
      </c>
      <c r="J68" s="146"/>
      <c r="K68" s="146" t="n">
        <f aca="false">I68+J68</f>
        <v>100</v>
      </c>
    </row>
    <row r="69" customFormat="false" ht="12.75" hidden="false" customHeight="false" outlineLevel="0" collapsed="false">
      <c r="A69" s="97"/>
      <c r="B69" s="210"/>
      <c r="C69" s="221"/>
      <c r="D69" s="212" t="s">
        <v>148</v>
      </c>
      <c r="E69" s="142" t="s">
        <v>77</v>
      </c>
      <c r="F69" s="223"/>
      <c r="G69" s="224"/>
      <c r="H69" s="222" t="s">
        <v>149</v>
      </c>
      <c r="I69" s="126" t="n">
        <v>100</v>
      </c>
      <c r="J69" s="126" t="n">
        <f aca="false">J70</f>
        <v>0</v>
      </c>
      <c r="K69" s="126" t="n">
        <f aca="false">K70</f>
        <v>100</v>
      </c>
    </row>
    <row r="70" customFormat="false" ht="13.5" hidden="false" customHeight="false" outlineLevel="0" collapsed="false">
      <c r="A70" s="97"/>
      <c r="B70" s="225"/>
      <c r="C70" s="226"/>
      <c r="D70" s="227"/>
      <c r="E70" s="228"/>
      <c r="F70" s="229" t="n">
        <v>4399</v>
      </c>
      <c r="G70" s="230" t="n">
        <v>5169</v>
      </c>
      <c r="H70" s="231" t="s">
        <v>102</v>
      </c>
      <c r="I70" s="171" t="n">
        <v>100</v>
      </c>
      <c r="J70" s="171"/>
      <c r="K70" s="171" t="n">
        <f aca="false">I70+J70</f>
        <v>100</v>
      </c>
    </row>
    <row r="71" customFormat="false" ht="12.75" hidden="false" customHeight="false" outlineLevel="0" collapsed="false">
      <c r="A71" s="97"/>
      <c r="B71" s="136" t="s">
        <v>97</v>
      </c>
      <c r="C71" s="137"/>
      <c r="D71" s="138" t="s">
        <v>74</v>
      </c>
      <c r="E71" s="138"/>
      <c r="F71" s="115" t="s">
        <v>74</v>
      </c>
      <c r="G71" s="116" t="s">
        <v>74</v>
      </c>
      <c r="H71" s="139" t="s">
        <v>150</v>
      </c>
      <c r="I71" s="209" t="n">
        <v>200</v>
      </c>
      <c r="J71" s="209" t="n">
        <f aca="false">J72+J74</f>
        <v>0</v>
      </c>
      <c r="K71" s="209" t="n">
        <f aca="false">K72+K74</f>
        <v>200</v>
      </c>
    </row>
    <row r="72" customFormat="false" ht="12.75" hidden="false" customHeight="false" outlineLevel="0" collapsed="false">
      <c r="A72" s="97"/>
      <c r="B72" s="140" t="s">
        <v>99</v>
      </c>
      <c r="C72" s="141"/>
      <c r="D72" s="173" t="s">
        <v>151</v>
      </c>
      <c r="E72" s="122" t="s">
        <v>77</v>
      </c>
      <c r="F72" s="123" t="s">
        <v>74</v>
      </c>
      <c r="G72" s="124" t="s">
        <v>74</v>
      </c>
      <c r="H72" s="125" t="s">
        <v>152</v>
      </c>
      <c r="I72" s="126" t="n">
        <v>50</v>
      </c>
      <c r="J72" s="126" t="n">
        <f aca="false">J73</f>
        <v>0</v>
      </c>
      <c r="K72" s="126" t="n">
        <f aca="false">K73</f>
        <v>50</v>
      </c>
    </row>
    <row r="73" customFormat="false" ht="12.75" hidden="false" customHeight="false" outlineLevel="0" collapsed="false">
      <c r="A73" s="97"/>
      <c r="B73" s="215"/>
      <c r="C73" s="216"/>
      <c r="D73" s="217"/>
      <c r="E73" s="232"/>
      <c r="F73" s="153" t="n">
        <v>4399</v>
      </c>
      <c r="G73" s="154" t="n">
        <v>5166</v>
      </c>
      <c r="H73" s="184" t="s">
        <v>138</v>
      </c>
      <c r="I73" s="146" t="n">
        <v>50</v>
      </c>
      <c r="J73" s="146"/>
      <c r="K73" s="146" t="n">
        <f aca="false">I73+J73</f>
        <v>50</v>
      </c>
    </row>
    <row r="74" customFormat="false" ht="12.75" hidden="false" customHeight="false" outlineLevel="0" collapsed="false">
      <c r="A74" s="97"/>
      <c r="B74" s="140" t="s">
        <v>99</v>
      </c>
      <c r="C74" s="141"/>
      <c r="D74" s="173" t="s">
        <v>153</v>
      </c>
      <c r="E74" s="122" t="s">
        <v>77</v>
      </c>
      <c r="F74" s="123" t="s">
        <v>74</v>
      </c>
      <c r="G74" s="124" t="s">
        <v>74</v>
      </c>
      <c r="H74" s="125" t="s">
        <v>154</v>
      </c>
      <c r="I74" s="126" t="n">
        <v>150</v>
      </c>
      <c r="J74" s="126" t="n">
        <f aca="false">J75+J76+J77</f>
        <v>0</v>
      </c>
      <c r="K74" s="126" t="n">
        <f aca="false">K75+K76+K77</f>
        <v>150</v>
      </c>
    </row>
    <row r="75" customFormat="false" ht="12.75" hidden="false" customHeight="false" outlineLevel="0" collapsed="false">
      <c r="A75" s="97"/>
      <c r="B75" s="215"/>
      <c r="C75" s="216"/>
      <c r="D75" s="217"/>
      <c r="E75" s="152"/>
      <c r="F75" s="153" t="n">
        <v>4399</v>
      </c>
      <c r="G75" s="154" t="n">
        <v>5021</v>
      </c>
      <c r="H75" s="184" t="s">
        <v>108</v>
      </c>
      <c r="I75" s="233" t="n">
        <v>135</v>
      </c>
      <c r="J75" s="146"/>
      <c r="K75" s="233" t="n">
        <f aca="false">I75+J75</f>
        <v>135</v>
      </c>
    </row>
    <row r="76" customFormat="false" ht="12.75" hidden="false" customHeight="false" outlineLevel="0" collapsed="false">
      <c r="A76" s="97"/>
      <c r="B76" s="215"/>
      <c r="C76" s="216"/>
      <c r="D76" s="217"/>
      <c r="E76" s="152"/>
      <c r="F76" s="153" t="n">
        <v>4399</v>
      </c>
      <c r="G76" s="154" t="n">
        <v>5166</v>
      </c>
      <c r="H76" s="184" t="s">
        <v>138</v>
      </c>
      <c r="I76" s="146" t="n">
        <v>5</v>
      </c>
      <c r="J76" s="146"/>
      <c r="K76" s="233" t="n">
        <f aca="false">I76+J76</f>
        <v>5</v>
      </c>
    </row>
    <row r="77" customFormat="false" ht="13.5" hidden="false" customHeight="false" outlineLevel="0" collapsed="false">
      <c r="A77" s="97"/>
      <c r="B77" s="225"/>
      <c r="C77" s="234"/>
      <c r="D77" s="227"/>
      <c r="E77" s="228"/>
      <c r="F77" s="229" t="n">
        <v>4399</v>
      </c>
      <c r="G77" s="235" t="n">
        <v>5169</v>
      </c>
      <c r="H77" s="231" t="s">
        <v>102</v>
      </c>
      <c r="I77" s="171" t="n">
        <v>10</v>
      </c>
      <c r="J77" s="171"/>
      <c r="K77" s="171" t="n">
        <f aca="false">I77+J77</f>
        <v>10</v>
      </c>
    </row>
    <row r="78" customFormat="false" ht="13.5" hidden="false" customHeight="true" outlineLevel="0" collapsed="false">
      <c r="A78" s="97"/>
      <c r="B78" s="136" t="s">
        <v>97</v>
      </c>
      <c r="C78" s="137"/>
      <c r="D78" s="138" t="s">
        <v>74</v>
      </c>
      <c r="E78" s="138"/>
      <c r="F78" s="115" t="s">
        <v>74</v>
      </c>
      <c r="G78" s="116" t="s">
        <v>74</v>
      </c>
      <c r="H78" s="117" t="s">
        <v>155</v>
      </c>
      <c r="I78" s="209" t="n">
        <v>950</v>
      </c>
      <c r="J78" s="209" t="n">
        <f aca="false">J79+J84</f>
        <v>0</v>
      </c>
      <c r="K78" s="209" t="n">
        <f aca="false">K79+K84</f>
        <v>950</v>
      </c>
    </row>
    <row r="79" customFormat="false" ht="12.75" hidden="false" customHeight="false" outlineLevel="0" collapsed="false">
      <c r="A79" s="97"/>
      <c r="B79" s="140" t="s">
        <v>99</v>
      </c>
      <c r="C79" s="141"/>
      <c r="D79" s="121" t="s">
        <v>156</v>
      </c>
      <c r="E79" s="142" t="s">
        <v>77</v>
      </c>
      <c r="F79" s="123" t="s">
        <v>74</v>
      </c>
      <c r="G79" s="124" t="s">
        <v>74</v>
      </c>
      <c r="H79" s="149" t="s">
        <v>157</v>
      </c>
      <c r="I79" s="126" t="n">
        <v>400</v>
      </c>
      <c r="J79" s="126" t="n">
        <f aca="false">J80+J81+J82+J83</f>
        <v>0</v>
      </c>
      <c r="K79" s="126" t="n">
        <f aca="false">K80+K81+K82+K83</f>
        <v>400</v>
      </c>
    </row>
    <row r="80" customFormat="false" ht="12.75" hidden="false" customHeight="false" outlineLevel="0" collapsed="false">
      <c r="A80" s="97"/>
      <c r="B80" s="215"/>
      <c r="C80" s="216"/>
      <c r="D80" s="151"/>
      <c r="E80" s="130"/>
      <c r="F80" s="153" t="n">
        <v>4349</v>
      </c>
      <c r="G80" s="154" t="n">
        <v>5139</v>
      </c>
      <c r="H80" s="155" t="s">
        <v>109</v>
      </c>
      <c r="I80" s="146" t="n">
        <v>1</v>
      </c>
      <c r="J80" s="146"/>
      <c r="K80" s="146" t="n">
        <f aca="false">I80+J80</f>
        <v>1</v>
      </c>
    </row>
    <row r="81" customFormat="false" ht="12.75" hidden="false" customHeight="false" outlineLevel="0" collapsed="false">
      <c r="A81" s="97"/>
      <c r="B81" s="215"/>
      <c r="C81" s="216"/>
      <c r="D81" s="151"/>
      <c r="E81" s="130"/>
      <c r="F81" s="153" t="n">
        <v>4349</v>
      </c>
      <c r="G81" s="154" t="n">
        <v>5166</v>
      </c>
      <c r="H81" s="155" t="s">
        <v>138</v>
      </c>
      <c r="I81" s="146" t="n">
        <v>339</v>
      </c>
      <c r="J81" s="146"/>
      <c r="K81" s="146" t="n">
        <f aca="false">I81+J81</f>
        <v>339</v>
      </c>
    </row>
    <row r="82" customFormat="false" ht="12.75" hidden="false" customHeight="false" outlineLevel="0" collapsed="false">
      <c r="A82" s="97"/>
      <c r="B82" s="143"/>
      <c r="C82" s="144"/>
      <c r="D82" s="145"/>
      <c r="E82" s="130"/>
      <c r="F82" s="131" t="n">
        <v>4349</v>
      </c>
      <c r="G82" s="132" t="n">
        <v>5169</v>
      </c>
      <c r="H82" s="133" t="s">
        <v>102</v>
      </c>
      <c r="I82" s="146" t="n">
        <v>25</v>
      </c>
      <c r="J82" s="146"/>
      <c r="K82" s="146" t="n">
        <f aca="false">I82+J82</f>
        <v>25</v>
      </c>
    </row>
    <row r="83" customFormat="false" ht="12.75" hidden="false" customHeight="false" outlineLevel="0" collapsed="false">
      <c r="A83" s="97"/>
      <c r="B83" s="143"/>
      <c r="C83" s="144"/>
      <c r="D83" s="145"/>
      <c r="E83" s="236"/>
      <c r="F83" s="131" t="n">
        <v>4349</v>
      </c>
      <c r="G83" s="132" t="n">
        <v>5175</v>
      </c>
      <c r="H83" s="133" t="s">
        <v>104</v>
      </c>
      <c r="I83" s="146" t="n">
        <v>35</v>
      </c>
      <c r="J83" s="146"/>
      <c r="K83" s="146" t="n">
        <f aca="false">I83+J83</f>
        <v>35</v>
      </c>
    </row>
    <row r="84" customFormat="false" ht="12.75" hidden="false" customHeight="false" outlineLevel="0" collapsed="false">
      <c r="A84" s="97"/>
      <c r="B84" s="140" t="s">
        <v>99</v>
      </c>
      <c r="C84" s="141"/>
      <c r="D84" s="121" t="s">
        <v>158</v>
      </c>
      <c r="E84" s="122" t="s">
        <v>77</v>
      </c>
      <c r="F84" s="123" t="s">
        <v>74</v>
      </c>
      <c r="G84" s="124" t="s">
        <v>74</v>
      </c>
      <c r="H84" s="149" t="s">
        <v>159</v>
      </c>
      <c r="I84" s="126" t="n">
        <v>550</v>
      </c>
      <c r="J84" s="126" t="n">
        <f aca="false">J85+J86</f>
        <v>0</v>
      </c>
      <c r="K84" s="126" t="n">
        <f aca="false">K85</f>
        <v>550</v>
      </c>
    </row>
    <row r="85" customFormat="false" ht="22.5" hidden="false" customHeight="false" outlineLevel="0" collapsed="false">
      <c r="A85" s="97"/>
      <c r="B85" s="168"/>
      <c r="C85" s="169"/>
      <c r="D85" s="170"/>
      <c r="E85" s="181"/>
      <c r="F85" s="187" t="n">
        <v>4349</v>
      </c>
      <c r="G85" s="237" t="n">
        <v>5168</v>
      </c>
      <c r="H85" s="238" t="s">
        <v>160</v>
      </c>
      <c r="I85" s="233" t="n">
        <v>550</v>
      </c>
      <c r="J85" s="233"/>
      <c r="K85" s="233" t="n">
        <f aca="false">I85+J85</f>
        <v>550</v>
      </c>
    </row>
    <row r="86" customFormat="false" ht="13.5" hidden="false" customHeight="false" outlineLevel="0" collapsed="false">
      <c r="A86" s="97"/>
      <c r="B86" s="239"/>
      <c r="C86" s="240"/>
      <c r="D86" s="185"/>
      <c r="E86" s="186"/>
      <c r="F86" s="187" t="n">
        <v>4349</v>
      </c>
      <c r="G86" s="188" t="n">
        <v>5169</v>
      </c>
      <c r="H86" s="189" t="s">
        <v>102</v>
      </c>
      <c r="I86" s="171" t="n">
        <v>0</v>
      </c>
      <c r="J86" s="171"/>
      <c r="K86" s="171" t="n">
        <f aca="false">I86+J86</f>
        <v>0</v>
      </c>
    </row>
    <row r="87" customFormat="false" ht="12.75" hidden="false" customHeight="false" outlineLevel="0" collapsed="false">
      <c r="A87" s="97"/>
      <c r="B87" s="136" t="s">
        <v>97</v>
      </c>
      <c r="C87" s="137"/>
      <c r="D87" s="138" t="s">
        <v>74</v>
      </c>
      <c r="E87" s="138"/>
      <c r="F87" s="115" t="s">
        <v>74</v>
      </c>
      <c r="G87" s="116" t="s">
        <v>74</v>
      </c>
      <c r="H87" s="139" t="s">
        <v>161</v>
      </c>
      <c r="I87" s="241" t="n">
        <v>60</v>
      </c>
      <c r="J87" s="241" t="n">
        <f aca="false">J88</f>
        <v>0</v>
      </c>
      <c r="K87" s="241" t="n">
        <f aca="false">K88</f>
        <v>60</v>
      </c>
    </row>
    <row r="88" customFormat="false" ht="12.75" hidden="false" customHeight="false" outlineLevel="0" collapsed="false">
      <c r="A88" s="97"/>
      <c r="B88" s="140" t="s">
        <v>99</v>
      </c>
      <c r="C88" s="141"/>
      <c r="D88" s="173" t="s">
        <v>162</v>
      </c>
      <c r="E88" s="122" t="s">
        <v>77</v>
      </c>
      <c r="F88" s="123" t="s">
        <v>74</v>
      </c>
      <c r="G88" s="124" t="s">
        <v>74</v>
      </c>
      <c r="H88" s="125" t="s">
        <v>163</v>
      </c>
      <c r="I88" s="126" t="n">
        <v>60</v>
      </c>
      <c r="J88" s="126" t="n">
        <f aca="false">J89+J90+J91</f>
        <v>0</v>
      </c>
      <c r="K88" s="126" t="n">
        <f aca="false">K89+K90+K91</f>
        <v>60</v>
      </c>
    </row>
    <row r="89" customFormat="false" ht="12.75" hidden="false" customHeight="false" outlineLevel="0" collapsed="false">
      <c r="A89" s="97"/>
      <c r="B89" s="215"/>
      <c r="C89" s="216"/>
      <c r="D89" s="217"/>
      <c r="E89" s="152"/>
      <c r="F89" s="153" t="n">
        <v>4349</v>
      </c>
      <c r="G89" s="154" t="n">
        <v>5021</v>
      </c>
      <c r="H89" s="184" t="s">
        <v>108</v>
      </c>
      <c r="I89" s="146" t="n">
        <v>15</v>
      </c>
      <c r="J89" s="146"/>
      <c r="K89" s="146" t="n">
        <f aca="false">I89+J89</f>
        <v>15</v>
      </c>
    </row>
    <row r="90" customFormat="false" ht="12.75" hidden="false" customHeight="false" outlineLevel="0" collapsed="false">
      <c r="A90" s="97"/>
      <c r="B90" s="215"/>
      <c r="C90" s="216"/>
      <c r="D90" s="217"/>
      <c r="E90" s="232"/>
      <c r="F90" s="153" t="n">
        <v>4349</v>
      </c>
      <c r="G90" s="154" t="n">
        <v>5169</v>
      </c>
      <c r="H90" s="184" t="s">
        <v>102</v>
      </c>
      <c r="I90" s="146" t="n">
        <v>35</v>
      </c>
      <c r="J90" s="146"/>
      <c r="K90" s="146" t="n">
        <f aca="false">I90+J90</f>
        <v>35</v>
      </c>
    </row>
    <row r="91" customFormat="false" ht="13.5" hidden="false" customHeight="false" outlineLevel="0" collapsed="false">
      <c r="A91" s="97"/>
      <c r="B91" s="242"/>
      <c r="C91" s="243"/>
      <c r="D91" s="244"/>
      <c r="E91" s="228"/>
      <c r="F91" s="229" t="n">
        <v>4349</v>
      </c>
      <c r="G91" s="235" t="n">
        <v>5175</v>
      </c>
      <c r="H91" s="231" t="s">
        <v>104</v>
      </c>
      <c r="I91" s="171" t="n">
        <v>10</v>
      </c>
      <c r="J91" s="245"/>
      <c r="K91" s="171" t="n">
        <f aca="false">I91+J91</f>
        <v>10</v>
      </c>
    </row>
    <row r="92" customFormat="false" ht="12.75" hidden="false" customHeight="false" outlineLevel="0" collapsed="false">
      <c r="A92" s="97"/>
      <c r="B92" s="136" t="s">
        <v>97</v>
      </c>
      <c r="C92" s="137"/>
      <c r="D92" s="138" t="s">
        <v>74</v>
      </c>
      <c r="E92" s="138"/>
      <c r="F92" s="115" t="s">
        <v>74</v>
      </c>
      <c r="G92" s="116" t="s">
        <v>74</v>
      </c>
      <c r="H92" s="139" t="s">
        <v>164</v>
      </c>
      <c r="I92" s="241" t="n">
        <f aca="false">I93</f>
        <v>0</v>
      </c>
      <c r="J92" s="241" t="n">
        <f aca="false">J93+J95</f>
        <v>25802.012</v>
      </c>
      <c r="K92" s="241" t="n">
        <f aca="false">K93+K95</f>
        <v>25802.012</v>
      </c>
    </row>
    <row r="93" customFormat="false" ht="12.75" hidden="false" customHeight="false" outlineLevel="0" collapsed="false">
      <c r="A93" s="97"/>
      <c r="B93" s="140" t="s">
        <v>99</v>
      </c>
      <c r="C93" s="141"/>
      <c r="D93" s="173" t="s">
        <v>165</v>
      </c>
      <c r="E93" s="122" t="s">
        <v>77</v>
      </c>
      <c r="F93" s="123" t="s">
        <v>74</v>
      </c>
      <c r="G93" s="124" t="s">
        <v>74</v>
      </c>
      <c r="H93" s="125" t="s">
        <v>166</v>
      </c>
      <c r="I93" s="126" t="n">
        <f aca="false">I94+I95+I96</f>
        <v>0</v>
      </c>
      <c r="J93" s="126" t="n">
        <f aca="false">J94</f>
        <v>21931.71</v>
      </c>
      <c r="K93" s="126" t="n">
        <f aca="false">K94</f>
        <v>21931.71</v>
      </c>
    </row>
    <row r="94" customFormat="false" ht="12.75" hidden="false" customHeight="false" outlineLevel="0" collapsed="false">
      <c r="A94" s="97"/>
      <c r="B94" s="215"/>
      <c r="C94" s="216"/>
      <c r="D94" s="217"/>
      <c r="E94" s="152"/>
      <c r="F94" s="153" t="n">
        <v>6409</v>
      </c>
      <c r="G94" s="154" t="n">
        <v>5363</v>
      </c>
      <c r="H94" s="184" t="s">
        <v>167</v>
      </c>
      <c r="I94" s="146" t="n">
        <v>0</v>
      </c>
      <c r="J94" s="146" t="n">
        <v>21931.71</v>
      </c>
      <c r="K94" s="146" t="n">
        <f aca="false">I94+J94</f>
        <v>21931.71</v>
      </c>
    </row>
    <row r="95" s="246" customFormat="true" ht="12.75" hidden="false" customHeight="false" outlineLevel="0" collapsed="false">
      <c r="A95" s="97"/>
      <c r="B95" s="140" t="s">
        <v>99</v>
      </c>
      <c r="C95" s="141"/>
      <c r="D95" s="173" t="s">
        <v>168</v>
      </c>
      <c r="E95" s="122" t="s">
        <v>77</v>
      </c>
      <c r="F95" s="123" t="s">
        <v>74</v>
      </c>
      <c r="G95" s="124" t="s">
        <v>74</v>
      </c>
      <c r="H95" s="125" t="s">
        <v>169</v>
      </c>
      <c r="I95" s="126" t="n">
        <v>0</v>
      </c>
      <c r="J95" s="126" t="n">
        <f aca="false">J96</f>
        <v>3870.302</v>
      </c>
      <c r="K95" s="126" t="n">
        <f aca="false">I95+J95</f>
        <v>3870.302</v>
      </c>
    </row>
    <row r="96" customFormat="false" ht="13.5" hidden="false" customHeight="false" outlineLevel="0" collapsed="false">
      <c r="A96" s="97"/>
      <c r="B96" s="242"/>
      <c r="C96" s="243"/>
      <c r="D96" s="244"/>
      <c r="E96" s="228"/>
      <c r="F96" s="229" t="n">
        <v>6409</v>
      </c>
      <c r="G96" s="235" t="n">
        <v>5363</v>
      </c>
      <c r="H96" s="231" t="s">
        <v>167</v>
      </c>
      <c r="I96" s="171" t="n">
        <v>0</v>
      </c>
      <c r="J96" s="171" t="n">
        <v>3870.302</v>
      </c>
      <c r="K96" s="171" t="n">
        <f aca="false">I96+J96</f>
        <v>3870.302</v>
      </c>
    </row>
    <row r="97" customFormat="false" ht="15" hidden="false" customHeight="false" outlineLevel="0" collapsed="false">
      <c r="B97" s="247"/>
      <c r="C97" s="247"/>
      <c r="D97" s="247"/>
      <c r="E97" s="247"/>
      <c r="F97" s="248"/>
      <c r="G97" s="249"/>
      <c r="H97" s="248"/>
      <c r="I97" s="250"/>
      <c r="J97" s="251"/>
    </row>
    <row r="98" customFormat="false" ht="15" hidden="false" customHeight="false" outlineLevel="0" collapsed="false">
      <c r="B98" s="252"/>
      <c r="C98" s="252"/>
      <c r="D98" s="252"/>
      <c r="E98" s="252"/>
      <c r="F98" s="253"/>
      <c r="G98" s="253"/>
      <c r="H98" s="253"/>
      <c r="I98" s="250"/>
      <c r="J98" s="251"/>
    </row>
    <row r="99" customFormat="false" ht="14.25" hidden="false" customHeight="false" outlineLevel="0" collapsed="false">
      <c r="B99" s="247"/>
      <c r="C99" s="247"/>
      <c r="D99" s="247"/>
      <c r="E99" s="247"/>
      <c r="F99" s="254"/>
      <c r="G99" s="255"/>
      <c r="H99" s="256"/>
      <c r="I99" s="257"/>
      <c r="J99" s="251"/>
    </row>
    <row r="100" customFormat="false" ht="14.25" hidden="false" customHeight="false" outlineLevel="0" collapsed="false">
      <c r="B100" s="247"/>
      <c r="C100" s="247"/>
      <c r="D100" s="247"/>
      <c r="E100" s="247"/>
      <c r="F100" s="254"/>
      <c r="G100" s="255"/>
      <c r="H100" s="256"/>
      <c r="I100" s="257"/>
      <c r="J100" s="251"/>
    </row>
    <row r="101" customFormat="false" ht="14.25" hidden="false" customHeight="false" outlineLevel="0" collapsed="false">
      <c r="B101" s="247"/>
      <c r="C101" s="247"/>
      <c r="D101" s="247"/>
      <c r="E101" s="247"/>
      <c r="F101" s="254"/>
      <c r="G101" s="255"/>
      <c r="H101" s="256"/>
      <c r="I101" s="257"/>
      <c r="J101" s="251"/>
    </row>
    <row r="102" customFormat="false" ht="15" hidden="false" customHeight="false" outlineLevel="0" collapsed="false">
      <c r="B102" s="252"/>
      <c r="C102" s="252"/>
      <c r="D102" s="252"/>
      <c r="E102" s="252"/>
      <c r="F102" s="258"/>
      <c r="G102" s="259"/>
      <c r="H102" s="260"/>
      <c r="I102" s="261"/>
      <c r="J102" s="251"/>
    </row>
    <row r="103" customFormat="false" ht="14.25" hidden="false" customHeight="false" outlineLevel="0" collapsed="false">
      <c r="B103" s="262"/>
      <c r="C103" s="262"/>
      <c r="D103" s="262"/>
      <c r="E103" s="262"/>
      <c r="F103" s="254"/>
      <c r="G103" s="263"/>
      <c r="H103" s="256"/>
      <c r="I103" s="257"/>
      <c r="J103" s="251"/>
    </row>
    <row r="104" customFormat="false" ht="14.25" hidden="false" customHeight="false" outlineLevel="0" collapsed="false">
      <c r="B104" s="262"/>
      <c r="C104" s="262"/>
      <c r="D104" s="262"/>
      <c r="E104" s="262"/>
      <c r="F104" s="254"/>
      <c r="G104" s="263"/>
      <c r="H104" s="256"/>
      <c r="I104" s="250"/>
      <c r="J104" s="251"/>
    </row>
    <row r="105" customFormat="false" ht="15" hidden="false" customHeight="false" outlineLevel="0" collapsed="false">
      <c r="B105" s="264"/>
      <c r="C105" s="264"/>
      <c r="D105" s="264"/>
      <c r="E105" s="264"/>
      <c r="F105" s="264"/>
      <c r="G105" s="265"/>
      <c r="H105" s="266"/>
      <c r="I105" s="257"/>
      <c r="J105" s="251"/>
    </row>
    <row r="106" customFormat="false" ht="14.25" hidden="false" customHeight="false" outlineLevel="0" collapsed="false">
      <c r="B106" s="264"/>
      <c r="C106" s="264"/>
      <c r="D106" s="264"/>
      <c r="E106" s="264"/>
      <c r="F106" s="264"/>
      <c r="G106" s="265"/>
      <c r="H106" s="267"/>
      <c r="I106" s="257"/>
      <c r="J106" s="251"/>
    </row>
    <row r="107" customFormat="false" ht="12.75" hidden="false" customHeight="false" outlineLevel="0" collapsed="false">
      <c r="B107" s="268"/>
      <c r="C107" s="268"/>
      <c r="D107" s="268"/>
      <c r="E107" s="268"/>
      <c r="F107" s="268"/>
      <c r="G107" s="269"/>
      <c r="H107" s="268"/>
      <c r="I107" s="268"/>
      <c r="J107" s="268"/>
    </row>
  </sheetData>
  <mergeCells count="14">
    <mergeCell ref="F1:I1"/>
    <mergeCell ref="G2:H2"/>
    <mergeCell ref="B3:K3"/>
    <mergeCell ref="A5:A96"/>
    <mergeCell ref="D5:E5"/>
    <mergeCell ref="D6:E6"/>
    <mergeCell ref="D7:E7"/>
    <mergeCell ref="D11:E11"/>
    <mergeCell ref="D41:E41"/>
    <mergeCell ref="D71:E71"/>
    <mergeCell ref="D78:E78"/>
    <mergeCell ref="D87:E87"/>
    <mergeCell ref="D92:E92"/>
    <mergeCell ref="F98:H9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22_P01_Tabulky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laichova Jana</cp:lastModifiedBy>
  <cp:lastPrinted>2015-09-14T13:37:18Z</cp:lastPrinted>
  <dcterms:modified xsi:type="dcterms:W3CDTF">2015-09-14T13:37:20Z</dcterms:modified>
  <cp:revision>0</cp:revision>
  <dc:subject/>
  <dc:title/>
</cp:coreProperties>
</file>