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  <sheet name="917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40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40/15</t>
  </si>
  <si>
    <t xml:space="preserve">odbor kultury, památkové péče a cestovního ruchu</t>
  </si>
  <si>
    <t xml:space="preserve">914 07 - PŮSOBNOSTI</t>
  </si>
  <si>
    <t xml:space="preserve">uk.</t>
  </si>
  <si>
    <t xml:space="preserve">č.a.</t>
  </si>
  <si>
    <t xml:space="preserve">§</t>
  </si>
  <si>
    <t xml:space="preserve">91407 - P Ů S O B N O S T I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Běžné (neinvestiční) výdaje resortu celkem</t>
  </si>
  <si>
    <t xml:space="preserve">z toho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nákup materiálu</t>
  </si>
  <si>
    <t xml:space="preserve">nájemné</t>
  </si>
  <si>
    <t xml:space="preserve">nákup ostatních služeb</t>
  </si>
  <si>
    <t xml:space="preserve">Památková péče</t>
  </si>
  <si>
    <t xml:space="preserve">072100</t>
  </si>
  <si>
    <t xml:space="preserve">propagace památkové péče</t>
  </si>
  <si>
    <t xml:space="preserve">pohoštění</t>
  </si>
  <si>
    <t xml:space="preserve">072500</t>
  </si>
  <si>
    <t xml:space="preserve">Lidová architektura - kniha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Udržitelnost projektů</t>
  </si>
  <si>
    <t xml:space="preserve">074100</t>
  </si>
  <si>
    <t xml:space="preserve">Integrovaný projekt cestovního ruchu LK</t>
  </si>
  <si>
    <t xml:space="preserve">074200</t>
  </si>
  <si>
    <t xml:space="preserve">Hřebenovka</t>
  </si>
  <si>
    <t xml:space="preserve">opravy a udržování</t>
  </si>
  <si>
    <t xml:space="preserve">074300</t>
  </si>
  <si>
    <t xml:space="preserve">Moderní příležitosti marketingu cestovního ruchu</t>
  </si>
  <si>
    <t xml:space="preserve">Odbor kultury, památkové péče a cestovního ruchu </t>
  </si>
  <si>
    <t xml:space="preserve">Kapitola 917 07 - Transfery</t>
  </si>
  <si>
    <t xml:space="preserve">tis. Kč</t>
  </si>
  <si>
    <t xml:space="preserve">číslo a název kapitoly</t>
  </si>
  <si>
    <t xml:space="preserve">ZRRO č. 240/15</t>
  </si>
  <si>
    <t xml:space="preserve">Výdajový limit resortu v kapitole</t>
  </si>
  <si>
    <t xml:space="preserve">Soutěže měst a obcí o nejlepší kroniku</t>
  </si>
  <si>
    <t xml:space="preserve">0780109</t>
  </si>
  <si>
    <t xml:space="preserve">finanční dary pro vítězné kronikáře </t>
  </si>
  <si>
    <t xml:space="preserve">dary obyvatelst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 3 2" xfId="24"/>
    <cellStyle name="Normální 4" xfId="25"/>
    <cellStyle name="normální_2. Rozpočet 2007 - tabulky" xfId="26"/>
    <cellStyle name="normální_Rozpis výdajů 03 bez PO 2 2" xfId="27"/>
    <cellStyle name="normální_Rozpis výdajů 03 bez PO_04 - OSMTVS 2" xfId="28"/>
    <cellStyle name="normální_Rozpočet 2004 (ZK)" xfId="29"/>
    <cellStyle name="čárk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5092.99</v>
      </c>
      <c r="D3" s="9" t="n">
        <f aca="false">D4+D5+D6</f>
        <v>0</v>
      </c>
      <c r="E3" s="10" t="n">
        <f aca="false">C3+D3</f>
        <v>2365092.99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3427.02</v>
      </c>
      <c r="D5" s="17" t="n">
        <v>0</v>
      </c>
      <c r="E5" s="15" t="n">
        <f aca="false">C5+D5</f>
        <v>143427.02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53233.86581</v>
      </c>
      <c r="D7" s="19" t="n">
        <f aca="false">D8+D13</f>
        <v>0</v>
      </c>
      <c r="E7" s="20" t="n">
        <f aca="false">C7+D7</f>
        <v>4953233.86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169701.22026</v>
      </c>
      <c r="D8" s="13" t="n">
        <f aca="false">D9+D10+D11+D12</f>
        <v>0</v>
      </c>
      <c r="E8" s="21" t="n">
        <f aca="false">C8+D8</f>
        <v>4169701.22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072471.75026</v>
      </c>
      <c r="D10" s="13" t="n">
        <v>0</v>
      </c>
      <c r="E10" s="21" t="n">
        <f aca="false">C10+D10</f>
        <v>4072471.75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3532.64555</v>
      </c>
      <c r="D13" s="13" t="n">
        <f aca="false">D14+D15+D16</f>
        <v>0</v>
      </c>
      <c r="E13" s="21" t="n">
        <f aca="false">C13+D13</f>
        <v>7835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75625.10555</v>
      </c>
      <c r="D14" s="13" t="n">
        <v>0</v>
      </c>
      <c r="E14" s="21" t="n">
        <f aca="false">C14+D14</f>
        <v>7756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18326.85581</v>
      </c>
      <c r="D17" s="19" t="n">
        <f aca="false">D3+D7</f>
        <v>0</v>
      </c>
      <c r="E17" s="20" t="n">
        <f aca="false">C17+D17</f>
        <v>7318326.85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18051.37581</v>
      </c>
      <c r="D23" s="29" t="n">
        <f aca="false">D17+D18</f>
        <v>0</v>
      </c>
      <c r="E23" s="30" t="n">
        <f aca="false">C23+D23</f>
        <v>8318051.37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2990.86</v>
      </c>
      <c r="D28" s="17" t="n">
        <v>0</v>
      </c>
      <c r="E28" s="35" t="n">
        <f aca="false">C28+D28</f>
        <v>882990.86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19.35</v>
      </c>
      <c r="D29" s="17" t="n">
        <v>-19</v>
      </c>
      <c r="E29" s="35" t="n">
        <f aca="false">C29+D29</f>
        <v>653700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159.49</v>
      </c>
      <c r="D30" s="17" t="n">
        <v>0</v>
      </c>
      <c r="E30" s="35" t="n">
        <f aca="false">C30+D30</f>
        <v>3646159.49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52729.36</v>
      </c>
      <c r="D31" s="17" t="n">
        <v>19</v>
      </c>
      <c r="E31" s="35" t="n">
        <f aca="false">C31+D31</f>
        <v>452748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18051.377</v>
      </c>
      <c r="D42" s="29" t="n">
        <f aca="false">SUM(D26:D41)</f>
        <v>0</v>
      </c>
      <c r="E42" s="30" t="n">
        <f aca="false">SUM(E26:E41)</f>
        <v>8318051.37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5" min="4" style="0" width="4.56"/>
    <col collapsed="false" customWidth="true" hidden="false" outlineLevel="0" max="6" min="6" style="0" width="34.56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14"/>
  </cols>
  <sheetData>
    <row r="1" customFormat="false" ht="18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/>
      <c r="K2" s="41"/>
    </row>
    <row r="3" customFormat="false" ht="16.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1"/>
      <c r="K4" s="41"/>
    </row>
    <row r="5" customFormat="false" ht="15.75" hidden="false" customHeight="true" outlineLevel="0" collapsed="false">
      <c r="A5" s="44" t="s">
        <v>64</v>
      </c>
      <c r="B5" s="44"/>
      <c r="C5" s="44"/>
      <c r="D5" s="44"/>
      <c r="E5" s="44"/>
      <c r="F5" s="44"/>
      <c r="G5" s="44"/>
      <c r="H5" s="44"/>
      <c r="I5" s="44"/>
      <c r="J5" s="44"/>
      <c r="K5" s="45"/>
    </row>
    <row r="7" customFormat="false" ht="13.5" hidden="false" customHeight="false" outlineLevel="0" collapsed="false"/>
    <row r="8" customFormat="false" ht="23.25" hidden="false" customHeight="true" outlineLevel="0" collapsed="false">
      <c r="A8" s="46" t="s">
        <v>65</v>
      </c>
      <c r="B8" s="47" t="s">
        <v>66</v>
      </c>
      <c r="C8" s="47"/>
      <c r="D8" s="48" t="s">
        <v>67</v>
      </c>
      <c r="E8" s="49" t="s">
        <v>41</v>
      </c>
      <c r="F8" s="50" t="s">
        <v>68</v>
      </c>
      <c r="G8" s="51" t="s">
        <v>69</v>
      </c>
      <c r="H8" s="51" t="s">
        <v>70</v>
      </c>
      <c r="I8" s="52" t="s">
        <v>5</v>
      </c>
      <c r="J8" s="53" t="s">
        <v>71</v>
      </c>
    </row>
    <row r="9" customFormat="false" ht="13.5" hidden="false" customHeight="true" outlineLevel="0" collapsed="false">
      <c r="A9" s="54" t="s">
        <v>72</v>
      </c>
      <c r="B9" s="55" t="s">
        <v>73</v>
      </c>
      <c r="C9" s="55"/>
      <c r="D9" s="55" t="s">
        <v>73</v>
      </c>
      <c r="E9" s="56" t="s">
        <v>73</v>
      </c>
      <c r="F9" s="57" t="s">
        <v>74</v>
      </c>
      <c r="G9" s="58" t="n">
        <f aca="false">G11+G17+G24+G37</f>
        <v>2663.5</v>
      </c>
      <c r="H9" s="58" t="n">
        <f aca="false">H11+H17+H24+H37</f>
        <v>2913.5</v>
      </c>
      <c r="I9" s="59" t="n">
        <f aca="false">I11+I17+I24+I37</f>
        <v>-19</v>
      </c>
      <c r="J9" s="60" t="n">
        <f aca="false">H9+I9</f>
        <v>2894.5</v>
      </c>
    </row>
    <row r="10" customFormat="false" ht="13.5" hidden="false" customHeight="false" outlineLevel="0" collapsed="false">
      <c r="A10" s="61"/>
      <c r="B10" s="62"/>
      <c r="C10" s="63"/>
      <c r="D10" s="64"/>
      <c r="E10" s="65"/>
      <c r="F10" s="64" t="s">
        <v>75</v>
      </c>
      <c r="G10" s="66"/>
      <c r="H10" s="67"/>
      <c r="I10" s="66"/>
      <c r="J10" s="68"/>
    </row>
    <row r="11" customFormat="false" ht="12.75" hidden="false" customHeight="true" outlineLevel="0" collapsed="false">
      <c r="A11" s="69" t="s">
        <v>76</v>
      </c>
      <c r="B11" s="70" t="s">
        <v>73</v>
      </c>
      <c r="C11" s="70"/>
      <c r="D11" s="70" t="s">
        <v>73</v>
      </c>
      <c r="E11" s="71" t="s">
        <v>73</v>
      </c>
      <c r="F11" s="72" t="s">
        <v>77</v>
      </c>
      <c r="G11" s="73" t="n">
        <f aca="false">G12</f>
        <v>400</v>
      </c>
      <c r="H11" s="74" t="n">
        <v>400</v>
      </c>
      <c r="I11" s="73" t="n">
        <f aca="false">I12</f>
        <v>-19</v>
      </c>
      <c r="J11" s="75" t="n">
        <f aca="false">G11+I11</f>
        <v>381</v>
      </c>
    </row>
    <row r="12" customFormat="false" ht="12.75" hidden="false" customHeight="false" outlineLevel="0" collapsed="false">
      <c r="A12" s="76" t="s">
        <v>78</v>
      </c>
      <c r="B12" s="77" t="s">
        <v>79</v>
      </c>
      <c r="C12" s="78" t="s">
        <v>80</v>
      </c>
      <c r="D12" s="79" t="s">
        <v>73</v>
      </c>
      <c r="E12" s="80" t="s">
        <v>73</v>
      </c>
      <c r="F12" s="81" t="s">
        <v>81</v>
      </c>
      <c r="G12" s="82" t="n">
        <f aca="false">SUM(G13:G16)</f>
        <v>400</v>
      </c>
      <c r="H12" s="83" t="n">
        <f aca="false">SUM(H13:H16)</f>
        <v>400</v>
      </c>
      <c r="I12" s="82" t="n">
        <f aca="false">SUM(I13:I16)</f>
        <v>-19</v>
      </c>
      <c r="J12" s="84" t="n">
        <f aca="false">SUM(J13:J16)</f>
        <v>381</v>
      </c>
    </row>
    <row r="13" customFormat="false" ht="12.75" hidden="false" customHeight="false" outlineLevel="0" collapsed="false">
      <c r="A13" s="85"/>
      <c r="B13" s="86"/>
      <c r="C13" s="87"/>
      <c r="D13" s="88" t="n">
        <v>3319</v>
      </c>
      <c r="E13" s="89" t="n">
        <v>5021</v>
      </c>
      <c r="F13" s="90" t="s">
        <v>82</v>
      </c>
      <c r="G13" s="91" t="n">
        <v>10</v>
      </c>
      <c r="H13" s="92" t="n">
        <v>10</v>
      </c>
      <c r="I13" s="93" t="n">
        <v>0</v>
      </c>
      <c r="J13" s="94" t="n">
        <v>10</v>
      </c>
    </row>
    <row r="14" customFormat="false" ht="12.75" hidden="false" customHeight="false" outlineLevel="0" collapsed="false">
      <c r="A14" s="85"/>
      <c r="B14" s="86"/>
      <c r="C14" s="87"/>
      <c r="D14" s="88" t="n">
        <v>3319</v>
      </c>
      <c r="E14" s="89" t="n">
        <v>5139</v>
      </c>
      <c r="F14" s="90" t="s">
        <v>83</v>
      </c>
      <c r="G14" s="91" t="n">
        <v>10</v>
      </c>
      <c r="H14" s="92" t="n">
        <v>10</v>
      </c>
      <c r="I14" s="93" t="n">
        <v>0</v>
      </c>
      <c r="J14" s="94" t="n">
        <v>10</v>
      </c>
    </row>
    <row r="15" customFormat="false" ht="12.75" hidden="false" customHeight="false" outlineLevel="0" collapsed="false">
      <c r="A15" s="85"/>
      <c r="B15" s="86"/>
      <c r="C15" s="87"/>
      <c r="D15" s="88" t="n">
        <v>3319</v>
      </c>
      <c r="E15" s="89" t="n">
        <v>5164</v>
      </c>
      <c r="F15" s="90" t="s">
        <v>84</v>
      </c>
      <c r="G15" s="91" t="n">
        <v>25</v>
      </c>
      <c r="H15" s="92" t="n">
        <v>25</v>
      </c>
      <c r="I15" s="93" t="n">
        <v>0</v>
      </c>
      <c r="J15" s="94" t="n">
        <v>25</v>
      </c>
    </row>
    <row r="16" customFormat="false" ht="13.5" hidden="false" customHeight="false" outlineLevel="0" collapsed="false">
      <c r="A16" s="95"/>
      <c r="B16" s="96"/>
      <c r="C16" s="97"/>
      <c r="D16" s="88" t="n">
        <v>3319</v>
      </c>
      <c r="E16" s="98" t="n">
        <v>5169</v>
      </c>
      <c r="F16" s="99" t="s">
        <v>85</v>
      </c>
      <c r="G16" s="91" t="n">
        <v>355</v>
      </c>
      <c r="H16" s="92" t="n">
        <v>355</v>
      </c>
      <c r="I16" s="100" t="n">
        <v>-19</v>
      </c>
      <c r="J16" s="94" t="n">
        <f aca="false">H16+I16</f>
        <v>336</v>
      </c>
    </row>
    <row r="17" customFormat="false" ht="13.5" hidden="false" customHeight="true" outlineLevel="0" collapsed="false">
      <c r="A17" s="101" t="s">
        <v>76</v>
      </c>
      <c r="B17" s="102" t="s">
        <v>73</v>
      </c>
      <c r="C17" s="102"/>
      <c r="D17" s="102" t="s">
        <v>73</v>
      </c>
      <c r="E17" s="103" t="s">
        <v>73</v>
      </c>
      <c r="F17" s="104" t="s">
        <v>86</v>
      </c>
      <c r="G17" s="105" t="n">
        <f aca="false">G18+G22</f>
        <v>250</v>
      </c>
      <c r="H17" s="106" t="n">
        <v>500</v>
      </c>
      <c r="I17" s="105" t="n">
        <v>0</v>
      </c>
      <c r="J17" s="107" t="n">
        <v>500</v>
      </c>
    </row>
    <row r="18" customFormat="false" ht="12.75" hidden="true" customHeight="false" outlineLevel="0" collapsed="false">
      <c r="A18" s="85" t="s">
        <v>78</v>
      </c>
      <c r="B18" s="86" t="s">
        <v>87</v>
      </c>
      <c r="C18" s="87" t="s">
        <v>80</v>
      </c>
      <c r="D18" s="108" t="s">
        <v>73</v>
      </c>
      <c r="E18" s="109" t="s">
        <v>73</v>
      </c>
      <c r="F18" s="110" t="s">
        <v>88</v>
      </c>
      <c r="G18" s="111" t="n">
        <f aca="false">SUM(G19:G21)</f>
        <v>100</v>
      </c>
      <c r="H18" s="112" t="n">
        <f aca="false">SUM(H19:H21)</f>
        <v>5269</v>
      </c>
      <c r="I18" s="111" t="n">
        <f aca="false">SUM(I19:I21)</f>
        <v>250</v>
      </c>
      <c r="J18" s="113" t="n">
        <f aca="false">SUM(J19:J21)</f>
        <v>350</v>
      </c>
      <c r="K18" s="16"/>
    </row>
    <row r="19" customFormat="false" ht="12.75" hidden="true" customHeight="false" outlineLevel="0" collapsed="false">
      <c r="A19" s="114"/>
      <c r="B19" s="115"/>
      <c r="C19" s="116"/>
      <c r="D19" s="117" t="n">
        <v>3329</v>
      </c>
      <c r="E19" s="89" t="n">
        <v>5139</v>
      </c>
      <c r="F19" s="90" t="s">
        <v>83</v>
      </c>
      <c r="G19" s="118" t="n">
        <v>20</v>
      </c>
      <c r="H19" s="119" t="n">
        <v>20</v>
      </c>
      <c r="I19" s="118" t="n">
        <v>0</v>
      </c>
      <c r="J19" s="120" t="n">
        <v>20</v>
      </c>
    </row>
    <row r="20" customFormat="false" ht="12.75" hidden="true" customHeight="false" outlineLevel="0" collapsed="false">
      <c r="A20" s="114"/>
      <c r="B20" s="115"/>
      <c r="C20" s="116"/>
      <c r="D20" s="117" t="n">
        <v>3329</v>
      </c>
      <c r="E20" s="89" t="n">
        <v>5169</v>
      </c>
      <c r="F20" s="90" t="s">
        <v>85</v>
      </c>
      <c r="G20" s="118" t="n">
        <v>60</v>
      </c>
      <c r="H20" s="119" t="n">
        <f aca="false">E20+G20</f>
        <v>5229</v>
      </c>
      <c r="I20" s="118" t="n">
        <v>250</v>
      </c>
      <c r="J20" s="120" t="n">
        <f aca="false">G20+I20</f>
        <v>310</v>
      </c>
    </row>
    <row r="21" customFormat="false" ht="12.75" hidden="true" customHeight="false" outlineLevel="0" collapsed="false">
      <c r="A21" s="114"/>
      <c r="B21" s="115"/>
      <c r="C21" s="116"/>
      <c r="D21" s="117" t="n">
        <v>3329</v>
      </c>
      <c r="E21" s="89" t="n">
        <v>5175</v>
      </c>
      <c r="F21" s="90" t="s">
        <v>89</v>
      </c>
      <c r="G21" s="118" t="n">
        <v>20</v>
      </c>
      <c r="H21" s="119" t="n">
        <v>20</v>
      </c>
      <c r="I21" s="118" t="n">
        <v>0</v>
      </c>
      <c r="J21" s="120" t="n">
        <v>20</v>
      </c>
    </row>
    <row r="22" customFormat="false" ht="12.75" hidden="true" customHeight="false" outlineLevel="0" collapsed="false">
      <c r="A22" s="85" t="s">
        <v>78</v>
      </c>
      <c r="B22" s="86" t="s">
        <v>90</v>
      </c>
      <c r="C22" s="87" t="s">
        <v>80</v>
      </c>
      <c r="D22" s="108" t="s">
        <v>73</v>
      </c>
      <c r="E22" s="109" t="s">
        <v>73</v>
      </c>
      <c r="F22" s="110" t="s">
        <v>91</v>
      </c>
      <c r="G22" s="111" t="n">
        <v>150</v>
      </c>
      <c r="H22" s="112" t="n">
        <v>150</v>
      </c>
      <c r="I22" s="93" t="n">
        <v>0</v>
      </c>
      <c r="J22" s="113" t="n">
        <v>150</v>
      </c>
    </row>
    <row r="23" customFormat="false" ht="13.5" hidden="true" customHeight="false" outlineLevel="0" collapsed="false">
      <c r="A23" s="121"/>
      <c r="B23" s="122"/>
      <c r="C23" s="123"/>
      <c r="D23" s="124" t="n">
        <v>3329</v>
      </c>
      <c r="E23" s="125" t="n">
        <v>5169</v>
      </c>
      <c r="F23" s="126" t="s">
        <v>85</v>
      </c>
      <c r="G23" s="127" t="n">
        <v>150</v>
      </c>
      <c r="H23" s="128" t="n">
        <v>150</v>
      </c>
      <c r="I23" s="129" t="n">
        <v>0</v>
      </c>
      <c r="J23" s="130" t="n">
        <v>150</v>
      </c>
    </row>
    <row r="24" customFormat="false" ht="13.5" hidden="false" customHeight="false" outlineLevel="0" collapsed="false">
      <c r="A24" s="131" t="s">
        <v>76</v>
      </c>
      <c r="B24" s="132" t="s">
        <v>73</v>
      </c>
      <c r="C24" s="132"/>
      <c r="D24" s="132" t="s">
        <v>73</v>
      </c>
      <c r="E24" s="133" t="s">
        <v>73</v>
      </c>
      <c r="F24" s="134" t="s">
        <v>92</v>
      </c>
      <c r="G24" s="135" t="n">
        <f aca="false">G25+G35</f>
        <v>1323.81</v>
      </c>
      <c r="H24" s="136" t="n">
        <v>1323.81</v>
      </c>
      <c r="I24" s="135" t="n">
        <f aca="false">I25+I35</f>
        <v>0</v>
      </c>
      <c r="J24" s="137" t="n">
        <f aca="false">G24+I24</f>
        <v>1323.81</v>
      </c>
    </row>
    <row r="25" customFormat="false" ht="13.5" hidden="true" customHeight="false" outlineLevel="0" collapsed="false">
      <c r="A25" s="85" t="s">
        <v>78</v>
      </c>
      <c r="B25" s="86" t="s">
        <v>93</v>
      </c>
      <c r="C25" s="87" t="s">
        <v>80</v>
      </c>
      <c r="D25" s="108" t="s">
        <v>73</v>
      </c>
      <c r="E25" s="109" t="s">
        <v>73</v>
      </c>
      <c r="F25" s="110" t="s">
        <v>94</v>
      </c>
      <c r="G25" s="111" t="n">
        <f aca="false">SUM(G26:G34)</f>
        <v>1273.81</v>
      </c>
      <c r="H25" s="112" t="n">
        <f aca="false">SUM(H26:H34)</f>
        <v>1273.81</v>
      </c>
      <c r="I25" s="111" t="n">
        <f aca="false">SUM(I26:I34)</f>
        <v>0</v>
      </c>
      <c r="J25" s="113" t="n">
        <f aca="false">SUM(J26:J34)</f>
        <v>1273.81</v>
      </c>
    </row>
    <row r="26" customFormat="false" ht="13.5" hidden="true" customHeight="false" outlineLevel="0" collapsed="false">
      <c r="A26" s="114"/>
      <c r="B26" s="115"/>
      <c r="C26" s="116"/>
      <c r="D26" s="117" t="n">
        <v>2143</v>
      </c>
      <c r="E26" s="89" t="n">
        <v>5021</v>
      </c>
      <c r="F26" s="90" t="s">
        <v>82</v>
      </c>
      <c r="G26" s="138" t="n">
        <v>15.81</v>
      </c>
      <c r="H26" s="139" t="n">
        <v>15.81</v>
      </c>
      <c r="I26" s="118" t="n">
        <v>0</v>
      </c>
      <c r="J26" s="140" t="n">
        <v>15.81</v>
      </c>
    </row>
    <row r="27" customFormat="false" ht="13.5" hidden="true" customHeight="false" outlineLevel="0" collapsed="false">
      <c r="A27" s="114"/>
      <c r="B27" s="115"/>
      <c r="C27" s="116"/>
      <c r="D27" s="117" t="n">
        <v>2143</v>
      </c>
      <c r="E27" s="89" t="n">
        <v>5139</v>
      </c>
      <c r="F27" s="90" t="s">
        <v>83</v>
      </c>
      <c r="G27" s="118" t="n">
        <v>153</v>
      </c>
      <c r="H27" s="119" t="n">
        <v>153</v>
      </c>
      <c r="I27" s="141" t="n">
        <v>0</v>
      </c>
      <c r="J27" s="120" t="n">
        <v>153</v>
      </c>
    </row>
    <row r="28" customFormat="false" ht="13.5" hidden="true" customHeight="false" outlineLevel="0" collapsed="false">
      <c r="A28" s="114"/>
      <c r="B28" s="115"/>
      <c r="C28" s="116"/>
      <c r="D28" s="117" t="n">
        <v>2143</v>
      </c>
      <c r="E28" s="89" t="n">
        <v>5164</v>
      </c>
      <c r="F28" s="90" t="s">
        <v>84</v>
      </c>
      <c r="G28" s="118" t="n">
        <v>65</v>
      </c>
      <c r="H28" s="119" t="n">
        <v>65</v>
      </c>
      <c r="I28" s="141" t="n">
        <v>0</v>
      </c>
      <c r="J28" s="120" t="n">
        <v>65</v>
      </c>
    </row>
    <row r="29" customFormat="false" ht="13.5" hidden="true" customHeight="false" outlineLevel="0" collapsed="false">
      <c r="A29" s="114"/>
      <c r="B29" s="115"/>
      <c r="C29" s="116"/>
      <c r="D29" s="117" t="n">
        <v>2143</v>
      </c>
      <c r="E29" s="89" t="n">
        <v>5166</v>
      </c>
      <c r="F29" s="90" t="s">
        <v>95</v>
      </c>
      <c r="G29" s="118" t="n">
        <v>8</v>
      </c>
      <c r="H29" s="119" t="n">
        <v>8</v>
      </c>
      <c r="I29" s="141" t="n">
        <v>0</v>
      </c>
      <c r="J29" s="120" t="n">
        <v>8</v>
      </c>
    </row>
    <row r="30" customFormat="false" ht="13.5" hidden="true" customHeight="false" outlineLevel="0" collapsed="false">
      <c r="A30" s="114"/>
      <c r="B30" s="115"/>
      <c r="C30" s="116"/>
      <c r="D30" s="117" t="n">
        <v>2143</v>
      </c>
      <c r="E30" s="89" t="n">
        <v>5168</v>
      </c>
      <c r="F30" s="90" t="s">
        <v>96</v>
      </c>
      <c r="G30" s="118" t="n">
        <v>510</v>
      </c>
      <c r="H30" s="119" t="n">
        <v>510</v>
      </c>
      <c r="I30" s="141" t="n">
        <v>0</v>
      </c>
      <c r="J30" s="120" t="n">
        <v>510</v>
      </c>
    </row>
    <row r="31" customFormat="false" ht="13.5" hidden="true" customHeight="false" outlineLevel="0" collapsed="false">
      <c r="A31" s="114"/>
      <c r="B31" s="115"/>
      <c r="C31" s="116"/>
      <c r="D31" s="117" t="n">
        <v>2143</v>
      </c>
      <c r="E31" s="89" t="n">
        <v>5169</v>
      </c>
      <c r="F31" s="90" t="s">
        <v>85</v>
      </c>
      <c r="G31" s="118" t="n">
        <v>460</v>
      </c>
      <c r="H31" s="119" t="n">
        <v>460</v>
      </c>
      <c r="I31" s="141" t="n">
        <v>0</v>
      </c>
      <c r="J31" s="120" t="n">
        <v>460</v>
      </c>
    </row>
    <row r="32" customFormat="false" ht="13.5" hidden="true" customHeight="false" outlineLevel="0" collapsed="false">
      <c r="A32" s="114"/>
      <c r="B32" s="115"/>
      <c r="C32" s="116"/>
      <c r="D32" s="117" t="n">
        <v>2143</v>
      </c>
      <c r="E32" s="89" t="n">
        <v>5173</v>
      </c>
      <c r="F32" s="90" t="s">
        <v>97</v>
      </c>
      <c r="G32" s="118" t="n">
        <v>25</v>
      </c>
      <c r="H32" s="119" t="n">
        <v>25</v>
      </c>
      <c r="I32" s="141" t="n">
        <v>0</v>
      </c>
      <c r="J32" s="120" t="n">
        <v>25</v>
      </c>
    </row>
    <row r="33" customFormat="false" ht="13.5" hidden="true" customHeight="false" outlineLevel="0" collapsed="false">
      <c r="A33" s="114"/>
      <c r="B33" s="115"/>
      <c r="C33" s="116"/>
      <c r="D33" s="117" t="n">
        <v>2143</v>
      </c>
      <c r="E33" s="89" t="n">
        <v>5175</v>
      </c>
      <c r="F33" s="90" t="s">
        <v>89</v>
      </c>
      <c r="G33" s="118" t="n">
        <v>25</v>
      </c>
      <c r="H33" s="119" t="n">
        <v>25</v>
      </c>
      <c r="I33" s="141" t="n">
        <v>0</v>
      </c>
      <c r="J33" s="120" t="n">
        <v>25</v>
      </c>
    </row>
    <row r="34" customFormat="false" ht="13.5" hidden="true" customHeight="false" outlineLevel="0" collapsed="false">
      <c r="A34" s="142"/>
      <c r="B34" s="143"/>
      <c r="C34" s="144"/>
      <c r="D34" s="117" t="n">
        <v>6172</v>
      </c>
      <c r="E34" s="89" t="n">
        <v>5163</v>
      </c>
      <c r="F34" s="90" t="s">
        <v>98</v>
      </c>
      <c r="G34" s="118" t="n">
        <v>12</v>
      </c>
      <c r="H34" s="119" t="n">
        <v>12</v>
      </c>
      <c r="I34" s="141" t="n">
        <v>0</v>
      </c>
      <c r="J34" s="120" t="n">
        <v>12</v>
      </c>
    </row>
    <row r="35" customFormat="false" ht="13.5" hidden="true" customHeight="false" outlineLevel="0" collapsed="false">
      <c r="A35" s="76" t="s">
        <v>78</v>
      </c>
      <c r="B35" s="77" t="s">
        <v>99</v>
      </c>
      <c r="C35" s="78" t="s">
        <v>80</v>
      </c>
      <c r="D35" s="79" t="s">
        <v>73</v>
      </c>
      <c r="E35" s="80" t="s">
        <v>73</v>
      </c>
      <c r="F35" s="81" t="s">
        <v>100</v>
      </c>
      <c r="G35" s="82" t="n">
        <v>50</v>
      </c>
      <c r="H35" s="83" t="n">
        <v>50</v>
      </c>
      <c r="I35" s="145" t="n">
        <v>0</v>
      </c>
      <c r="J35" s="84" t="n">
        <v>50</v>
      </c>
    </row>
    <row r="36" customFormat="false" ht="13.5" hidden="true" customHeight="false" outlineLevel="0" collapsed="false">
      <c r="A36" s="146"/>
      <c r="B36" s="147"/>
      <c r="C36" s="148"/>
      <c r="D36" s="149" t="n">
        <v>2143</v>
      </c>
      <c r="E36" s="150" t="n">
        <v>5169</v>
      </c>
      <c r="F36" s="151" t="s">
        <v>85</v>
      </c>
      <c r="G36" s="152" t="n">
        <v>50</v>
      </c>
      <c r="H36" s="153" t="n">
        <v>50</v>
      </c>
      <c r="I36" s="152" t="n">
        <v>0</v>
      </c>
      <c r="J36" s="154" t="n">
        <v>50</v>
      </c>
    </row>
    <row r="37" customFormat="false" ht="13.5" hidden="false" customHeight="true" outlineLevel="0" collapsed="false">
      <c r="A37" s="101" t="s">
        <v>76</v>
      </c>
      <c r="B37" s="102" t="s">
        <v>73</v>
      </c>
      <c r="C37" s="102"/>
      <c r="D37" s="102" t="s">
        <v>73</v>
      </c>
      <c r="E37" s="103" t="s">
        <v>73</v>
      </c>
      <c r="F37" s="104" t="s">
        <v>101</v>
      </c>
      <c r="G37" s="105" t="n">
        <f aca="false">G38+G41+G47</f>
        <v>689.69</v>
      </c>
      <c r="H37" s="106" t="n">
        <v>689.69</v>
      </c>
      <c r="I37" s="105" t="n">
        <f aca="false">I38+I41+I47</f>
        <v>0</v>
      </c>
      <c r="J37" s="107" t="n">
        <f aca="false">G37+I37</f>
        <v>689.69</v>
      </c>
    </row>
    <row r="38" customFormat="false" ht="12.75" hidden="true" customHeight="false" outlineLevel="0" collapsed="false">
      <c r="A38" s="85" t="s">
        <v>78</v>
      </c>
      <c r="B38" s="86" t="s">
        <v>102</v>
      </c>
      <c r="C38" s="87" t="s">
        <v>80</v>
      </c>
      <c r="D38" s="108" t="s">
        <v>73</v>
      </c>
      <c r="E38" s="109" t="s">
        <v>73</v>
      </c>
      <c r="F38" s="110" t="s">
        <v>103</v>
      </c>
      <c r="G38" s="111" t="n">
        <f aca="false">SUM(G39:G40)</f>
        <v>639.69</v>
      </c>
      <c r="H38" s="111"/>
      <c r="I38" s="111" t="n">
        <f aca="false">SUM(I39:I40)</f>
        <v>0</v>
      </c>
      <c r="J38" s="113" t="n">
        <f aca="false">SUM(J39:J40)</f>
        <v>639.69</v>
      </c>
    </row>
    <row r="39" customFormat="false" ht="12.75" hidden="true" customHeight="false" outlineLevel="0" collapsed="false">
      <c r="A39" s="114"/>
      <c r="B39" s="115"/>
      <c r="C39" s="116"/>
      <c r="D39" s="117" t="n">
        <v>2143</v>
      </c>
      <c r="E39" s="89" t="n">
        <v>5168</v>
      </c>
      <c r="F39" s="90" t="s">
        <v>96</v>
      </c>
      <c r="G39" s="138" t="n">
        <v>539.69</v>
      </c>
      <c r="H39" s="138"/>
      <c r="I39" s="119" t="n">
        <v>0</v>
      </c>
      <c r="J39" s="140" t="n">
        <v>539.69</v>
      </c>
    </row>
    <row r="40" customFormat="false" ht="12.75" hidden="true" customHeight="false" outlineLevel="0" collapsed="false">
      <c r="A40" s="114"/>
      <c r="B40" s="115"/>
      <c r="C40" s="116"/>
      <c r="D40" s="117" t="n">
        <v>2143</v>
      </c>
      <c r="E40" s="89" t="n">
        <v>5169</v>
      </c>
      <c r="F40" s="90" t="s">
        <v>85</v>
      </c>
      <c r="G40" s="118" t="n">
        <v>100</v>
      </c>
      <c r="H40" s="118"/>
      <c r="I40" s="155" t="n">
        <v>0</v>
      </c>
      <c r="J40" s="120" t="n">
        <v>100</v>
      </c>
    </row>
    <row r="41" customFormat="false" ht="12.75" hidden="true" customHeight="false" outlineLevel="0" collapsed="false">
      <c r="A41" s="85" t="s">
        <v>78</v>
      </c>
      <c r="B41" s="86" t="s">
        <v>104</v>
      </c>
      <c r="C41" s="87" t="s">
        <v>80</v>
      </c>
      <c r="D41" s="108" t="s">
        <v>73</v>
      </c>
      <c r="E41" s="109" t="s">
        <v>73</v>
      </c>
      <c r="F41" s="110" t="s">
        <v>105</v>
      </c>
      <c r="G41" s="111" t="n">
        <f aca="false">SUM(G42:G46)</f>
        <v>30</v>
      </c>
      <c r="H41" s="111"/>
      <c r="I41" s="111" t="n">
        <f aca="false">SUM(I42:I46)</f>
        <v>0</v>
      </c>
      <c r="J41" s="113" t="n">
        <f aca="false">SUM(J42:J46)</f>
        <v>30</v>
      </c>
    </row>
    <row r="42" customFormat="false" ht="12.75" hidden="true" customHeight="false" outlineLevel="0" collapsed="false">
      <c r="A42" s="85"/>
      <c r="B42" s="86"/>
      <c r="C42" s="87"/>
      <c r="D42" s="117" t="n">
        <v>2143</v>
      </c>
      <c r="E42" s="89" t="n">
        <v>5139</v>
      </c>
      <c r="F42" s="90" t="s">
        <v>83</v>
      </c>
      <c r="G42" s="138" t="n">
        <v>5</v>
      </c>
      <c r="H42" s="138"/>
      <c r="I42" s="119" t="n">
        <v>0</v>
      </c>
      <c r="J42" s="140" t="n">
        <v>5</v>
      </c>
    </row>
    <row r="43" customFormat="false" ht="12.75" hidden="true" customHeight="false" outlineLevel="0" collapsed="false">
      <c r="A43" s="114"/>
      <c r="B43" s="115"/>
      <c r="C43" s="116"/>
      <c r="D43" s="117" t="n">
        <v>2143</v>
      </c>
      <c r="E43" s="89" t="n">
        <v>5168</v>
      </c>
      <c r="F43" s="90" t="s">
        <v>96</v>
      </c>
      <c r="G43" s="118" t="n">
        <v>2</v>
      </c>
      <c r="H43" s="118"/>
      <c r="I43" s="119" t="n">
        <v>0</v>
      </c>
      <c r="J43" s="120" t="n">
        <v>2</v>
      </c>
    </row>
    <row r="44" customFormat="false" ht="12.75" hidden="true" customHeight="false" outlineLevel="0" collapsed="false">
      <c r="A44" s="114"/>
      <c r="B44" s="115"/>
      <c r="C44" s="116"/>
      <c r="D44" s="117" t="n">
        <v>2143</v>
      </c>
      <c r="E44" s="89" t="n">
        <v>5169</v>
      </c>
      <c r="F44" s="90" t="s">
        <v>85</v>
      </c>
      <c r="G44" s="118" t="n">
        <v>3</v>
      </c>
      <c r="H44" s="118"/>
      <c r="I44" s="119" t="n">
        <v>0</v>
      </c>
      <c r="J44" s="120" t="n">
        <v>3</v>
      </c>
    </row>
    <row r="45" customFormat="false" ht="12.75" hidden="true" customHeight="false" outlineLevel="0" collapsed="false">
      <c r="A45" s="142"/>
      <c r="B45" s="143"/>
      <c r="C45" s="144"/>
      <c r="D45" s="117" t="n">
        <v>2143</v>
      </c>
      <c r="E45" s="89" t="n">
        <v>5163</v>
      </c>
      <c r="F45" s="90" t="s">
        <v>98</v>
      </c>
      <c r="G45" s="118" t="n">
        <v>10</v>
      </c>
      <c r="H45" s="118"/>
      <c r="I45" s="155" t="n">
        <v>0</v>
      </c>
      <c r="J45" s="120" t="n">
        <v>10</v>
      </c>
    </row>
    <row r="46" customFormat="false" ht="12.75" hidden="true" customHeight="false" outlineLevel="0" collapsed="false">
      <c r="A46" s="142"/>
      <c r="B46" s="143"/>
      <c r="C46" s="144"/>
      <c r="D46" s="117" t="n">
        <v>2143</v>
      </c>
      <c r="E46" s="89" t="n">
        <v>5171</v>
      </c>
      <c r="F46" s="90" t="s">
        <v>106</v>
      </c>
      <c r="G46" s="118" t="n">
        <v>10</v>
      </c>
      <c r="H46" s="118"/>
      <c r="I46" s="155" t="n">
        <v>0</v>
      </c>
      <c r="J46" s="120" t="n">
        <v>10</v>
      </c>
    </row>
    <row r="47" customFormat="false" ht="12.75" hidden="true" customHeight="false" outlineLevel="0" collapsed="false">
      <c r="A47" s="76" t="s">
        <v>78</v>
      </c>
      <c r="B47" s="77" t="s">
        <v>107</v>
      </c>
      <c r="C47" s="78" t="s">
        <v>80</v>
      </c>
      <c r="D47" s="79" t="s">
        <v>73</v>
      </c>
      <c r="E47" s="80" t="s">
        <v>73</v>
      </c>
      <c r="F47" s="81" t="s">
        <v>108</v>
      </c>
      <c r="G47" s="82" t="n">
        <f aca="false">SUM(G48:G49)</f>
        <v>20</v>
      </c>
      <c r="H47" s="82"/>
      <c r="I47" s="82" t="n">
        <f aca="false">SUM(I48:I49)</f>
        <v>0</v>
      </c>
      <c r="J47" s="84" t="n">
        <f aca="false">SUM(J48:J49)</f>
        <v>20</v>
      </c>
    </row>
    <row r="48" customFormat="false" ht="12.75" hidden="true" customHeight="false" outlineLevel="0" collapsed="false">
      <c r="A48" s="156"/>
      <c r="B48" s="157"/>
      <c r="C48" s="158"/>
      <c r="D48" s="159" t="n">
        <v>2143</v>
      </c>
      <c r="E48" s="89" t="n">
        <v>5168</v>
      </c>
      <c r="F48" s="90" t="s">
        <v>96</v>
      </c>
      <c r="G48" s="160" t="n">
        <v>15</v>
      </c>
      <c r="H48" s="160"/>
      <c r="I48" s="161" t="n">
        <v>0</v>
      </c>
      <c r="J48" s="162" t="n">
        <v>15</v>
      </c>
    </row>
    <row r="49" customFormat="false" ht="13.5" hidden="true" customHeight="false" outlineLevel="0" collapsed="false">
      <c r="A49" s="163"/>
      <c r="B49" s="164"/>
      <c r="C49" s="165"/>
      <c r="D49" s="149" t="n">
        <v>2143</v>
      </c>
      <c r="E49" s="125" t="n">
        <v>5169</v>
      </c>
      <c r="F49" s="126" t="s">
        <v>85</v>
      </c>
      <c r="G49" s="166" t="n">
        <v>5</v>
      </c>
      <c r="H49" s="166"/>
      <c r="I49" s="153" t="n">
        <v>0</v>
      </c>
      <c r="J49" s="167" t="n">
        <v>5</v>
      </c>
    </row>
  </sheetData>
  <mergeCells count="9">
    <mergeCell ref="A1:J1"/>
    <mergeCell ref="A3:J3"/>
    <mergeCell ref="A5:J5"/>
    <mergeCell ref="B8:C8"/>
    <mergeCell ref="B9:C9"/>
    <mergeCell ref="B11:C11"/>
    <mergeCell ref="B17:C17"/>
    <mergeCell ref="B24:C24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33.56"/>
    <col collapsed="false" customWidth="true" hidden="false" outlineLevel="0" max="8" min="7" style="0" width="7.85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9"/>
      <c r="H1" s="169"/>
      <c r="I1" s="169"/>
      <c r="J1" s="169"/>
    </row>
    <row r="2" customFormat="false" ht="18" hidden="false" customHeight="true" outlineLevel="0" collapsed="false">
      <c r="A2" s="170" t="s">
        <v>62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171"/>
      <c r="J3" s="171"/>
    </row>
    <row r="4" customFormat="false" ht="15.75" hidden="false" customHeight="true" outlineLevel="0" collapsed="false">
      <c r="A4" s="172" t="s">
        <v>109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171"/>
      <c r="J5" s="171"/>
    </row>
    <row r="6" customFormat="false" ht="15.75" hidden="false" customHeight="true" outlineLevel="0" collapsed="false">
      <c r="A6" s="172" t="s">
        <v>110</v>
      </c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171"/>
      <c r="J7" s="171"/>
    </row>
    <row r="8" customFormat="false" ht="13.5" hidden="false" customHeight="false" outlineLevel="0" collapsed="false">
      <c r="A8" s="173"/>
      <c r="B8" s="173"/>
      <c r="C8" s="173"/>
      <c r="D8" s="171"/>
      <c r="E8" s="171"/>
      <c r="F8" s="171"/>
      <c r="G8" s="174"/>
      <c r="H8" s="174"/>
      <c r="I8" s="171"/>
      <c r="J8" s="174" t="s">
        <v>111</v>
      </c>
    </row>
    <row r="9" customFormat="false" ht="34.5" hidden="false" customHeight="true" outlineLevel="0" collapsed="false">
      <c r="A9" s="175" t="s">
        <v>65</v>
      </c>
      <c r="B9" s="176" t="s">
        <v>66</v>
      </c>
      <c r="C9" s="176"/>
      <c r="D9" s="177" t="s">
        <v>67</v>
      </c>
      <c r="E9" s="178" t="s">
        <v>41</v>
      </c>
      <c r="F9" s="179" t="s">
        <v>112</v>
      </c>
      <c r="G9" s="180" t="s">
        <v>69</v>
      </c>
      <c r="H9" s="180" t="s">
        <v>70</v>
      </c>
      <c r="I9" s="180" t="s">
        <v>113</v>
      </c>
      <c r="J9" s="181" t="s">
        <v>71</v>
      </c>
    </row>
    <row r="10" customFormat="false" ht="13.5" hidden="false" customHeight="false" outlineLevel="0" collapsed="false">
      <c r="A10" s="182" t="s">
        <v>72</v>
      </c>
      <c r="B10" s="183" t="s">
        <v>73</v>
      </c>
      <c r="C10" s="184" t="s">
        <v>73</v>
      </c>
      <c r="D10" s="183" t="s">
        <v>73</v>
      </c>
      <c r="E10" s="185" t="s">
        <v>73</v>
      </c>
      <c r="F10" s="186" t="s">
        <v>114</v>
      </c>
      <c r="G10" s="187" t="n">
        <v>10700</v>
      </c>
      <c r="H10" s="187" t="n">
        <v>13318</v>
      </c>
      <c r="I10" s="188" t="n">
        <v>19</v>
      </c>
      <c r="J10" s="189" t="n">
        <f aca="false">H10+I10</f>
        <v>13337</v>
      </c>
    </row>
    <row r="11" customFormat="false" ht="13.5" hidden="false" customHeight="false" outlineLevel="0" collapsed="false">
      <c r="A11" s="190"/>
      <c r="B11" s="190"/>
      <c r="C11" s="190"/>
      <c r="D11" s="190"/>
      <c r="E11" s="191"/>
      <c r="F11" s="192" t="s">
        <v>75</v>
      </c>
      <c r="G11" s="193"/>
      <c r="H11" s="193"/>
      <c r="I11" s="194"/>
      <c r="J11" s="195"/>
    </row>
    <row r="12" customFormat="false" ht="13.5" hidden="false" customHeight="false" outlineLevel="0" collapsed="false">
      <c r="A12" s="182" t="s">
        <v>72</v>
      </c>
      <c r="B12" s="183" t="s">
        <v>73</v>
      </c>
      <c r="C12" s="184" t="s">
        <v>73</v>
      </c>
      <c r="D12" s="183" t="s">
        <v>73</v>
      </c>
      <c r="E12" s="185" t="s">
        <v>73</v>
      </c>
      <c r="F12" s="196" t="s">
        <v>115</v>
      </c>
      <c r="G12" s="187" t="n">
        <v>0</v>
      </c>
      <c r="H12" s="187" t="n">
        <v>0</v>
      </c>
      <c r="I12" s="188" t="n">
        <v>19</v>
      </c>
      <c r="J12" s="197" t="n">
        <v>19</v>
      </c>
    </row>
    <row r="13" customFormat="false" ht="12.75" hidden="false" customHeight="false" outlineLevel="0" collapsed="false">
      <c r="A13" s="198" t="s">
        <v>72</v>
      </c>
      <c r="B13" s="199" t="s">
        <v>116</v>
      </c>
      <c r="C13" s="200" t="s">
        <v>80</v>
      </c>
      <c r="D13" s="201" t="s">
        <v>73</v>
      </c>
      <c r="E13" s="201" t="s">
        <v>73</v>
      </c>
      <c r="F13" s="202" t="s">
        <v>117</v>
      </c>
      <c r="G13" s="203" t="n">
        <f aca="false">G14</f>
        <v>0</v>
      </c>
      <c r="H13" s="203" t="n">
        <v>0</v>
      </c>
      <c r="I13" s="204" t="n">
        <f aca="false">I14</f>
        <v>19</v>
      </c>
      <c r="J13" s="205" t="n">
        <f aca="false">G13+I13</f>
        <v>19</v>
      </c>
    </row>
    <row r="14" customFormat="false" ht="13.5" hidden="false" customHeight="false" outlineLevel="0" collapsed="false">
      <c r="A14" s="206"/>
      <c r="B14" s="207"/>
      <c r="C14" s="208"/>
      <c r="D14" s="209" t="n">
        <v>3319</v>
      </c>
      <c r="E14" s="209" t="n">
        <v>5492</v>
      </c>
      <c r="F14" s="210" t="s">
        <v>118</v>
      </c>
      <c r="G14" s="211" t="n">
        <v>0</v>
      </c>
      <c r="H14" s="211" t="n">
        <v>0</v>
      </c>
      <c r="I14" s="212" t="n">
        <v>19</v>
      </c>
      <c r="J14" s="213" t="n">
        <f aca="false">G14+I14</f>
        <v>19</v>
      </c>
    </row>
  </sheetData>
  <mergeCells count="5">
    <mergeCell ref="G1:J1"/>
    <mergeCell ref="A2:J2"/>
    <mergeCell ref="A4:J4"/>
    <mergeCell ref="A6:J6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Damborska Jana</cp:lastModifiedBy>
  <cp:lastPrinted>2015-09-02T05:52:36Z</cp:lastPrinted>
  <dcterms:modified xsi:type="dcterms:W3CDTF">2015-09-16T07:03:55Z</dcterms:modified>
  <cp:revision>0</cp:revision>
  <dc:subject/>
  <dc:title/>
</cp:coreProperties>
</file>