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3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28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28/15</t>
  </si>
  <si>
    <t xml:space="preserve">Odbor kultury, památkové péče a cestovního ruchu </t>
  </si>
  <si>
    <t xml:space="preserve">Kapitola 913 07 - Příspěvkové organizace</t>
  </si>
  <si>
    <t xml:space="preserve">tis.Kč</t>
  </si>
  <si>
    <t xml:space="preserve">uk.</t>
  </si>
  <si>
    <t xml:space="preserve">ORG.</t>
  </si>
  <si>
    <t xml:space="preserve">§</t>
  </si>
  <si>
    <t xml:space="preserve">91307 - P Ř Í S P Ě V K O V É  O R G A N I Z A C E</t>
  </si>
  <si>
    <t xml:space="preserve">SR 2015</t>
  </si>
  <si>
    <t xml:space="preserve">UR I 2015</t>
  </si>
  <si>
    <t xml:space="preserve">UR II 2015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701</t>
  </si>
  <si>
    <t xml:space="preserve">Krajská vědecká knihovna v Liberci</t>
  </si>
  <si>
    <t xml:space="preserve">provozní příspěvek celkem</t>
  </si>
  <si>
    <t xml:space="preserve">v tom</t>
  </si>
  <si>
    <t xml:space="preserve">na odpisy majetku ve vlastnictví kraje</t>
  </si>
  <si>
    <t xml:space="preserve">na provoz</t>
  </si>
  <si>
    <t xml:space="preserve">1702</t>
  </si>
  <si>
    <t xml:space="preserve">Severočeské muzeum v Liberci</t>
  </si>
  <si>
    <t xml:space="preserve">1703</t>
  </si>
  <si>
    <t xml:space="preserve">Oblastní galerie liberec</t>
  </si>
  <si>
    <t xml:space="preserve">1704</t>
  </si>
  <si>
    <t xml:space="preserve">Vlastivědné muzeum a galerie v České Lípě</t>
  </si>
  <si>
    <t xml:space="preserve">1705</t>
  </si>
  <si>
    <t xml:space="preserve">Muzeum Českého ráje v Turnov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2 2" xfId="25"/>
    <cellStyle name="20 % – Zvýraznění2 3" xfId="26"/>
    <cellStyle name="20 % – Zvýraznění2 4" xfId="27"/>
    <cellStyle name="20 % – Zvýraznění2 5" xfId="28"/>
    <cellStyle name="20 % – Zvýraznění2 6" xfId="29"/>
    <cellStyle name="20 % – Zvýraznění3 2" xfId="30"/>
    <cellStyle name="20 % – Zvýraznění3 3" xfId="31"/>
    <cellStyle name="20 % – Zvýraznění3 4" xfId="32"/>
    <cellStyle name="20 % – Zvýraznění3 5" xfId="33"/>
    <cellStyle name="20 % – Zvýraznění3 6" xfId="34"/>
    <cellStyle name="20 % – Zvýraznění4 2" xfId="35"/>
    <cellStyle name="20 % – Zvýraznění4 3" xfId="36"/>
    <cellStyle name="20 % – Zvýraznění4 4" xfId="37"/>
    <cellStyle name="20 % – Zvýraznění4 5" xfId="38"/>
    <cellStyle name="20 % – Zvýraznění4 6" xfId="39"/>
    <cellStyle name="20 % – Zvýraznění5 2" xfId="40"/>
    <cellStyle name="20 % – Zvýraznění5 3" xfId="41"/>
    <cellStyle name="20 % – Zvýraznění5 4" xfId="42"/>
    <cellStyle name="20 % – Zvýraznění5 5" xfId="43"/>
    <cellStyle name="20 % – Zvýraznění5 6" xfId="44"/>
    <cellStyle name="20 % – Zvýraznění6 2" xfId="45"/>
    <cellStyle name="20 % – Zvýraznění6 3" xfId="46"/>
    <cellStyle name="20 % – Zvýraznění6 4" xfId="47"/>
    <cellStyle name="20 % – Zvýraznění6 5" xfId="48"/>
    <cellStyle name="20 % – Zvýraznění6 6" xfId="49"/>
    <cellStyle name="40 % – Zvýraznění1 2" xfId="50"/>
    <cellStyle name="40 % – Zvýraznění1 3" xfId="51"/>
    <cellStyle name="40 % – Zvýraznění1 4" xfId="52"/>
    <cellStyle name="40 % – Zvýraznění1 5" xfId="53"/>
    <cellStyle name="40 % – Zvýraznění1 6" xfId="54"/>
    <cellStyle name="40 % – Zvýraznění2 2" xfId="55"/>
    <cellStyle name="40 % – Zvýraznění2 3" xfId="56"/>
    <cellStyle name="40 % – Zvýraznění2 4" xfId="57"/>
    <cellStyle name="40 % – Zvýraznění2 5" xfId="58"/>
    <cellStyle name="40 % – Zvýraznění2 6" xfId="59"/>
    <cellStyle name="40 % – Zvýraznění3 2" xfId="60"/>
    <cellStyle name="40 % – Zvýraznění3 3" xfId="61"/>
    <cellStyle name="40 % – Zvýraznění3 4" xfId="62"/>
    <cellStyle name="40 % – Zvýraznění3 5" xfId="63"/>
    <cellStyle name="40 % – Zvýraznění3 6" xfId="64"/>
    <cellStyle name="40 % – Zvýraznění4 2" xfId="65"/>
    <cellStyle name="40 % – Zvýraznění4 3" xfId="66"/>
    <cellStyle name="40 % – Zvýraznění4 4" xfId="67"/>
    <cellStyle name="40 % – Zvýraznění4 5" xfId="68"/>
    <cellStyle name="40 % – Zvýraznění4 6" xfId="69"/>
    <cellStyle name="40 % – Zvýraznění5 2" xfId="70"/>
    <cellStyle name="40 % – Zvýraznění5 3" xfId="71"/>
    <cellStyle name="40 % – Zvýraznění5 4" xfId="72"/>
    <cellStyle name="40 % – Zvýraznění5 5" xfId="73"/>
    <cellStyle name="40 % – Zvýraznění5 6" xfId="74"/>
    <cellStyle name="40 % – Zvýraznění6 2" xfId="75"/>
    <cellStyle name="40 % – Zvýraznění6 3" xfId="76"/>
    <cellStyle name="40 % – Zvýraznění6 4" xfId="77"/>
    <cellStyle name="40 % – Zvýraznění6 5" xfId="78"/>
    <cellStyle name="40 % – Zvýraznění6 6" xfId="79"/>
    <cellStyle name="60 % – Zvýraznění1 2" xfId="80"/>
    <cellStyle name="60 % – Zvýraznění1 3" xfId="81"/>
    <cellStyle name="60 % – Zvýraznění1 4" xfId="82"/>
    <cellStyle name="60 % – Zvýraznění2 2" xfId="83"/>
    <cellStyle name="60 % – Zvýraznění2 3" xfId="84"/>
    <cellStyle name="60 % – Zvýraznění2 4" xfId="85"/>
    <cellStyle name="60 % – Zvýraznění3 2" xfId="86"/>
    <cellStyle name="60 % – Zvýraznění3 3" xfId="87"/>
    <cellStyle name="60 % – Zvýraznění3 4" xfId="88"/>
    <cellStyle name="60 % – Zvýraznění4 2" xfId="89"/>
    <cellStyle name="60 % – Zvýraznění4 3" xfId="90"/>
    <cellStyle name="60 % – Zvýraznění4 4" xfId="91"/>
    <cellStyle name="60 % – Zvýraznění5 2" xfId="92"/>
    <cellStyle name="60 % – Zvýraznění5 3" xfId="93"/>
    <cellStyle name="60 % – Zvýraznění5 4" xfId="94"/>
    <cellStyle name="60 % – Zvýraznění6 2" xfId="95"/>
    <cellStyle name="60 % – Zvýraznění6 3" xfId="96"/>
    <cellStyle name="60 % – Zvýraznění6 4" xfId="97"/>
    <cellStyle name="Celkem 2" xfId="98"/>
    <cellStyle name="Celkem 3" xfId="99"/>
    <cellStyle name="Celkem 4" xfId="100"/>
    <cellStyle name="Chybně 2" xfId="101"/>
    <cellStyle name="Chybně 3" xfId="102"/>
    <cellStyle name="Chybně 4" xfId="103"/>
    <cellStyle name="Kontrolní buňka 2" xfId="104"/>
    <cellStyle name="Kontrolní buňka 3" xfId="105"/>
    <cellStyle name="Kontrolní buňka 4" xfId="106"/>
    <cellStyle name="Nadpis 1 2" xfId="107"/>
    <cellStyle name="Nadpis 1 3" xfId="108"/>
    <cellStyle name="Nadpis 1 4" xfId="109"/>
    <cellStyle name="Nadpis 2 2" xfId="110"/>
    <cellStyle name="Nadpis 2 3" xfId="111"/>
    <cellStyle name="Nadpis 2 4" xfId="112"/>
    <cellStyle name="Nadpis 3 2" xfId="113"/>
    <cellStyle name="Nadpis 3 3" xfId="114"/>
    <cellStyle name="Nadpis 3 4" xfId="115"/>
    <cellStyle name="Nadpis 4 2" xfId="116"/>
    <cellStyle name="Nadpis 4 3" xfId="117"/>
    <cellStyle name="Nadpis 4 4" xfId="118"/>
    <cellStyle name="Neutrální 2" xfId="119"/>
    <cellStyle name="Neutrální 3" xfId="120"/>
    <cellStyle name="Neutrální 4" xfId="121"/>
    <cellStyle name="Normální 10" xfId="122"/>
    <cellStyle name="Normální 10 2" xfId="123"/>
    <cellStyle name="Normální 11" xfId="124"/>
    <cellStyle name="Normální 11 2" xfId="125"/>
    <cellStyle name="Normální 12" xfId="126"/>
    <cellStyle name="Normální 13" xfId="127"/>
    <cellStyle name="Normální 14" xfId="128"/>
    <cellStyle name="Normální 14 2" xfId="129"/>
    <cellStyle name="Normální 15" xfId="130"/>
    <cellStyle name="Normální 16" xfId="131"/>
    <cellStyle name="Normální 17" xfId="132"/>
    <cellStyle name="Normální 18" xfId="133"/>
    <cellStyle name="normální 2" xfId="134"/>
    <cellStyle name="normální 2 2" xfId="135"/>
    <cellStyle name="Normální 3" xfId="136"/>
    <cellStyle name="Normální 3 2" xfId="137"/>
    <cellStyle name="Normální 3 2 2" xfId="138"/>
    <cellStyle name="Normální 3 3" xfId="139"/>
    <cellStyle name="Normální 4" xfId="140"/>
    <cellStyle name="Normální 4 2" xfId="141"/>
    <cellStyle name="Normální 4 2 2" xfId="142"/>
    <cellStyle name="Normální 4 3" xfId="143"/>
    <cellStyle name="Normální 5" xfId="144"/>
    <cellStyle name="Normální 6" xfId="145"/>
    <cellStyle name="Normální 7" xfId="146"/>
    <cellStyle name="Normální 8" xfId="147"/>
    <cellStyle name="Normální 9" xfId="148"/>
    <cellStyle name="Normální 9 2" xfId="149"/>
    <cellStyle name="normální_2. Rozpočet 2007 - tabulky" xfId="150"/>
    <cellStyle name="normální_Rozpis výdajů 03 bez PO 2 2" xfId="151"/>
    <cellStyle name="normální_Rozpočet 2005 (ZK) 2" xfId="152"/>
    <cellStyle name="Název 2" xfId="153"/>
    <cellStyle name="Název 3" xfId="154"/>
    <cellStyle name="Název 4" xfId="155"/>
    <cellStyle name="Poznámka 2" xfId="156"/>
    <cellStyle name="Poznámka 3" xfId="157"/>
    <cellStyle name="Poznámka 4" xfId="158"/>
    <cellStyle name="Poznámka 5" xfId="159"/>
    <cellStyle name="Poznámka 6" xfId="160"/>
    <cellStyle name="Propojená buňka 2" xfId="161"/>
    <cellStyle name="Propojená buňka 3" xfId="162"/>
    <cellStyle name="Propojená buňka 4" xfId="163"/>
    <cellStyle name="S8M1" xfId="164"/>
    <cellStyle name="Správně 2" xfId="165"/>
    <cellStyle name="Správně 3" xfId="166"/>
    <cellStyle name="Správně 4" xfId="167"/>
    <cellStyle name="Text upozornění 2" xfId="168"/>
    <cellStyle name="Text upozornění 3" xfId="169"/>
    <cellStyle name="Text upozornění 4" xfId="170"/>
    <cellStyle name="Vstup 2" xfId="171"/>
    <cellStyle name="Vstup 3" xfId="172"/>
    <cellStyle name="Vstup 4" xfId="173"/>
    <cellStyle name="Vysvětlující text 2" xfId="174"/>
    <cellStyle name="Vysvětlující text 3" xfId="175"/>
    <cellStyle name="Vysvětlující text 4" xfId="176"/>
    <cellStyle name="Výpočet 2" xfId="177"/>
    <cellStyle name="Výpočet 3" xfId="178"/>
    <cellStyle name="Výpočet 4" xfId="179"/>
    <cellStyle name="Výstup 2" xfId="180"/>
    <cellStyle name="Výstup 3" xfId="181"/>
    <cellStyle name="Výstup 4" xfId="182"/>
    <cellStyle name="Zvýraznění 1 2" xfId="183"/>
    <cellStyle name="Zvýraznění 1 3" xfId="184"/>
    <cellStyle name="Zvýraznění 1 4" xfId="185"/>
    <cellStyle name="Zvýraznění 2 2" xfId="186"/>
    <cellStyle name="Zvýraznění 2 3" xfId="187"/>
    <cellStyle name="Zvýraznění 2 4" xfId="188"/>
    <cellStyle name="Zvýraznění 3 2" xfId="189"/>
    <cellStyle name="Zvýraznění 3 3" xfId="190"/>
    <cellStyle name="Zvýraznění 3 4" xfId="191"/>
    <cellStyle name="Zvýraznění 4 2" xfId="192"/>
    <cellStyle name="Zvýraznění 4 3" xfId="193"/>
    <cellStyle name="Zvýraznění 4 4" xfId="194"/>
    <cellStyle name="Zvýraznění 5 2" xfId="195"/>
    <cellStyle name="Zvýraznění 5 3" xfId="196"/>
    <cellStyle name="Zvýraznění 5 4" xfId="197"/>
    <cellStyle name="Zvýraznění 6 2" xfId="198"/>
    <cellStyle name="Zvýraznění 6 3" xfId="199"/>
    <cellStyle name="Zvýraznění 6 4" xfId="200"/>
    <cellStyle name="Čárka 2" xfId="201"/>
    <cellStyle name="Čárka 3" xfId="202"/>
    <cellStyle name="čárky 2" xfId="203"/>
    <cellStyle name="čárky 2 2" xfId="204"/>
    <cellStyle name="čárky 3" xfId="205"/>
    <cellStyle name="čárky 3 2" xfId="206"/>
    <cellStyle name="čárky 3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65092.99</v>
      </c>
      <c r="D3" s="9" t="n">
        <f aca="false">D4+D5+D6</f>
        <v>1175</v>
      </c>
      <c r="E3" s="10" t="n">
        <f aca="false">C3+D3</f>
        <v>2366267.99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140.41</v>
      </c>
      <c r="D4" s="14" t="n">
        <v>0</v>
      </c>
      <c r="E4" s="15" t="n">
        <f aca="false">C4+D4</f>
        <v>2220140.41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43427.02</v>
      </c>
      <c r="D5" s="17" t="n">
        <v>1175</v>
      </c>
      <c r="E5" s="15" t="n">
        <f aca="false">C5+D5</f>
        <v>144602.02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4953233.86581</v>
      </c>
      <c r="D7" s="19" t="n">
        <f aca="false">D8+D13</f>
        <v>0</v>
      </c>
      <c r="E7" s="20" t="n">
        <f aca="false">C7+D7</f>
        <v>4953233.86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169701.22026</v>
      </c>
      <c r="D8" s="13" t="n">
        <f aca="false">D9+D10+D11+D12</f>
        <v>0</v>
      </c>
      <c r="E8" s="21" t="n">
        <f aca="false">C8+D8</f>
        <v>4169701.22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072471.75026</v>
      </c>
      <c r="D10" s="13" t="n">
        <v>0</v>
      </c>
      <c r="E10" s="21" t="n">
        <f aca="false">C10+D10</f>
        <v>4072471.75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935.65</v>
      </c>
      <c r="D11" s="13" t="n">
        <v>0</v>
      </c>
      <c r="E11" s="21" t="n">
        <f aca="false">SUM(C11:D11)</f>
        <v>10935.65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5221.82</v>
      </c>
      <c r="D12" s="13" t="n">
        <v>0</v>
      </c>
      <c r="E12" s="21" t="n">
        <f aca="false">SUM(C12:D12)</f>
        <v>25221.82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3532.64555</v>
      </c>
      <c r="D13" s="13" t="n">
        <f aca="false">D14+D15+D16</f>
        <v>0</v>
      </c>
      <c r="E13" s="21" t="n">
        <f aca="false">C13+D13</f>
        <v>783532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75625.10555</v>
      </c>
      <c r="D14" s="13" t="n">
        <v>0</v>
      </c>
      <c r="E14" s="21" t="n">
        <f aca="false">C14+D14</f>
        <v>775625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318326.85581</v>
      </c>
      <c r="D17" s="19" t="n">
        <f aca="false">D3+D7</f>
        <v>1175</v>
      </c>
      <c r="E17" s="20" t="n">
        <f aca="false">C17+D17</f>
        <v>7319501.8558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318051.37581</v>
      </c>
      <c r="D23" s="29" t="n">
        <f aca="false">D17+D18</f>
        <v>1175</v>
      </c>
      <c r="E23" s="30" t="n">
        <f aca="false">C23+D23</f>
        <v>8319226.37581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82990.86</v>
      </c>
      <c r="D28" s="17" t="n">
        <v>1175</v>
      </c>
      <c r="E28" s="35" t="n">
        <f aca="false">C28+D28</f>
        <v>884165.86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53719.35</v>
      </c>
      <c r="D29" s="17" t="n">
        <v>0</v>
      </c>
      <c r="E29" s="35" t="n">
        <f aca="false">C29+D29</f>
        <v>653719.35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646159.49</v>
      </c>
      <c r="D30" s="17" t="n">
        <v>0</v>
      </c>
      <c r="E30" s="35" t="n">
        <f aca="false">C30+D30</f>
        <v>3646159.49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52729.36</v>
      </c>
      <c r="D31" s="17" t="n">
        <v>0</v>
      </c>
      <c r="E31" s="35" t="n">
        <f aca="false">C31+D31</f>
        <v>452729.36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82487.76</v>
      </c>
      <c r="D32" s="17" t="n">
        <v>0</v>
      </c>
      <c r="E32" s="35" t="n">
        <f aca="false">C32+D32</f>
        <v>82487.76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41821.36</v>
      </c>
      <c r="D33" s="17" t="n">
        <v>0</v>
      </c>
      <c r="E33" s="35" t="n">
        <f aca="false">C33+D33</f>
        <v>941821.36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169844.14</v>
      </c>
      <c r="D35" s="17" t="n">
        <v>0</v>
      </c>
      <c r="E35" s="35" t="n">
        <f aca="false">C35+D35</f>
        <v>1169844.14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318051.377</v>
      </c>
      <c r="D42" s="29" t="n">
        <f aca="false">SUM(D26:D41)</f>
        <v>1175</v>
      </c>
      <c r="E42" s="30" t="n">
        <f aca="false">SUM(E26:E41)</f>
        <v>8319226.37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7"/>
    <col collapsed="false" customWidth="true" hidden="true" outlineLevel="0" max="3" min="3" style="0" width="9.14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35.99"/>
    <col collapsed="false" customWidth="true" hidden="false" outlineLevel="0" max="9" min="9" style="0" width="8.14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38" t="s">
        <v>62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</row>
    <row r="3" customFormat="false" ht="15.75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3"/>
      <c r="L3" s="43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1"/>
      <c r="L4" s="41"/>
    </row>
    <row r="5" customFormat="false" ht="15.75" hidden="false" customHeight="true" outlineLevel="0" collapsed="false">
      <c r="A5" s="42" t="s">
        <v>64</v>
      </c>
      <c r="B5" s="42"/>
      <c r="C5" s="42"/>
      <c r="D5" s="42"/>
      <c r="E5" s="42"/>
      <c r="F5" s="42"/>
      <c r="G5" s="42"/>
      <c r="H5" s="42"/>
      <c r="I5" s="42"/>
      <c r="J5" s="42"/>
      <c r="K5" s="43"/>
      <c r="L5" s="43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5" t="s">
        <v>65</v>
      </c>
    </row>
    <row r="8" customFormat="false" ht="26.25" hidden="false" customHeight="true" outlineLevel="0" collapsed="false">
      <c r="A8" s="46" t="s">
        <v>66</v>
      </c>
      <c r="B8" s="47" t="s">
        <v>67</v>
      </c>
      <c r="C8" s="47"/>
      <c r="D8" s="48" t="s">
        <v>68</v>
      </c>
      <c r="E8" s="49" t="s">
        <v>41</v>
      </c>
      <c r="F8" s="50" t="s">
        <v>69</v>
      </c>
      <c r="G8" s="51" t="s">
        <v>70</v>
      </c>
      <c r="H8" s="51" t="s">
        <v>71</v>
      </c>
      <c r="I8" s="52" t="s">
        <v>5</v>
      </c>
      <c r="J8" s="53" t="s">
        <v>72</v>
      </c>
    </row>
    <row r="9" customFormat="false" ht="13.5" hidden="false" customHeight="true" outlineLevel="0" collapsed="false">
      <c r="A9" s="46" t="s">
        <v>73</v>
      </c>
      <c r="B9" s="54" t="s">
        <v>74</v>
      </c>
      <c r="C9" s="54"/>
      <c r="D9" s="48" t="s">
        <v>74</v>
      </c>
      <c r="E9" s="49" t="s">
        <v>74</v>
      </c>
      <c r="F9" s="55" t="s">
        <v>75</v>
      </c>
      <c r="G9" s="56" t="n">
        <f aca="false">G10+G14+G18+G22+G26</f>
        <v>90678</v>
      </c>
      <c r="H9" s="57" t="n">
        <f aca="false">H10+H14+H18+H22+H26</f>
        <v>97496</v>
      </c>
      <c r="I9" s="56" t="n">
        <f aca="false">I10+I14+I18+I22+I26</f>
        <v>1175</v>
      </c>
      <c r="J9" s="58" t="n">
        <f aca="false">J10+J14+J18+J22+J26</f>
        <v>98671</v>
      </c>
    </row>
    <row r="10" customFormat="false" ht="12.75" hidden="false" customHeight="true" outlineLevel="0" collapsed="false">
      <c r="A10" s="59" t="s">
        <v>76</v>
      </c>
      <c r="B10" s="60" t="s">
        <v>77</v>
      </c>
      <c r="C10" s="60"/>
      <c r="D10" s="61" t="s">
        <v>74</v>
      </c>
      <c r="E10" s="62" t="s">
        <v>74</v>
      </c>
      <c r="F10" s="63" t="s">
        <v>78</v>
      </c>
      <c r="G10" s="64" t="n">
        <f aca="false">G11</f>
        <v>36106</v>
      </c>
      <c r="H10" s="65" t="n">
        <f aca="false">H11</f>
        <v>36822</v>
      </c>
      <c r="I10" s="64" t="n">
        <f aca="false">I11</f>
        <v>1175</v>
      </c>
      <c r="J10" s="66" t="n">
        <f aca="false">J11</f>
        <v>37997</v>
      </c>
    </row>
    <row r="11" customFormat="false" ht="12.75" hidden="false" customHeight="true" outlineLevel="0" collapsed="false">
      <c r="A11" s="67"/>
      <c r="B11" s="68"/>
      <c r="C11" s="68"/>
      <c r="D11" s="69" t="n">
        <v>3314</v>
      </c>
      <c r="E11" s="70" t="n">
        <v>5331</v>
      </c>
      <c r="F11" s="71" t="s">
        <v>79</v>
      </c>
      <c r="G11" s="72" t="n">
        <f aca="false">G12+G13</f>
        <v>36106</v>
      </c>
      <c r="H11" s="73" t="n">
        <f aca="false">H12+H13</f>
        <v>36822</v>
      </c>
      <c r="I11" s="72" t="n">
        <f aca="false">I12+I13</f>
        <v>1175</v>
      </c>
      <c r="J11" s="74" t="n">
        <f aca="false">J12+J13</f>
        <v>37997</v>
      </c>
    </row>
    <row r="12" customFormat="false" ht="12.75" hidden="false" customHeight="true" outlineLevel="0" collapsed="false">
      <c r="A12" s="75"/>
      <c r="B12" s="68"/>
      <c r="C12" s="68"/>
      <c r="D12" s="76"/>
      <c r="E12" s="77" t="s">
        <v>80</v>
      </c>
      <c r="F12" s="78" t="s">
        <v>81</v>
      </c>
      <c r="G12" s="79" t="n">
        <v>4618.6</v>
      </c>
      <c r="H12" s="80" t="n">
        <v>4618.6</v>
      </c>
      <c r="I12" s="81" t="n">
        <v>0</v>
      </c>
      <c r="J12" s="82" t="n">
        <f aca="false">H12+I12</f>
        <v>4618.6</v>
      </c>
    </row>
    <row r="13" customFormat="false" ht="13.5" hidden="false" customHeight="true" outlineLevel="0" collapsed="false">
      <c r="A13" s="83"/>
      <c r="B13" s="68"/>
      <c r="C13" s="68"/>
      <c r="D13" s="84"/>
      <c r="E13" s="85"/>
      <c r="F13" s="86" t="s">
        <v>82</v>
      </c>
      <c r="G13" s="87" t="n">
        <v>31487.4</v>
      </c>
      <c r="H13" s="88" t="n">
        <v>32203.4</v>
      </c>
      <c r="I13" s="89" t="n">
        <v>1175</v>
      </c>
      <c r="J13" s="82" t="n">
        <f aca="false">H13+I13</f>
        <v>33378.4</v>
      </c>
    </row>
    <row r="14" customFormat="false" ht="12.75" hidden="false" customHeight="true" outlineLevel="0" collapsed="false">
      <c r="A14" s="59" t="s">
        <v>76</v>
      </c>
      <c r="B14" s="60" t="s">
        <v>83</v>
      </c>
      <c r="C14" s="60"/>
      <c r="D14" s="61" t="s">
        <v>74</v>
      </c>
      <c r="E14" s="62" t="s">
        <v>74</v>
      </c>
      <c r="F14" s="63" t="s">
        <v>84</v>
      </c>
      <c r="G14" s="64" t="n">
        <f aca="false">G15</f>
        <v>16340</v>
      </c>
      <c r="H14" s="65" t="n">
        <f aca="false">H15</f>
        <v>17227</v>
      </c>
      <c r="I14" s="64" t="n">
        <f aca="false">I15</f>
        <v>0</v>
      </c>
      <c r="J14" s="66" t="n">
        <f aca="false">J15</f>
        <v>17227</v>
      </c>
    </row>
    <row r="15" customFormat="false" ht="12.75" hidden="false" customHeight="true" outlineLevel="0" collapsed="false">
      <c r="A15" s="67"/>
      <c r="B15" s="68"/>
      <c r="C15" s="68"/>
      <c r="D15" s="69" t="n">
        <v>3315</v>
      </c>
      <c r="E15" s="70" t="n">
        <v>5331</v>
      </c>
      <c r="F15" s="71" t="s">
        <v>79</v>
      </c>
      <c r="G15" s="72" t="n">
        <f aca="false">G16+G17</f>
        <v>16340</v>
      </c>
      <c r="H15" s="73" t="n">
        <f aca="false">H16+H17</f>
        <v>17227</v>
      </c>
      <c r="I15" s="72" t="n">
        <f aca="false">I16+I17</f>
        <v>0</v>
      </c>
      <c r="J15" s="74" t="n">
        <f aca="false">J16+J17</f>
        <v>17227</v>
      </c>
    </row>
    <row r="16" customFormat="false" ht="12.75" hidden="false" customHeight="true" outlineLevel="0" collapsed="false">
      <c r="A16" s="75"/>
      <c r="B16" s="68"/>
      <c r="C16" s="68"/>
      <c r="D16" s="76"/>
      <c r="E16" s="77" t="s">
        <v>80</v>
      </c>
      <c r="F16" s="78" t="s">
        <v>81</v>
      </c>
      <c r="G16" s="79" t="n">
        <v>1814.99</v>
      </c>
      <c r="H16" s="80" t="n">
        <v>1814.99</v>
      </c>
      <c r="I16" s="81" t="n">
        <v>0</v>
      </c>
      <c r="J16" s="82" t="n">
        <f aca="false">H16+I16</f>
        <v>1814.99</v>
      </c>
    </row>
    <row r="17" customFormat="false" ht="13.5" hidden="false" customHeight="true" outlineLevel="0" collapsed="false">
      <c r="A17" s="83"/>
      <c r="B17" s="68"/>
      <c r="C17" s="68"/>
      <c r="D17" s="84"/>
      <c r="E17" s="85"/>
      <c r="F17" s="86" t="s">
        <v>82</v>
      </c>
      <c r="G17" s="87" t="n">
        <v>14525.01</v>
      </c>
      <c r="H17" s="88" t="n">
        <v>15412.01</v>
      </c>
      <c r="I17" s="89" t="n">
        <v>0</v>
      </c>
      <c r="J17" s="82" t="n">
        <f aca="false">H17+I17</f>
        <v>15412.01</v>
      </c>
    </row>
    <row r="18" customFormat="false" ht="12.75" hidden="false" customHeight="true" outlineLevel="0" collapsed="false">
      <c r="A18" s="59" t="s">
        <v>76</v>
      </c>
      <c r="B18" s="60" t="s">
        <v>85</v>
      </c>
      <c r="C18" s="60"/>
      <c r="D18" s="61" t="s">
        <v>74</v>
      </c>
      <c r="E18" s="62" t="s">
        <v>74</v>
      </c>
      <c r="F18" s="63" t="s">
        <v>86</v>
      </c>
      <c r="G18" s="64" t="n">
        <f aca="false">G19</f>
        <v>16278</v>
      </c>
      <c r="H18" s="65" t="n">
        <f aca="false">H19</f>
        <v>20810</v>
      </c>
      <c r="I18" s="64" t="n">
        <f aca="false">I19</f>
        <v>0</v>
      </c>
      <c r="J18" s="66" t="n">
        <f aca="false">J19</f>
        <v>20810</v>
      </c>
    </row>
    <row r="19" customFormat="false" ht="12.75" hidden="false" customHeight="true" outlineLevel="0" collapsed="false">
      <c r="A19" s="67"/>
      <c r="B19" s="68"/>
      <c r="C19" s="68"/>
      <c r="D19" s="69" t="n">
        <v>3315</v>
      </c>
      <c r="E19" s="70" t="n">
        <v>5331</v>
      </c>
      <c r="F19" s="71" t="s">
        <v>79</v>
      </c>
      <c r="G19" s="72" t="n">
        <f aca="false">G20+G21</f>
        <v>16278</v>
      </c>
      <c r="H19" s="73" t="n">
        <f aca="false">H20+H21</f>
        <v>20810</v>
      </c>
      <c r="I19" s="72" t="n">
        <f aca="false">I20+I21</f>
        <v>0</v>
      </c>
      <c r="J19" s="74" t="n">
        <f aca="false">J20+J21</f>
        <v>20810</v>
      </c>
    </row>
    <row r="20" customFormat="false" ht="12.75" hidden="false" customHeight="true" outlineLevel="0" collapsed="false">
      <c r="A20" s="75"/>
      <c r="B20" s="68"/>
      <c r="C20" s="68"/>
      <c r="D20" s="76"/>
      <c r="E20" s="77" t="s">
        <v>80</v>
      </c>
      <c r="F20" s="78" t="s">
        <v>81</v>
      </c>
      <c r="G20" s="79" t="n">
        <v>1308.77</v>
      </c>
      <c r="H20" s="80" t="n">
        <v>1308.77</v>
      </c>
      <c r="I20" s="81" t="n">
        <v>0</v>
      </c>
      <c r="J20" s="82" t="n">
        <f aca="false">H20+I20</f>
        <v>1308.77</v>
      </c>
    </row>
    <row r="21" customFormat="false" ht="13.5" hidden="false" customHeight="true" outlineLevel="0" collapsed="false">
      <c r="A21" s="83"/>
      <c r="B21" s="68"/>
      <c r="C21" s="68"/>
      <c r="D21" s="84"/>
      <c r="E21" s="85"/>
      <c r="F21" s="86" t="s">
        <v>82</v>
      </c>
      <c r="G21" s="87" t="n">
        <v>14969.23</v>
      </c>
      <c r="H21" s="88" t="n">
        <v>19501.23</v>
      </c>
      <c r="I21" s="89" t="n">
        <v>0</v>
      </c>
      <c r="J21" s="82" t="n">
        <f aca="false">H21+I21</f>
        <v>19501.23</v>
      </c>
    </row>
    <row r="22" customFormat="false" ht="12.75" hidden="false" customHeight="true" outlineLevel="0" collapsed="false">
      <c r="A22" s="59" t="s">
        <v>76</v>
      </c>
      <c r="B22" s="60" t="s">
        <v>87</v>
      </c>
      <c r="C22" s="60"/>
      <c r="D22" s="61" t="s">
        <v>74</v>
      </c>
      <c r="E22" s="62" t="s">
        <v>74</v>
      </c>
      <c r="F22" s="63" t="s">
        <v>88</v>
      </c>
      <c r="G22" s="64" t="n">
        <f aca="false">G23</f>
        <v>12954</v>
      </c>
      <c r="H22" s="65" t="n">
        <f aca="false">H23</f>
        <v>13392</v>
      </c>
      <c r="I22" s="64" t="n">
        <f aca="false">I23</f>
        <v>0</v>
      </c>
      <c r="J22" s="66" t="n">
        <f aca="false">J23</f>
        <v>13392</v>
      </c>
    </row>
    <row r="23" customFormat="false" ht="12.75" hidden="false" customHeight="true" outlineLevel="0" collapsed="false">
      <c r="A23" s="67"/>
      <c r="B23" s="68"/>
      <c r="C23" s="68"/>
      <c r="D23" s="69" t="n">
        <v>3315</v>
      </c>
      <c r="E23" s="70" t="n">
        <v>5331</v>
      </c>
      <c r="F23" s="71" t="s">
        <v>79</v>
      </c>
      <c r="G23" s="72" t="n">
        <f aca="false">G24+G25</f>
        <v>12954</v>
      </c>
      <c r="H23" s="73" t="n">
        <f aca="false">H24+H25</f>
        <v>13392</v>
      </c>
      <c r="I23" s="72" t="n">
        <f aca="false">I24+I25</f>
        <v>0</v>
      </c>
      <c r="J23" s="74" t="n">
        <f aca="false">J24+J25</f>
        <v>13392</v>
      </c>
    </row>
    <row r="24" customFormat="false" ht="12.75" hidden="false" customHeight="false" outlineLevel="0" collapsed="false">
      <c r="A24" s="75"/>
      <c r="B24" s="68"/>
      <c r="C24" s="68"/>
      <c r="D24" s="76"/>
      <c r="E24" s="77" t="s">
        <v>80</v>
      </c>
      <c r="F24" s="78" t="s">
        <v>81</v>
      </c>
      <c r="G24" s="79" t="n">
        <v>338.469</v>
      </c>
      <c r="H24" s="80" t="n">
        <v>338.469</v>
      </c>
      <c r="I24" s="81" t="n">
        <v>0</v>
      </c>
      <c r="J24" s="82" t="n">
        <f aca="false">H24+I24</f>
        <v>338.469</v>
      </c>
    </row>
    <row r="25" customFormat="false" ht="13.5" hidden="false" customHeight="true" outlineLevel="0" collapsed="false">
      <c r="A25" s="83"/>
      <c r="B25" s="68"/>
      <c r="C25" s="68"/>
      <c r="D25" s="84"/>
      <c r="E25" s="85"/>
      <c r="F25" s="86" t="s">
        <v>82</v>
      </c>
      <c r="G25" s="87" t="n">
        <v>12615.531</v>
      </c>
      <c r="H25" s="88" t="n">
        <v>13053.531</v>
      </c>
      <c r="I25" s="89" t="n">
        <v>0</v>
      </c>
      <c r="J25" s="82" t="n">
        <f aca="false">H25+I25</f>
        <v>13053.531</v>
      </c>
    </row>
    <row r="26" customFormat="false" ht="12.75" hidden="false" customHeight="true" outlineLevel="0" collapsed="false">
      <c r="A26" s="59" t="s">
        <v>76</v>
      </c>
      <c r="B26" s="60" t="s">
        <v>89</v>
      </c>
      <c r="C26" s="60"/>
      <c r="D26" s="61" t="s">
        <v>74</v>
      </c>
      <c r="E26" s="62" t="s">
        <v>74</v>
      </c>
      <c r="F26" s="63" t="s">
        <v>90</v>
      </c>
      <c r="G26" s="64" t="n">
        <f aca="false">G27</f>
        <v>9000</v>
      </c>
      <c r="H26" s="65" t="n">
        <f aca="false">H27</f>
        <v>9245</v>
      </c>
      <c r="I26" s="64" t="n">
        <f aca="false">I27</f>
        <v>0</v>
      </c>
      <c r="J26" s="66" t="n">
        <f aca="false">J27</f>
        <v>9245</v>
      </c>
    </row>
    <row r="27" customFormat="false" ht="12.75" hidden="false" customHeight="true" outlineLevel="0" collapsed="false">
      <c r="A27" s="67"/>
      <c r="B27" s="68"/>
      <c r="C27" s="68"/>
      <c r="D27" s="69" t="n">
        <v>3315</v>
      </c>
      <c r="E27" s="70" t="n">
        <v>5331</v>
      </c>
      <c r="F27" s="71" t="s">
        <v>79</v>
      </c>
      <c r="G27" s="72" t="n">
        <f aca="false">G28+G29</f>
        <v>9000</v>
      </c>
      <c r="H27" s="73" t="n">
        <f aca="false">H28+H29</f>
        <v>9245</v>
      </c>
      <c r="I27" s="72" t="n">
        <f aca="false">I28+I29</f>
        <v>0</v>
      </c>
      <c r="J27" s="74" t="n">
        <f aca="false">J28+J29</f>
        <v>9245</v>
      </c>
    </row>
    <row r="28" customFormat="false" ht="12.75" hidden="false" customHeight="true" outlineLevel="0" collapsed="false">
      <c r="A28" s="75"/>
      <c r="B28" s="68"/>
      <c r="C28" s="68"/>
      <c r="D28" s="76"/>
      <c r="E28" s="77" t="s">
        <v>80</v>
      </c>
      <c r="F28" s="78" t="s">
        <v>81</v>
      </c>
      <c r="G28" s="79" t="n">
        <v>334.05</v>
      </c>
      <c r="H28" s="80" t="n">
        <v>334.05</v>
      </c>
      <c r="I28" s="81" t="n">
        <v>0</v>
      </c>
      <c r="J28" s="82" t="n">
        <f aca="false">H28+I28</f>
        <v>334.05</v>
      </c>
    </row>
    <row r="29" customFormat="false" ht="13.5" hidden="false" customHeight="true" outlineLevel="0" collapsed="false">
      <c r="A29" s="83"/>
      <c r="B29" s="90"/>
      <c r="C29" s="90"/>
      <c r="D29" s="84"/>
      <c r="E29" s="85"/>
      <c r="F29" s="86" t="s">
        <v>82</v>
      </c>
      <c r="G29" s="87" t="n">
        <v>8665.95</v>
      </c>
      <c r="H29" s="88" t="n">
        <v>8910.95</v>
      </c>
      <c r="I29" s="89" t="n">
        <v>0</v>
      </c>
      <c r="J29" s="91" t="n">
        <f aca="false">H29+I29</f>
        <v>8910.95</v>
      </c>
    </row>
  </sheetData>
  <mergeCells count="25">
    <mergeCell ref="A1:J1"/>
    <mergeCell ref="A3:J3"/>
    <mergeCell ref="A5:J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Damborska Jana</cp:lastModifiedBy>
  <cp:lastPrinted>2015-09-01T11:19:02Z</cp:lastPrinted>
  <dcterms:modified xsi:type="dcterms:W3CDTF">2015-09-16T07:21:38Z</dcterms:modified>
  <cp:revision>0</cp:revision>
  <dc:subject/>
  <dc:title/>
</cp:coreProperties>
</file>