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1406" sheetId="2" state="visible" r:id="rId3"/>
    <sheet name="91410" sheetId="3" state="visible" r:id="rId4"/>
  </sheets>
  <definedNames>
    <definedName function="false" hidden="false" localSheetId="2" name="_xlnm.Print_Titles" vbProcedure="false">'91410'!$11:$12</definedName>
    <definedName function="false" hidden="false" localSheetId="2" name="Excel_BuiltIn__FilterDatabase" vbProcedure="false">'91410'!$A$132:$K$26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5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t xml:space="preserve">    neinvestiční transfery od regionálních rad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transfery od regionálních rad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 běžného účtu z r. 2014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226/15</t>
  </si>
  <si>
    <t xml:space="preserve">Kapitola 914 06 - Působnosti</t>
  </si>
  <si>
    <t xml:space="preserve">Odbor dopravy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12.změna-RO č. 226/15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drobný dlouhý dlouhodobý majetek</t>
  </si>
  <si>
    <t xml:space="preserve">nákup materiálu</t>
  </si>
  <si>
    <t xml:space="preserve">nájemné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0000</t>
  </si>
  <si>
    <t xml:space="preserve">krajský program BESIP</t>
  </si>
  <si>
    <t xml:space="preserve">0626000000</t>
  </si>
  <si>
    <t xml:space="preserve">kampaň "Nepřiměřená rychlost"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Kapitola 914 10 - Působnosti</t>
  </si>
  <si>
    <t xml:space="preserve">Právní odbor</t>
  </si>
  <si>
    <t xml:space="preserve">5.změna-RO č. 226/15</t>
  </si>
  <si>
    <t xml:space="preserve">správce rozpočtových výdajů = právní odbor</t>
  </si>
  <si>
    <t xml:space="preserve">1010000000</t>
  </si>
  <si>
    <t xml:space="preserve">Poraden.a právní služby,správní,soudní aj.poplatky</t>
  </si>
  <si>
    <t xml:space="preserve">poskytnuté neinvestiční příspěvky a náhrady</t>
  </si>
  <si>
    <t xml:space="preserve">nákup kolků</t>
  </si>
  <si>
    <t xml:space="preserve">platby daní a poplatků státnímu rozpočtu</t>
  </si>
  <si>
    <t xml:space="preserve">úhrady sankcí jiným rozpočtů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0"/>
    <numFmt numFmtId="167" formatCode="#,##0.000"/>
    <numFmt numFmtId="168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is výdajů 03 bez PO" xfId="21"/>
    <cellStyle name="normální_Rozpis výdajů 03 bez PO 2" xfId="22"/>
    <cellStyle name="normální_Rozpis výdajů 03 bez PO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6" activeCellId="0" sqref="C5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365092.99</v>
      </c>
      <c r="E6" s="13" t="n">
        <f aca="false">SUM(E7:E9)</f>
        <v>0</v>
      </c>
      <c r="F6" s="14" t="n">
        <f aca="false">SUM(F7:F9)</f>
        <v>2365092.99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20140.41</v>
      </c>
      <c r="E7" s="19"/>
      <c r="F7" s="20" t="n">
        <f aca="false">D7+E7</f>
        <v>2220140.4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143427.02</v>
      </c>
      <c r="E8" s="19"/>
      <c r="F8" s="20" t="n">
        <f aca="false">D8+E8</f>
        <v>143427.02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1525.56</v>
      </c>
      <c r="E9" s="19"/>
      <c r="F9" s="20" t="n">
        <f aca="false">D9+E9</f>
        <v>1525.56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85842</v>
      </c>
      <c r="D10" s="23" t="n">
        <f aca="false">D11+D17</f>
        <v>4953233.86581</v>
      </c>
      <c r="E10" s="24" t="n">
        <f aca="false">E11+E17</f>
        <v>0</v>
      </c>
      <c r="F10" s="25" t="n">
        <f aca="false">F11+F17</f>
        <v>4953233.86581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27" t="n">
        <f aca="false">SUM(C12:C16)</f>
        <v>85842</v>
      </c>
      <c r="D11" s="18" t="n">
        <f aca="false">SUM(D12:D16)</f>
        <v>4169701.22026</v>
      </c>
      <c r="E11" s="19" t="n">
        <f aca="false">SUM(E12:E16)</f>
        <v>0</v>
      </c>
      <c r="F11" s="20" t="n">
        <f aca="false">SUM(F12:F16)</f>
        <v>4169701.22026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8" t="n">
        <v>4072471.75026</v>
      </c>
      <c r="E13" s="19"/>
      <c r="F13" s="20" t="n">
        <f aca="false">D13+E13</f>
        <v>4072471.75026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8" t="n">
        <v>10935.65</v>
      </c>
      <c r="E14" s="19"/>
      <c r="F14" s="20" t="n">
        <f aca="false">D14+E14</f>
        <v>10935.65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8" t="n">
        <v>25221.82</v>
      </c>
      <c r="E15" s="19"/>
      <c r="F15" s="20" t="n">
        <f aca="false">D15+E15</f>
        <v>25221.82</v>
      </c>
    </row>
    <row r="16" customFormat="false" ht="15" hidden="false" customHeight="true" outlineLevel="0" collapsed="false">
      <c r="A16" s="26" t="s">
        <v>26</v>
      </c>
      <c r="B16" s="16" t="n">
        <v>4123</v>
      </c>
      <c r="C16" s="27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7" t="n">
        <f aca="false">SUM(C18:C21)</f>
        <v>0</v>
      </c>
      <c r="D17" s="18" t="n">
        <f aca="false">D18+D19+D21</f>
        <v>783532.64555</v>
      </c>
      <c r="E17" s="18" t="n">
        <f aca="false">SUM(E18:E21)</f>
        <v>0</v>
      </c>
      <c r="F17" s="20" t="n">
        <f aca="false">SUM(F18:F21)</f>
        <v>783532.64555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7" t="n">
        <v>0</v>
      </c>
      <c r="D18" s="18" t="n">
        <v>775625.10555</v>
      </c>
      <c r="E18" s="19"/>
      <c r="F18" s="20" t="n">
        <f aca="false">D18+E18</f>
        <v>775625.10555</v>
      </c>
    </row>
    <row r="19" customFormat="false" ht="15" hidden="false" customHeight="true" outlineLevel="0" collapsed="false">
      <c r="A19" s="26" t="s">
        <v>30</v>
      </c>
      <c r="B19" s="16" t="n">
        <v>4221</v>
      </c>
      <c r="C19" s="27" t="n">
        <v>0</v>
      </c>
      <c r="D19" s="18" t="n">
        <v>6412.87</v>
      </c>
      <c r="E19" s="19"/>
      <c r="F19" s="20" t="n">
        <f aca="false">D19+E19</f>
        <v>6412.87</v>
      </c>
    </row>
    <row r="20" customFormat="false" ht="15" hidden="false" customHeight="true" outlineLevel="0" collapsed="false">
      <c r="A20" s="26" t="s">
        <v>31</v>
      </c>
      <c r="B20" s="16" t="n">
        <v>4223</v>
      </c>
      <c r="C20" s="27" t="n">
        <v>0</v>
      </c>
      <c r="D20" s="18" t="n">
        <v>0</v>
      </c>
      <c r="E20" s="19"/>
      <c r="F20" s="20" t="n">
        <f aca="false">D20+E20</f>
        <v>0</v>
      </c>
    </row>
    <row r="21" customFormat="false" ht="15" hidden="false" customHeight="true" outlineLevel="0" collapsed="false">
      <c r="A21" s="26" t="s">
        <v>32</v>
      </c>
      <c r="B21" s="16" t="n">
        <v>4232</v>
      </c>
      <c r="C21" s="27" t="n">
        <v>0</v>
      </c>
      <c r="D21" s="18" t="n">
        <v>1494.67</v>
      </c>
      <c r="E21" s="19"/>
      <c r="F21" s="20" t="n">
        <f aca="false">D21+E21</f>
        <v>1494.67</v>
      </c>
    </row>
    <row r="22" customFormat="false" ht="15" hidden="false" customHeight="true" outlineLevel="0" collapsed="false">
      <c r="A22" s="21" t="s">
        <v>33</v>
      </c>
      <c r="B22" s="28" t="s">
        <v>34</v>
      </c>
      <c r="C22" s="22" t="n">
        <f aca="false">C6+C10</f>
        <v>2365930</v>
      </c>
      <c r="D22" s="23" t="n">
        <f aca="false">D6+D10</f>
        <v>7318326.85581</v>
      </c>
      <c r="E22" s="23" t="n">
        <f aca="false">E6+E10</f>
        <v>0</v>
      </c>
      <c r="F22" s="25" t="n">
        <f aca="false">F6+F10</f>
        <v>7318326.85581</v>
      </c>
    </row>
    <row r="23" customFormat="false" ht="15" hidden="false" customHeight="true" outlineLevel="0" collapsed="false">
      <c r="A23" s="21" t="s">
        <v>35</v>
      </c>
      <c r="B23" s="28" t="s">
        <v>36</v>
      </c>
      <c r="C23" s="22" t="n">
        <f aca="false">SUM(C24:C27)</f>
        <v>-96875</v>
      </c>
      <c r="D23" s="23" t="n">
        <f aca="false">SUM(D24:D27)</f>
        <v>999724.52</v>
      </c>
      <c r="E23" s="23" t="n">
        <f aca="false">SUM(E24:E27)</f>
        <v>0</v>
      </c>
      <c r="F23" s="29" t="n">
        <f aca="false">SUM(F24:F27)</f>
        <v>999724.52</v>
      </c>
    </row>
    <row r="24" customFormat="false" ht="15" hidden="false" customHeight="true" outlineLevel="0" collapsed="false">
      <c r="A24" s="26" t="s">
        <v>37</v>
      </c>
      <c r="B24" s="16" t="s">
        <v>38</v>
      </c>
      <c r="C24" s="27" t="n">
        <v>0</v>
      </c>
      <c r="D24" s="18" t="n">
        <v>84875.51</v>
      </c>
      <c r="E24" s="30"/>
      <c r="F24" s="20" t="n">
        <f aca="false">D24+E24</f>
        <v>84875.51</v>
      </c>
    </row>
    <row r="25" customFormat="false" ht="15" hidden="false" customHeight="true" outlineLevel="0" collapsed="false">
      <c r="A25" s="26" t="s">
        <v>39</v>
      </c>
      <c r="B25" s="16" t="s">
        <v>38</v>
      </c>
      <c r="C25" s="27" t="n">
        <v>0</v>
      </c>
      <c r="D25" s="18" t="n">
        <v>1011724.01</v>
      </c>
      <c r="E25" s="19"/>
      <c r="F25" s="20" t="n">
        <f aca="false">D25+E25</f>
        <v>1011724.01</v>
      </c>
    </row>
    <row r="26" customFormat="false" ht="15" hidden="false" customHeight="true" outlineLevel="0" collapsed="false">
      <c r="A26" s="26" t="s">
        <v>40</v>
      </c>
      <c r="B26" s="16" t="s">
        <v>41</v>
      </c>
      <c r="C26" s="27" t="n">
        <v>0</v>
      </c>
      <c r="D26" s="18" t="n">
        <v>0</v>
      </c>
      <c r="E26" s="19"/>
      <c r="F26" s="20" t="n">
        <f aca="false">D26+E26</f>
        <v>0</v>
      </c>
    </row>
    <row r="27" customFormat="false" ht="14.4" hidden="false" customHeight="false" outlineLevel="0" collapsed="false">
      <c r="A27" s="26" t="s">
        <v>42</v>
      </c>
      <c r="B27" s="16" t="n">
        <v>8124</v>
      </c>
      <c r="C27" s="27" t="n">
        <v>-96875</v>
      </c>
      <c r="D27" s="31" t="n">
        <v>-96875</v>
      </c>
      <c r="E27" s="32"/>
      <c r="F27" s="20" t="n">
        <f aca="false">D27+E27</f>
        <v>-96875</v>
      </c>
    </row>
    <row r="28" customFormat="false" ht="15" hidden="false" customHeight="true" outlineLevel="0" collapsed="false">
      <c r="A28" s="33" t="s">
        <v>43</v>
      </c>
      <c r="B28" s="34"/>
      <c r="C28" s="35" t="n">
        <f aca="false">C23+C10+C6</f>
        <v>2269055</v>
      </c>
      <c r="D28" s="36" t="n">
        <f aca="false">D23+D10+D6</f>
        <v>8318051.37581</v>
      </c>
      <c r="E28" s="37" t="n">
        <f aca="false">E6+E10+E23</f>
        <v>0</v>
      </c>
      <c r="F28" s="38" t="n">
        <f aca="false">D28+E28</f>
        <v>8318051.37581</v>
      </c>
    </row>
    <row r="30" customFormat="false" ht="10.2" hidden="false" customHeight="false" outlineLevel="0" collapsed="false">
      <c r="E30" s="39"/>
    </row>
    <row r="31" customFormat="false" ht="17.4" hidden="false" customHeight="false" outlineLevel="0" collapsed="false">
      <c r="A31" s="3" t="s">
        <v>44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0"/>
      <c r="B32" s="40"/>
      <c r="C32" s="40"/>
      <c r="D32" s="40"/>
      <c r="E32" s="40"/>
      <c r="F32" s="40"/>
    </row>
    <row r="33" customFormat="false" ht="15" hidden="false" customHeight="true" outlineLevel="0" collapsed="false">
      <c r="A33" s="41" t="s">
        <v>45</v>
      </c>
      <c r="B33" s="7" t="s">
        <v>3</v>
      </c>
      <c r="C33" s="6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2" t="s">
        <v>46</v>
      </c>
      <c r="B34" s="43" t="s">
        <v>47</v>
      </c>
      <c r="C34" s="44" t="n">
        <v>26192.5</v>
      </c>
      <c r="D34" s="44" t="n">
        <v>26192.5</v>
      </c>
      <c r="E34" s="44"/>
      <c r="F34" s="45" t="n">
        <f aca="false">D34+E34</f>
        <v>26192.5</v>
      </c>
    </row>
    <row r="35" customFormat="false" ht="15" hidden="false" customHeight="true" outlineLevel="0" collapsed="false">
      <c r="A35" s="46" t="s">
        <v>48</v>
      </c>
      <c r="B35" s="47" t="s">
        <v>47</v>
      </c>
      <c r="C35" s="18" t="n">
        <v>238156.72</v>
      </c>
      <c r="D35" s="18" t="n">
        <v>242789.92</v>
      </c>
      <c r="E35" s="44"/>
      <c r="F35" s="45" t="n">
        <f aca="false">D35+E35</f>
        <v>242789.92</v>
      </c>
    </row>
    <row r="36" customFormat="false" ht="15" hidden="false" customHeight="true" outlineLevel="0" collapsed="false">
      <c r="A36" s="46" t="s">
        <v>49</v>
      </c>
      <c r="B36" s="47" t="s">
        <v>47</v>
      </c>
      <c r="C36" s="18" t="n">
        <v>857900</v>
      </c>
      <c r="D36" s="18" t="n">
        <v>882990.86</v>
      </c>
      <c r="E36" s="44"/>
      <c r="F36" s="45" t="n">
        <f aca="false">D36+E36</f>
        <v>882990.86</v>
      </c>
    </row>
    <row r="37" customFormat="false" ht="15" hidden="false" customHeight="true" outlineLevel="0" collapsed="false">
      <c r="A37" s="46" t="s">
        <v>50</v>
      </c>
      <c r="B37" s="47" t="s">
        <v>47</v>
      </c>
      <c r="C37" s="18" t="n">
        <v>607118.3</v>
      </c>
      <c r="D37" s="18" t="n">
        <v>653719.35</v>
      </c>
      <c r="E37" s="48" t="n">
        <f aca="false">'91406'!I9+'91410'!I9</f>
        <v>0</v>
      </c>
      <c r="F37" s="45" t="n">
        <f aca="false">D37+E37</f>
        <v>653719.35</v>
      </c>
    </row>
    <row r="38" customFormat="false" ht="15" hidden="false" customHeight="true" outlineLevel="0" collapsed="false">
      <c r="A38" s="46" t="s">
        <v>51</v>
      </c>
      <c r="B38" s="47" t="s">
        <v>47</v>
      </c>
      <c r="C38" s="18" t="n">
        <v>0</v>
      </c>
      <c r="D38" s="18" t="n">
        <v>3646159.49</v>
      </c>
      <c r="E38" s="48"/>
      <c r="F38" s="45" t="n">
        <f aca="false">D38+E38</f>
        <v>3646159.49</v>
      </c>
    </row>
    <row r="39" customFormat="false" ht="15" hidden="false" customHeight="true" outlineLevel="0" collapsed="false">
      <c r="A39" s="46" t="s">
        <v>52</v>
      </c>
      <c r="B39" s="47" t="s">
        <v>47</v>
      </c>
      <c r="C39" s="18" t="n">
        <v>78089.98</v>
      </c>
      <c r="D39" s="18" t="n">
        <v>452729.36</v>
      </c>
      <c r="E39" s="48"/>
      <c r="F39" s="45" t="n">
        <f aca="false">D39+E39</f>
        <v>452729.36</v>
      </c>
    </row>
    <row r="40" customFormat="false" ht="15" hidden="false" customHeight="true" outlineLevel="0" collapsed="false">
      <c r="A40" s="46" t="s">
        <v>53</v>
      </c>
      <c r="B40" s="47" t="s">
        <v>47</v>
      </c>
      <c r="C40" s="18" t="n">
        <v>96358</v>
      </c>
      <c r="D40" s="18" t="n">
        <v>82487.76</v>
      </c>
      <c r="E40" s="48"/>
      <c r="F40" s="45" t="n">
        <f aca="false">D40+E40</f>
        <v>82487.76</v>
      </c>
    </row>
    <row r="41" customFormat="false" ht="15" hidden="false" customHeight="true" outlineLevel="0" collapsed="false">
      <c r="A41" s="46" t="s">
        <v>54</v>
      </c>
      <c r="B41" s="47" t="s">
        <v>55</v>
      </c>
      <c r="C41" s="18" t="n">
        <v>125197</v>
      </c>
      <c r="D41" s="18" t="n">
        <v>941821.36</v>
      </c>
      <c r="E41" s="48"/>
      <c r="F41" s="45" t="n">
        <f aca="false">D41+E41</f>
        <v>941821.36</v>
      </c>
    </row>
    <row r="42" customFormat="false" ht="15" hidden="false" customHeight="true" outlineLevel="0" collapsed="false">
      <c r="A42" s="46" t="s">
        <v>56</v>
      </c>
      <c r="B42" s="47" t="s">
        <v>55</v>
      </c>
      <c r="C42" s="18" t="n">
        <v>0</v>
      </c>
      <c r="D42" s="18" t="n">
        <v>0</v>
      </c>
      <c r="E42" s="48"/>
      <c r="F42" s="45" t="n">
        <f aca="false">D42+E42</f>
        <v>0</v>
      </c>
    </row>
    <row r="43" customFormat="false" ht="15" hidden="false" customHeight="true" outlineLevel="0" collapsed="false">
      <c r="A43" s="46" t="s">
        <v>57</v>
      </c>
      <c r="B43" s="47" t="s">
        <v>58</v>
      </c>
      <c r="C43" s="18" t="n">
        <v>157317</v>
      </c>
      <c r="D43" s="18" t="n">
        <v>1169844.14</v>
      </c>
      <c r="E43" s="48"/>
      <c r="F43" s="45" t="n">
        <f aca="false">D43+E43</f>
        <v>1169844.14</v>
      </c>
    </row>
    <row r="44" customFormat="false" ht="15" hidden="false" customHeight="true" outlineLevel="0" collapsed="false">
      <c r="A44" s="46" t="s">
        <v>59</v>
      </c>
      <c r="B44" s="47" t="s">
        <v>58</v>
      </c>
      <c r="C44" s="18" t="n">
        <v>22000</v>
      </c>
      <c r="D44" s="18" t="n">
        <v>22000</v>
      </c>
      <c r="E44" s="44"/>
      <c r="F44" s="45" t="n">
        <f aca="false">D44+E44</f>
        <v>22000</v>
      </c>
      <c r="H44" s="49"/>
    </row>
    <row r="45" customFormat="false" ht="15" hidden="false" customHeight="true" outlineLevel="0" collapsed="false">
      <c r="A45" s="46" t="s">
        <v>60</v>
      </c>
      <c r="B45" s="47" t="s">
        <v>47</v>
      </c>
      <c r="C45" s="18" t="n">
        <v>3725.5</v>
      </c>
      <c r="D45" s="18" t="n">
        <v>5434.02</v>
      </c>
      <c r="E45" s="44"/>
      <c r="F45" s="45" t="n">
        <f aca="false">D45+E45</f>
        <v>5434.02</v>
      </c>
    </row>
    <row r="46" customFormat="false" ht="15" hidden="false" customHeight="true" outlineLevel="0" collapsed="false">
      <c r="A46" s="46" t="s">
        <v>61</v>
      </c>
      <c r="B46" s="47" t="s">
        <v>58</v>
      </c>
      <c r="C46" s="18" t="n">
        <v>30000</v>
      </c>
      <c r="D46" s="18" t="n">
        <v>108923.1</v>
      </c>
      <c r="E46" s="44"/>
      <c r="F46" s="45" t="n">
        <f aca="false">D46+E46</f>
        <v>108923.1</v>
      </c>
    </row>
    <row r="47" customFormat="false" ht="15" hidden="false" customHeight="true" outlineLevel="0" collapsed="false">
      <c r="A47" s="46" t="s">
        <v>62</v>
      </c>
      <c r="B47" s="47" t="s">
        <v>58</v>
      </c>
      <c r="C47" s="18" t="n">
        <v>5000</v>
      </c>
      <c r="D47" s="18" t="n">
        <v>5317.28</v>
      </c>
      <c r="E47" s="44"/>
      <c r="F47" s="45" t="n">
        <f aca="false">D47+E47</f>
        <v>5317.28</v>
      </c>
    </row>
    <row r="48" customFormat="false" ht="15" hidden="false" customHeight="true" outlineLevel="0" collapsed="false">
      <c r="A48" s="46" t="s">
        <v>63</v>
      </c>
      <c r="B48" s="47" t="s">
        <v>58</v>
      </c>
      <c r="C48" s="18" t="n">
        <v>18000</v>
      </c>
      <c r="D48" s="18" t="n">
        <v>73602.25</v>
      </c>
      <c r="E48" s="44"/>
      <c r="F48" s="45" t="n">
        <f aca="false">D48+E48</f>
        <v>73602.25</v>
      </c>
    </row>
    <row r="49" customFormat="false" ht="15" hidden="false" customHeight="true" outlineLevel="0" collapsed="false">
      <c r="A49" s="46" t="s">
        <v>64</v>
      </c>
      <c r="B49" s="47" t="s">
        <v>58</v>
      </c>
      <c r="C49" s="18" t="n">
        <v>4000</v>
      </c>
      <c r="D49" s="18" t="n">
        <v>4039.987</v>
      </c>
      <c r="E49" s="44"/>
      <c r="F49" s="45" t="n">
        <f aca="false">D49+E49</f>
        <v>4039.987</v>
      </c>
    </row>
    <row r="50" customFormat="false" ht="14.4" hidden="false" customHeight="false" outlineLevel="0" collapsed="false">
      <c r="A50" s="46" t="s">
        <v>65</v>
      </c>
      <c r="B50" s="47" t="s">
        <v>58</v>
      </c>
      <c r="C50" s="18" t="n">
        <v>0</v>
      </c>
      <c r="D50" s="18" t="n">
        <v>0</v>
      </c>
      <c r="E50" s="44"/>
      <c r="F50" s="45" t="n">
        <f aca="false">D50+E50</f>
        <v>0</v>
      </c>
    </row>
    <row r="51" customFormat="false" ht="14.4" hidden="false" customHeight="false" outlineLevel="0" collapsed="false">
      <c r="A51" s="50" t="s">
        <v>66</v>
      </c>
      <c r="B51" s="51"/>
      <c r="C51" s="36" t="n">
        <f aca="false">SUM(C34:C50)</f>
        <v>2269055</v>
      </c>
      <c r="D51" s="36" t="n">
        <f aca="false">SUM(D34:D50)</f>
        <v>8318051.377</v>
      </c>
      <c r="E51" s="36" t="n">
        <f aca="false">SUM(E34:E50)</f>
        <v>0</v>
      </c>
      <c r="F51" s="38" t="n">
        <f aca="false">SUM(F34:F50)</f>
        <v>8318051.377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9.1015625" defaultRowHeight="13.2" zeroHeight="false" outlineLevelRow="0" outlineLevelCol="0"/>
  <cols>
    <col collapsed="false" customWidth="true" hidden="false" outlineLevel="0" max="2" min="1" style="40" width="3.87"/>
    <col collapsed="false" customWidth="true" hidden="false" outlineLevel="0" max="3" min="3" style="40" width="9.55"/>
    <col collapsed="false" customWidth="true" hidden="false" outlineLevel="0" max="4" min="4" style="40" width="5.55"/>
    <col collapsed="false" customWidth="true" hidden="false" outlineLevel="0" max="5" min="5" style="40" width="6.43"/>
    <col collapsed="false" customWidth="true" hidden="false" outlineLevel="0" max="6" min="6" style="40" width="41.21"/>
    <col collapsed="false" customWidth="false" hidden="false" outlineLevel="0" max="8" min="7" style="40" width="9.1"/>
    <col collapsed="false" customWidth="true" hidden="false" outlineLevel="0" max="9" min="9" style="40" width="9.55"/>
    <col collapsed="false" customWidth="false" hidden="false" outlineLevel="0" max="257" min="10" style="40" width="9.1"/>
  </cols>
  <sheetData>
    <row r="1" customFormat="false" ht="17.4" hidden="false" customHeight="false" outlineLevel="0" collapsed="false">
      <c r="A1" s="52" t="s">
        <v>67</v>
      </c>
      <c r="B1" s="52"/>
      <c r="C1" s="52"/>
      <c r="D1" s="52"/>
      <c r="E1" s="52"/>
      <c r="F1" s="52"/>
      <c r="G1" s="52"/>
      <c r="H1" s="52"/>
      <c r="I1" s="52"/>
      <c r="J1" s="52"/>
    </row>
    <row r="3" customFormat="false" ht="15.6" hidden="false" customHeight="false" outlineLevel="0" collapsed="false">
      <c r="A3" s="53" t="s">
        <v>68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2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5"/>
    </row>
    <row r="5" customFormat="false" ht="15.6" hidden="false" customHeight="true" outlineLevel="0" collapsed="false">
      <c r="A5" s="56" t="s">
        <v>69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12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8" t="s">
        <v>70</v>
      </c>
    </row>
    <row r="7" customFormat="false" ht="12.75" hidden="false" customHeight="true" outlineLevel="0" collapsed="false">
      <c r="A7" s="59" t="s">
        <v>71</v>
      </c>
      <c r="B7" s="60" t="s">
        <v>72</v>
      </c>
      <c r="C7" s="61" t="s">
        <v>73</v>
      </c>
      <c r="D7" s="61" t="s">
        <v>74</v>
      </c>
      <c r="E7" s="61" t="s">
        <v>75</v>
      </c>
      <c r="F7" s="62" t="s">
        <v>76</v>
      </c>
      <c r="G7" s="63" t="s">
        <v>4</v>
      </c>
      <c r="H7" s="64" t="s">
        <v>5</v>
      </c>
      <c r="I7" s="65" t="s">
        <v>77</v>
      </c>
      <c r="J7" s="65"/>
    </row>
    <row r="8" customFormat="false" ht="12.75" hidden="false" customHeight="true" outlineLevel="0" collapsed="false">
      <c r="A8" s="59"/>
      <c r="B8" s="60"/>
      <c r="C8" s="61"/>
      <c r="D8" s="61"/>
      <c r="E8" s="61"/>
      <c r="F8" s="62"/>
      <c r="G8" s="63"/>
      <c r="H8" s="64"/>
      <c r="I8" s="66" t="s">
        <v>78</v>
      </c>
      <c r="J8" s="64" t="s">
        <v>7</v>
      </c>
    </row>
    <row r="9" customFormat="false" ht="12.75" hidden="false" customHeight="true" outlineLevel="0" collapsed="false">
      <c r="A9" s="67" t="s">
        <v>79</v>
      </c>
      <c r="B9" s="68" t="s">
        <v>80</v>
      </c>
      <c r="C9" s="61" t="s">
        <v>73</v>
      </c>
      <c r="D9" s="61" t="s">
        <v>74</v>
      </c>
      <c r="E9" s="61" t="s">
        <v>75</v>
      </c>
      <c r="F9" s="62" t="s">
        <v>81</v>
      </c>
      <c r="G9" s="69" t="n">
        <f aca="false">G10+G28+G36</f>
        <v>532446.59</v>
      </c>
      <c r="H9" s="69" t="n">
        <f aca="false">H10+H28+H36</f>
        <v>542163.165</v>
      </c>
      <c r="I9" s="69" t="n">
        <f aca="false">I10+I28+I36</f>
        <v>-150</v>
      </c>
      <c r="J9" s="70" t="n">
        <f aca="false">J10+J28+J36</f>
        <v>542013.165</v>
      </c>
    </row>
    <row r="10" customFormat="false" ht="12.75" hidden="false" customHeight="true" outlineLevel="0" collapsed="false">
      <c r="A10" s="67"/>
      <c r="B10" s="71" t="s">
        <v>82</v>
      </c>
      <c r="C10" s="72" t="s">
        <v>83</v>
      </c>
      <c r="D10" s="73" t="s">
        <v>83</v>
      </c>
      <c r="E10" s="73" t="s">
        <v>83</v>
      </c>
      <c r="F10" s="74" t="s">
        <v>84</v>
      </c>
      <c r="G10" s="75" t="n">
        <f aca="false">G11+G18+G21+G23+G25</f>
        <v>2144.74</v>
      </c>
      <c r="H10" s="75" t="n">
        <f aca="false">H11+H18+H21+H23+H25</f>
        <v>4068.376</v>
      </c>
      <c r="I10" s="75" t="n">
        <f aca="false">I11+I18+I21+I23+I25</f>
        <v>0</v>
      </c>
      <c r="J10" s="76" t="n">
        <f aca="false">J11+J18+J21+J23+J25</f>
        <v>4068.376</v>
      </c>
    </row>
    <row r="11" customFormat="false" ht="12.75" hidden="false" customHeight="true" outlineLevel="0" collapsed="false">
      <c r="A11" s="67"/>
      <c r="B11" s="77" t="s">
        <v>85</v>
      </c>
      <c r="C11" s="78" t="s">
        <v>86</v>
      </c>
      <c r="D11" s="79" t="n">
        <v>2229</v>
      </c>
      <c r="E11" s="79" t="s">
        <v>83</v>
      </c>
      <c r="F11" s="80" t="s">
        <v>87</v>
      </c>
      <c r="G11" s="81" t="n">
        <f aca="false">SUM(G12:G17)</f>
        <v>1294.74</v>
      </c>
      <c r="H11" s="81" t="n">
        <f aca="false">SUM(H12:H17)</f>
        <v>2234.646</v>
      </c>
      <c r="I11" s="82" t="n">
        <f aca="false">SUM(I12:I17)</f>
        <v>0</v>
      </c>
      <c r="J11" s="81" t="n">
        <f aca="false">SUM(J12:J17)</f>
        <v>2234.646</v>
      </c>
    </row>
    <row r="12" customFormat="false" ht="12.75" hidden="false" customHeight="true" outlineLevel="0" collapsed="false">
      <c r="A12" s="67"/>
      <c r="B12" s="83"/>
      <c r="C12" s="84"/>
      <c r="D12" s="85"/>
      <c r="E12" s="86" t="n">
        <v>5137</v>
      </c>
      <c r="F12" s="87" t="s">
        <v>88</v>
      </c>
      <c r="G12" s="88" t="n">
        <v>0</v>
      </c>
      <c r="H12" s="88" t="n">
        <v>37</v>
      </c>
      <c r="I12" s="89"/>
      <c r="J12" s="90" t="n">
        <f aca="false">H12+I12</f>
        <v>37</v>
      </c>
    </row>
    <row r="13" customFormat="false" ht="12.75" hidden="false" customHeight="true" outlineLevel="0" collapsed="false">
      <c r="A13" s="67"/>
      <c r="B13" s="83"/>
      <c r="C13" s="84"/>
      <c r="D13" s="85"/>
      <c r="E13" s="86" t="n">
        <v>5139</v>
      </c>
      <c r="F13" s="87" t="s">
        <v>89</v>
      </c>
      <c r="G13" s="88" t="n">
        <v>0</v>
      </c>
      <c r="H13" s="91" t="n">
        <f aca="false">2+5</f>
        <v>7</v>
      </c>
      <c r="I13" s="89"/>
      <c r="J13" s="90" t="n">
        <f aca="false">H13+I13</f>
        <v>7</v>
      </c>
    </row>
    <row r="14" customFormat="false" ht="12.75" hidden="false" customHeight="true" outlineLevel="0" collapsed="false">
      <c r="A14" s="67"/>
      <c r="B14" s="83"/>
      <c r="C14" s="84"/>
      <c r="D14" s="85"/>
      <c r="E14" s="86" t="n">
        <v>5164</v>
      </c>
      <c r="F14" s="87" t="s">
        <v>90</v>
      </c>
      <c r="G14" s="88" t="n">
        <v>100</v>
      </c>
      <c r="H14" s="89" t="n">
        <v>100</v>
      </c>
      <c r="I14" s="89"/>
      <c r="J14" s="90" t="n">
        <f aca="false">H14+I14</f>
        <v>100</v>
      </c>
    </row>
    <row r="15" customFormat="false" ht="12.75" hidden="false" customHeight="true" outlineLevel="0" collapsed="false">
      <c r="A15" s="67"/>
      <c r="B15" s="83"/>
      <c r="C15" s="84"/>
      <c r="D15" s="85"/>
      <c r="E15" s="92" t="n">
        <v>5166</v>
      </c>
      <c r="F15" s="87" t="s">
        <v>91</v>
      </c>
      <c r="G15" s="88" t="n">
        <v>300</v>
      </c>
      <c r="H15" s="88" t="n">
        <f aca="false">300+500+171.094</f>
        <v>971.094</v>
      </c>
      <c r="I15" s="89"/>
      <c r="J15" s="90" t="n">
        <f aca="false">H15+I15</f>
        <v>971.094</v>
      </c>
    </row>
    <row r="16" customFormat="false" ht="12.75" hidden="false" customHeight="true" outlineLevel="0" collapsed="false">
      <c r="A16" s="67"/>
      <c r="B16" s="83"/>
      <c r="C16" s="84"/>
      <c r="D16" s="85"/>
      <c r="E16" s="86" t="n">
        <v>5168</v>
      </c>
      <c r="F16" s="93" t="s">
        <v>92</v>
      </c>
      <c r="G16" s="88" t="n">
        <v>200</v>
      </c>
      <c r="H16" s="88" t="n">
        <f aca="false">200-37</f>
        <v>163</v>
      </c>
      <c r="I16" s="89"/>
      <c r="J16" s="90" t="n">
        <f aca="false">H16+I16</f>
        <v>163</v>
      </c>
    </row>
    <row r="17" customFormat="false" ht="12.75" hidden="false" customHeight="true" outlineLevel="0" collapsed="false">
      <c r="A17" s="67"/>
      <c r="B17" s="83"/>
      <c r="C17" s="84"/>
      <c r="D17" s="85"/>
      <c r="E17" s="92" t="n">
        <v>5169</v>
      </c>
      <c r="F17" s="93" t="s">
        <v>93</v>
      </c>
      <c r="G17" s="88" t="n">
        <v>694.74</v>
      </c>
      <c r="H17" s="88" t="n">
        <f aca="false">694.74+768.812-502-5</f>
        <v>956.552</v>
      </c>
      <c r="I17" s="89"/>
      <c r="J17" s="90" t="n">
        <f aca="false">H17+I17</f>
        <v>956.552</v>
      </c>
    </row>
    <row r="18" customFormat="false" ht="12.75" hidden="false" customHeight="true" outlineLevel="0" collapsed="false">
      <c r="A18" s="67"/>
      <c r="B18" s="94" t="s">
        <v>85</v>
      </c>
      <c r="C18" s="95" t="s">
        <v>94</v>
      </c>
      <c r="D18" s="96" t="n">
        <v>2229</v>
      </c>
      <c r="E18" s="96" t="s">
        <v>83</v>
      </c>
      <c r="F18" s="97" t="s">
        <v>95</v>
      </c>
      <c r="G18" s="98" t="n">
        <f aca="false">SUM(G19:G20)</f>
        <v>50</v>
      </c>
      <c r="H18" s="98" t="n">
        <f aca="false">SUM(H19:H20)</f>
        <v>50</v>
      </c>
      <c r="I18" s="99" t="n">
        <f aca="false">SUM(I19:I20)</f>
        <v>0</v>
      </c>
      <c r="J18" s="98" t="n">
        <f aca="false">SUM(J19:J20)</f>
        <v>50</v>
      </c>
    </row>
    <row r="19" customFormat="false" ht="12.75" hidden="false" customHeight="true" outlineLevel="0" collapsed="false">
      <c r="A19" s="67"/>
      <c r="B19" s="100"/>
      <c r="C19" s="101"/>
      <c r="D19" s="86"/>
      <c r="E19" s="86" t="n">
        <v>5167</v>
      </c>
      <c r="F19" s="102" t="s">
        <v>96</v>
      </c>
      <c r="G19" s="88" t="n">
        <v>5</v>
      </c>
      <c r="H19" s="88" t="n">
        <v>5</v>
      </c>
      <c r="I19" s="91"/>
      <c r="J19" s="90" t="n">
        <f aca="false">H19+I19</f>
        <v>5</v>
      </c>
    </row>
    <row r="20" customFormat="false" ht="12.75" hidden="false" customHeight="true" outlineLevel="0" collapsed="false">
      <c r="A20" s="67"/>
      <c r="B20" s="94"/>
      <c r="C20" s="95"/>
      <c r="D20" s="96"/>
      <c r="E20" s="86" t="n">
        <v>5169</v>
      </c>
      <c r="F20" s="93" t="s">
        <v>93</v>
      </c>
      <c r="G20" s="88" t="n">
        <v>45</v>
      </c>
      <c r="H20" s="88" t="n">
        <v>45</v>
      </c>
      <c r="I20" s="91"/>
      <c r="J20" s="90" t="n">
        <f aca="false">H20+I20</f>
        <v>45</v>
      </c>
    </row>
    <row r="21" customFormat="false" ht="12.75" hidden="false" customHeight="true" outlineLevel="0" collapsed="false">
      <c r="A21" s="67"/>
      <c r="B21" s="103" t="s">
        <v>85</v>
      </c>
      <c r="C21" s="95" t="s">
        <v>97</v>
      </c>
      <c r="D21" s="96" t="n">
        <v>2219</v>
      </c>
      <c r="E21" s="96" t="s">
        <v>83</v>
      </c>
      <c r="F21" s="97" t="s">
        <v>98</v>
      </c>
      <c r="G21" s="98" t="n">
        <f aca="false">SUM(G22:G22)</f>
        <v>250</v>
      </c>
      <c r="H21" s="98" t="n">
        <f aca="false">SUM(H22:H22)</f>
        <v>250</v>
      </c>
      <c r="I21" s="98" t="n">
        <f aca="false">SUM(I22:I22)</f>
        <v>0</v>
      </c>
      <c r="J21" s="98" t="n">
        <f aca="false">SUM(J22:J22)</f>
        <v>250</v>
      </c>
    </row>
    <row r="22" customFormat="false" ht="12.75" hidden="false" customHeight="true" outlineLevel="0" collapsed="false">
      <c r="A22" s="67"/>
      <c r="B22" s="104"/>
      <c r="C22" s="105"/>
      <c r="D22" s="96"/>
      <c r="E22" s="85" t="n">
        <v>5169</v>
      </c>
      <c r="F22" s="106" t="s">
        <v>93</v>
      </c>
      <c r="G22" s="88" t="n">
        <v>250</v>
      </c>
      <c r="H22" s="88" t="n">
        <v>250</v>
      </c>
      <c r="I22" s="91"/>
      <c r="J22" s="90" t="n">
        <f aca="false">H22+I22</f>
        <v>250</v>
      </c>
    </row>
    <row r="23" customFormat="false" ht="12.75" hidden="false" customHeight="true" outlineLevel="0" collapsed="false">
      <c r="A23" s="67"/>
      <c r="B23" s="103" t="s">
        <v>85</v>
      </c>
      <c r="C23" s="95" t="s">
        <v>99</v>
      </c>
      <c r="D23" s="96" t="n">
        <v>2229</v>
      </c>
      <c r="E23" s="96" t="s">
        <v>83</v>
      </c>
      <c r="F23" s="97" t="s">
        <v>100</v>
      </c>
      <c r="G23" s="98" t="n">
        <f aca="false">SUM(G24:G24)</f>
        <v>500</v>
      </c>
      <c r="H23" s="98" t="n">
        <f aca="false">SUM(H24:H24)</f>
        <v>1483.73</v>
      </c>
      <c r="I23" s="99" t="n">
        <f aca="false">SUM(I24:I24)</f>
        <v>0</v>
      </c>
      <c r="J23" s="98" t="n">
        <f aca="false">SUM(J24:J24)</f>
        <v>1483.73</v>
      </c>
    </row>
    <row r="24" customFormat="false" ht="12.75" hidden="false" customHeight="true" outlineLevel="0" collapsed="false">
      <c r="A24" s="67"/>
      <c r="B24" s="104"/>
      <c r="C24" s="105"/>
      <c r="D24" s="96"/>
      <c r="E24" s="107" t="n">
        <v>5909</v>
      </c>
      <c r="F24" s="108" t="s">
        <v>101</v>
      </c>
      <c r="G24" s="88" t="n">
        <v>500</v>
      </c>
      <c r="H24" s="88" t="n">
        <f aca="false">500+983.73</f>
        <v>1483.73</v>
      </c>
      <c r="I24" s="91"/>
      <c r="J24" s="90" t="n">
        <f aca="false">H24+I24</f>
        <v>1483.73</v>
      </c>
    </row>
    <row r="25" customFormat="false" ht="12.75" hidden="false" customHeight="true" outlineLevel="0" collapsed="false">
      <c r="A25" s="67"/>
      <c r="B25" s="103" t="s">
        <v>85</v>
      </c>
      <c r="C25" s="95" t="s">
        <v>102</v>
      </c>
      <c r="D25" s="96" t="n">
        <v>2291</v>
      </c>
      <c r="E25" s="96" t="s">
        <v>83</v>
      </c>
      <c r="F25" s="97" t="s">
        <v>103</v>
      </c>
      <c r="G25" s="98" t="n">
        <f aca="false">SUM(G26:G27)</f>
        <v>50</v>
      </c>
      <c r="H25" s="98" t="n">
        <f aca="false">SUM(H26:H27)</f>
        <v>50</v>
      </c>
      <c r="I25" s="99" t="n">
        <f aca="false">SUM(I26:I27)</f>
        <v>0</v>
      </c>
      <c r="J25" s="98" t="n">
        <f aca="false">SUM(J26:J27)</f>
        <v>50</v>
      </c>
    </row>
    <row r="26" customFormat="false" ht="12.75" hidden="false" customHeight="true" outlineLevel="0" collapsed="false">
      <c r="A26" s="67"/>
      <c r="B26" s="104"/>
      <c r="C26" s="105"/>
      <c r="D26" s="109"/>
      <c r="E26" s="86" t="n">
        <v>5169</v>
      </c>
      <c r="F26" s="87" t="s">
        <v>104</v>
      </c>
      <c r="G26" s="110" t="n">
        <v>30</v>
      </c>
      <c r="H26" s="110" t="n">
        <v>30</v>
      </c>
      <c r="I26" s="111"/>
      <c r="J26" s="90" t="n">
        <f aca="false">H26+I26</f>
        <v>30</v>
      </c>
    </row>
    <row r="27" customFormat="false" ht="12.75" hidden="false" customHeight="true" outlineLevel="0" collapsed="false">
      <c r="A27" s="67"/>
      <c r="B27" s="112"/>
      <c r="C27" s="113"/>
      <c r="D27" s="114"/>
      <c r="E27" s="114" t="n">
        <v>5175</v>
      </c>
      <c r="F27" s="115" t="s">
        <v>105</v>
      </c>
      <c r="G27" s="116" t="n">
        <v>20</v>
      </c>
      <c r="H27" s="116" t="n">
        <v>20</v>
      </c>
      <c r="I27" s="117"/>
      <c r="J27" s="118" t="n">
        <f aca="false">H27+I27</f>
        <v>20</v>
      </c>
    </row>
    <row r="28" customFormat="false" ht="12.75" hidden="false" customHeight="true" outlineLevel="0" collapsed="false">
      <c r="A28" s="67"/>
      <c r="B28" s="119" t="s">
        <v>82</v>
      </c>
      <c r="C28" s="72" t="s">
        <v>83</v>
      </c>
      <c r="D28" s="73" t="s">
        <v>83</v>
      </c>
      <c r="E28" s="73" t="s">
        <v>83</v>
      </c>
      <c r="F28" s="74" t="s">
        <v>106</v>
      </c>
      <c r="G28" s="120" t="n">
        <f aca="false">G29+G33</f>
        <v>1872</v>
      </c>
      <c r="H28" s="120" t="n">
        <f aca="false">H29+H33</f>
        <v>2063.154</v>
      </c>
      <c r="I28" s="120" t="n">
        <f aca="false">I29+I33</f>
        <v>0</v>
      </c>
      <c r="J28" s="76" t="n">
        <f aca="false">J29+J33</f>
        <v>2063.154</v>
      </c>
    </row>
    <row r="29" customFormat="false" ht="12.75" hidden="false" customHeight="true" outlineLevel="0" collapsed="false">
      <c r="A29" s="67"/>
      <c r="B29" s="121" t="s">
        <v>85</v>
      </c>
      <c r="C29" s="78" t="s">
        <v>107</v>
      </c>
      <c r="D29" s="79" t="n">
        <v>2223</v>
      </c>
      <c r="E29" s="79" t="s">
        <v>83</v>
      </c>
      <c r="F29" s="80" t="s">
        <v>108</v>
      </c>
      <c r="G29" s="81" t="n">
        <f aca="false">SUM(G30:G32)</f>
        <v>1872</v>
      </c>
      <c r="H29" s="81" t="n">
        <f aca="false">SUM(H30:H32)</f>
        <v>1702.154</v>
      </c>
      <c r="I29" s="82" t="n">
        <f aca="false">SUM(I30:I32)</f>
        <v>0</v>
      </c>
      <c r="J29" s="81" t="n">
        <f aca="false">SUM(J30:J32)</f>
        <v>1702.154</v>
      </c>
    </row>
    <row r="30" s="125" customFormat="true" ht="12.75" hidden="false" customHeight="true" outlineLevel="0" collapsed="false">
      <c r="A30" s="67"/>
      <c r="B30" s="122"/>
      <c r="C30" s="101"/>
      <c r="D30" s="86"/>
      <c r="E30" s="86" t="n">
        <v>5139</v>
      </c>
      <c r="F30" s="87" t="s">
        <v>89</v>
      </c>
      <c r="G30" s="123" t="n">
        <v>100</v>
      </c>
      <c r="H30" s="123" t="n">
        <v>100</v>
      </c>
      <c r="I30" s="124"/>
      <c r="J30" s="90" t="n">
        <f aca="false">H30+I30</f>
        <v>100</v>
      </c>
    </row>
    <row r="31" s="125" customFormat="true" ht="12.75" hidden="false" customHeight="true" outlineLevel="0" collapsed="false">
      <c r="A31" s="67"/>
      <c r="B31" s="122"/>
      <c r="C31" s="101"/>
      <c r="D31" s="86"/>
      <c r="E31" s="86" t="n">
        <v>5169</v>
      </c>
      <c r="F31" s="93" t="s">
        <v>93</v>
      </c>
      <c r="G31" s="123" t="n">
        <v>1752</v>
      </c>
      <c r="H31" s="123" t="n">
        <f aca="false">1752+123.154+148-80-361</f>
        <v>1582.154</v>
      </c>
      <c r="I31" s="124"/>
      <c r="J31" s="90" t="n">
        <f aca="false">H31+I31</f>
        <v>1582.154</v>
      </c>
    </row>
    <row r="32" s="125" customFormat="true" ht="12.75" hidden="false" customHeight="true" outlineLevel="0" collapsed="false">
      <c r="A32" s="67"/>
      <c r="B32" s="122"/>
      <c r="C32" s="101"/>
      <c r="D32" s="86"/>
      <c r="E32" s="86" t="n">
        <v>5175</v>
      </c>
      <c r="F32" s="126" t="s">
        <v>105</v>
      </c>
      <c r="G32" s="123" t="n">
        <v>20</v>
      </c>
      <c r="H32" s="123" t="n">
        <v>20</v>
      </c>
      <c r="I32" s="124"/>
      <c r="J32" s="90" t="n">
        <f aca="false">H32+I32</f>
        <v>20</v>
      </c>
    </row>
    <row r="33" s="125" customFormat="true" ht="12.75" hidden="false" customHeight="true" outlineLevel="0" collapsed="false">
      <c r="A33" s="67"/>
      <c r="B33" s="127" t="s">
        <v>85</v>
      </c>
      <c r="C33" s="128" t="s">
        <v>109</v>
      </c>
      <c r="D33" s="129" t="n">
        <v>2223</v>
      </c>
      <c r="E33" s="129" t="s">
        <v>83</v>
      </c>
      <c r="F33" s="130" t="s">
        <v>110</v>
      </c>
      <c r="G33" s="131" t="n">
        <f aca="false">SUM(G34:G35)</f>
        <v>0</v>
      </c>
      <c r="H33" s="131" t="n">
        <f aca="false">SUM(H34:H35)</f>
        <v>361</v>
      </c>
      <c r="I33" s="131" t="n">
        <f aca="false">SUM(I34:I35)</f>
        <v>0</v>
      </c>
      <c r="J33" s="98" t="n">
        <f aca="false">SUM(J34:J35)</f>
        <v>361</v>
      </c>
    </row>
    <row r="34" s="125" customFormat="true" ht="12.75" hidden="false" customHeight="true" outlineLevel="0" collapsed="false">
      <c r="A34" s="67"/>
      <c r="B34" s="127"/>
      <c r="C34" s="128"/>
      <c r="D34" s="129"/>
      <c r="E34" s="86" t="n">
        <v>5164</v>
      </c>
      <c r="F34" s="93" t="s">
        <v>90</v>
      </c>
      <c r="G34" s="123" t="n">
        <v>0</v>
      </c>
      <c r="H34" s="123" t="n">
        <v>176</v>
      </c>
      <c r="I34" s="124"/>
      <c r="J34" s="90" t="n">
        <f aca="false">H34+I34</f>
        <v>176</v>
      </c>
    </row>
    <row r="35" s="125" customFormat="true" ht="12.75" hidden="false" customHeight="true" outlineLevel="0" collapsed="false">
      <c r="A35" s="67"/>
      <c r="B35" s="132"/>
      <c r="C35" s="133"/>
      <c r="D35" s="134"/>
      <c r="E35" s="134" t="n">
        <v>5169</v>
      </c>
      <c r="F35" s="135" t="s">
        <v>93</v>
      </c>
      <c r="G35" s="123" t="n">
        <v>0</v>
      </c>
      <c r="H35" s="123" t="n">
        <v>185</v>
      </c>
      <c r="I35" s="124"/>
      <c r="J35" s="90" t="n">
        <f aca="false">H35+I35</f>
        <v>185</v>
      </c>
    </row>
    <row r="36" customFormat="false" ht="12.75" hidden="false" customHeight="true" outlineLevel="0" collapsed="false">
      <c r="A36" s="67"/>
      <c r="B36" s="71" t="s">
        <v>82</v>
      </c>
      <c r="C36" s="72" t="s">
        <v>83</v>
      </c>
      <c r="D36" s="73" t="s">
        <v>83</v>
      </c>
      <c r="E36" s="73" t="s">
        <v>83</v>
      </c>
      <c r="F36" s="74" t="s">
        <v>111</v>
      </c>
      <c r="G36" s="75" t="n">
        <f aca="false">G37+G39+G41+G43+G45</f>
        <v>528429.85</v>
      </c>
      <c r="H36" s="75" t="n">
        <f aca="false">H37+H39+H41+H43+H45</f>
        <v>536031.635</v>
      </c>
      <c r="I36" s="75" t="n">
        <f aca="false">I37+I39+I41+I43+I45</f>
        <v>-150</v>
      </c>
      <c r="J36" s="76" t="n">
        <f aca="false">J37+J39+J41+J43+J45</f>
        <v>535881.635</v>
      </c>
    </row>
    <row r="37" customFormat="false" ht="12.75" hidden="false" customHeight="true" outlineLevel="0" collapsed="false">
      <c r="A37" s="67"/>
      <c r="B37" s="77" t="s">
        <v>85</v>
      </c>
      <c r="C37" s="78" t="s">
        <v>112</v>
      </c>
      <c r="D37" s="79" t="n">
        <v>2221</v>
      </c>
      <c r="E37" s="79" t="s">
        <v>83</v>
      </c>
      <c r="F37" s="80" t="s">
        <v>113</v>
      </c>
      <c r="G37" s="81" t="n">
        <f aca="false">SUM(G38)</f>
        <v>215000</v>
      </c>
      <c r="H37" s="81" t="n">
        <f aca="false">SUM(H38)</f>
        <v>218000</v>
      </c>
      <c r="I37" s="82" t="n">
        <f aca="false">SUM(I38)</f>
        <v>0</v>
      </c>
      <c r="J37" s="81" t="n">
        <f aca="false">SUM(J38)</f>
        <v>218000</v>
      </c>
    </row>
    <row r="38" customFormat="false" ht="12.75" hidden="false" customHeight="true" outlineLevel="0" collapsed="false">
      <c r="A38" s="67"/>
      <c r="B38" s="100"/>
      <c r="C38" s="101"/>
      <c r="D38" s="86"/>
      <c r="E38" s="86" t="n">
        <v>5193</v>
      </c>
      <c r="F38" s="87" t="s">
        <v>114</v>
      </c>
      <c r="G38" s="88" t="n">
        <v>215000</v>
      </c>
      <c r="H38" s="88" t="n">
        <f aca="false">215000+3000</f>
        <v>218000</v>
      </c>
      <c r="I38" s="91"/>
      <c r="J38" s="90" t="n">
        <f aca="false">H38+I38</f>
        <v>218000</v>
      </c>
    </row>
    <row r="39" customFormat="false" ht="12.75" hidden="false" customHeight="true" outlineLevel="0" collapsed="false">
      <c r="A39" s="67"/>
      <c r="B39" s="94" t="s">
        <v>85</v>
      </c>
      <c r="C39" s="95" t="s">
        <v>115</v>
      </c>
      <c r="D39" s="96" t="n">
        <v>2242</v>
      </c>
      <c r="E39" s="96" t="s">
        <v>83</v>
      </c>
      <c r="F39" s="136" t="s">
        <v>116</v>
      </c>
      <c r="G39" s="98" t="n">
        <f aca="false">SUM(G40:G40)</f>
        <v>296275</v>
      </c>
      <c r="H39" s="98" t="n">
        <f aca="false">SUM(H40:H40)</f>
        <v>299792</v>
      </c>
      <c r="I39" s="99" t="n">
        <f aca="false">SUM(I40:I40)</f>
        <v>0</v>
      </c>
      <c r="J39" s="98" t="n">
        <f aca="false">SUM(J40:J40)</f>
        <v>299792</v>
      </c>
    </row>
    <row r="40" customFormat="false" ht="12.75" hidden="false" customHeight="true" outlineLevel="0" collapsed="false">
      <c r="A40" s="67"/>
      <c r="B40" s="100"/>
      <c r="C40" s="101"/>
      <c r="D40" s="86"/>
      <c r="E40" s="86" t="n">
        <v>5193</v>
      </c>
      <c r="F40" s="87" t="s">
        <v>117</v>
      </c>
      <c r="G40" s="88" t="n">
        <v>296275</v>
      </c>
      <c r="H40" s="88" t="n">
        <f aca="false">296275+3517</f>
        <v>299792</v>
      </c>
      <c r="I40" s="91"/>
      <c r="J40" s="90" t="n">
        <f aca="false">H40+I40</f>
        <v>299792</v>
      </c>
    </row>
    <row r="41" s="125" customFormat="true" ht="12.75" hidden="false" customHeight="true" outlineLevel="0" collapsed="false">
      <c r="A41" s="67"/>
      <c r="B41" s="94" t="s">
        <v>85</v>
      </c>
      <c r="C41" s="95" t="s">
        <v>118</v>
      </c>
      <c r="D41" s="96" t="n">
        <v>2221</v>
      </c>
      <c r="E41" s="96" t="s">
        <v>83</v>
      </c>
      <c r="F41" s="137" t="s">
        <v>119</v>
      </c>
      <c r="G41" s="98" t="n">
        <f aca="false">SUM(G42)</f>
        <v>9490</v>
      </c>
      <c r="H41" s="98" t="n">
        <f aca="false">SUM(H42)</f>
        <v>9490</v>
      </c>
      <c r="I41" s="99" t="n">
        <f aca="false">SUM(I42)</f>
        <v>0</v>
      </c>
      <c r="J41" s="98" t="n">
        <f aca="false">SUM(J42:J42)</f>
        <v>9490</v>
      </c>
    </row>
    <row r="42" s="125" customFormat="true" ht="12.75" hidden="false" customHeight="true" outlineLevel="0" collapsed="false">
      <c r="A42" s="67"/>
      <c r="B42" s="100"/>
      <c r="C42" s="101"/>
      <c r="D42" s="86"/>
      <c r="E42" s="86" t="n">
        <v>5193</v>
      </c>
      <c r="F42" s="87" t="s">
        <v>120</v>
      </c>
      <c r="G42" s="88" t="n">
        <v>9490</v>
      </c>
      <c r="H42" s="88" t="n">
        <v>9490</v>
      </c>
      <c r="I42" s="91"/>
      <c r="J42" s="90" t="n">
        <f aca="false">H42+I42</f>
        <v>9490</v>
      </c>
    </row>
    <row r="43" customFormat="false" ht="12.75" hidden="false" customHeight="true" outlineLevel="0" collapsed="false">
      <c r="A43" s="67"/>
      <c r="B43" s="94" t="s">
        <v>85</v>
      </c>
      <c r="C43" s="95" t="s">
        <v>121</v>
      </c>
      <c r="D43" s="96" t="n">
        <v>2299</v>
      </c>
      <c r="E43" s="96" t="s">
        <v>83</v>
      </c>
      <c r="F43" s="97" t="s">
        <v>122</v>
      </c>
      <c r="G43" s="98" t="n">
        <f aca="false">SUM(G44:G44)</f>
        <v>10</v>
      </c>
      <c r="H43" s="98" t="n">
        <f aca="false">SUM(H44:H44)</f>
        <v>10</v>
      </c>
      <c r="I43" s="99" t="n">
        <f aca="false">SUM(I44:I44)</f>
        <v>0</v>
      </c>
      <c r="J43" s="98" t="n">
        <f aca="false">SUM(J44:J44)</f>
        <v>10</v>
      </c>
    </row>
    <row r="44" customFormat="false" ht="12.75" hidden="false" customHeight="true" outlineLevel="0" collapsed="false">
      <c r="A44" s="67"/>
      <c r="B44" s="138"/>
      <c r="C44" s="139"/>
      <c r="D44" s="109"/>
      <c r="E44" s="109" t="n">
        <v>5175</v>
      </c>
      <c r="F44" s="87" t="s">
        <v>105</v>
      </c>
      <c r="G44" s="88" t="n">
        <v>10</v>
      </c>
      <c r="H44" s="88" t="n">
        <v>10</v>
      </c>
      <c r="I44" s="91"/>
      <c r="J44" s="90" t="n">
        <f aca="false">H44+I44</f>
        <v>10</v>
      </c>
    </row>
    <row r="45" customFormat="false" ht="12.75" hidden="false" customHeight="true" outlineLevel="0" collapsed="false">
      <c r="A45" s="67"/>
      <c r="B45" s="94" t="s">
        <v>85</v>
      </c>
      <c r="C45" s="95" t="s">
        <v>123</v>
      </c>
      <c r="D45" s="96" t="n">
        <v>2299</v>
      </c>
      <c r="E45" s="96" t="s">
        <v>83</v>
      </c>
      <c r="F45" s="97" t="s">
        <v>124</v>
      </c>
      <c r="G45" s="98" t="n">
        <f aca="false">SUM(G46:G50)</f>
        <v>7654.85</v>
      </c>
      <c r="H45" s="98" t="n">
        <f aca="false">SUM(H46:H50)</f>
        <v>8739.635</v>
      </c>
      <c r="I45" s="99" t="n">
        <f aca="false">SUM(I46:I50)</f>
        <v>-150</v>
      </c>
      <c r="J45" s="98" t="n">
        <f aca="false">SUM(J46:J50)</f>
        <v>8589.635</v>
      </c>
    </row>
    <row r="46" s="125" customFormat="true" ht="12.75" hidden="false" customHeight="true" outlineLevel="0" collapsed="false">
      <c r="A46" s="67"/>
      <c r="B46" s="138"/>
      <c r="C46" s="139"/>
      <c r="D46" s="109"/>
      <c r="E46" s="85" t="n">
        <v>5139</v>
      </c>
      <c r="F46" s="106" t="s">
        <v>89</v>
      </c>
      <c r="G46" s="88" t="n">
        <v>100</v>
      </c>
      <c r="H46" s="88" t="n">
        <f aca="false">100+36.209</f>
        <v>136.209</v>
      </c>
      <c r="I46" s="140"/>
      <c r="J46" s="90" t="n">
        <f aca="false">H46+I46</f>
        <v>136.209</v>
      </c>
    </row>
    <row r="47" s="125" customFormat="true" ht="12.75" hidden="false" customHeight="true" outlineLevel="0" collapsed="false">
      <c r="A47" s="67"/>
      <c r="B47" s="138"/>
      <c r="C47" s="139"/>
      <c r="D47" s="109"/>
      <c r="E47" s="109" t="n">
        <v>5166</v>
      </c>
      <c r="F47" s="87" t="s">
        <v>91</v>
      </c>
      <c r="G47" s="88" t="n">
        <v>500</v>
      </c>
      <c r="H47" s="141" t="n">
        <v>500</v>
      </c>
      <c r="I47" s="140"/>
      <c r="J47" s="90" t="n">
        <f aca="false">H47+I47</f>
        <v>500</v>
      </c>
    </row>
    <row r="48" s="125" customFormat="true" ht="12.75" hidden="false" customHeight="true" outlineLevel="0" collapsed="false">
      <c r="A48" s="67"/>
      <c r="B48" s="138"/>
      <c r="C48" s="139"/>
      <c r="D48" s="109"/>
      <c r="E48" s="109" t="n">
        <v>5168</v>
      </c>
      <c r="F48" s="87" t="s">
        <v>92</v>
      </c>
      <c r="G48" s="88" t="n">
        <v>1000</v>
      </c>
      <c r="H48" s="88" t="n">
        <f aca="false">1000+83.445</f>
        <v>1083.445</v>
      </c>
      <c r="I48" s="140"/>
      <c r="J48" s="90" t="n">
        <f aca="false">H48+I48</f>
        <v>1083.445</v>
      </c>
    </row>
    <row r="49" s="125" customFormat="true" ht="12.75" hidden="false" customHeight="true" outlineLevel="0" collapsed="false">
      <c r="A49" s="67"/>
      <c r="B49" s="138"/>
      <c r="C49" s="139"/>
      <c r="D49" s="109"/>
      <c r="E49" s="109" t="n">
        <v>5169</v>
      </c>
      <c r="F49" s="87" t="s">
        <v>93</v>
      </c>
      <c r="G49" s="88" t="n">
        <v>6044.85</v>
      </c>
      <c r="H49" s="88" t="n">
        <f aca="false">6044.85+1075.131-110</f>
        <v>7009.981</v>
      </c>
      <c r="I49" s="140" t="n">
        <v>-150</v>
      </c>
      <c r="J49" s="90" t="n">
        <f aca="false">H49+I49</f>
        <v>6859.981</v>
      </c>
    </row>
    <row r="50" s="125" customFormat="true" ht="12.75" hidden="false" customHeight="true" outlineLevel="0" collapsed="false">
      <c r="A50" s="67"/>
      <c r="B50" s="142"/>
      <c r="C50" s="113"/>
      <c r="D50" s="114"/>
      <c r="E50" s="114" t="n">
        <v>5175</v>
      </c>
      <c r="F50" s="115" t="s">
        <v>105</v>
      </c>
      <c r="G50" s="116" t="n">
        <v>10</v>
      </c>
      <c r="H50" s="143" t="n">
        <v>10</v>
      </c>
      <c r="I50" s="144"/>
      <c r="J50" s="118" t="n">
        <f aca="false">H50+I50</f>
        <v>1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50"/>
  </mergeCells>
  <printOptions headings="false" gridLines="false" gridLinesSet="true" horizontalCentered="true" verticalCentered="false"/>
  <pageMargins left="0.315277777777778" right="0.315277777777778" top="0.7875" bottom="0.511805555555556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2" min="1" style="40" width="3.87"/>
    <col collapsed="false" customWidth="true" hidden="false" outlineLevel="0" max="3" min="3" style="40" width="9.55"/>
    <col collapsed="false" customWidth="true" hidden="false" outlineLevel="0" max="4" min="4" style="40" width="5.55"/>
    <col collapsed="false" customWidth="true" hidden="false" outlineLevel="0" max="5" min="5" style="40" width="6.43"/>
    <col collapsed="false" customWidth="true" hidden="false" outlineLevel="0" max="6" min="6" style="40" width="37.66"/>
    <col collapsed="false" customWidth="true" hidden="false" outlineLevel="0" max="10" min="7" style="40" width="8.76"/>
    <col collapsed="false" customWidth="false" hidden="false" outlineLevel="0" max="257" min="11" style="40" width="9.1"/>
  </cols>
  <sheetData>
    <row r="1" customFormat="false" ht="17.4" hidden="false" customHeight="false" outlineLevel="0" collapsed="false">
      <c r="A1" s="52" t="s">
        <v>67</v>
      </c>
      <c r="B1" s="52"/>
      <c r="C1" s="52"/>
      <c r="D1" s="52"/>
      <c r="E1" s="52"/>
      <c r="F1" s="52"/>
      <c r="G1" s="52"/>
      <c r="H1" s="52"/>
      <c r="I1" s="52"/>
      <c r="J1" s="52"/>
    </row>
    <row r="3" customFormat="false" ht="17.25" hidden="false" customHeight="true" outlineLevel="0" collapsed="false">
      <c r="A3" s="53" t="s">
        <v>125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2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5"/>
    </row>
    <row r="5" customFormat="false" ht="16.5" hidden="false" customHeight="true" outlineLevel="0" collapsed="false">
      <c r="A5" s="56" t="s">
        <v>126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12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8" t="s">
        <v>70</v>
      </c>
    </row>
    <row r="7" customFormat="false" ht="12.75" hidden="false" customHeight="true" outlineLevel="0" collapsed="false">
      <c r="A7" s="59" t="s">
        <v>71</v>
      </c>
      <c r="B7" s="60" t="s">
        <v>72</v>
      </c>
      <c r="C7" s="61" t="s">
        <v>73</v>
      </c>
      <c r="D7" s="61" t="s">
        <v>74</v>
      </c>
      <c r="E7" s="61" t="s">
        <v>75</v>
      </c>
      <c r="F7" s="62" t="s">
        <v>76</v>
      </c>
      <c r="G7" s="63" t="s">
        <v>4</v>
      </c>
      <c r="H7" s="64" t="s">
        <v>5</v>
      </c>
      <c r="I7" s="65" t="s">
        <v>127</v>
      </c>
      <c r="J7" s="65"/>
    </row>
    <row r="8" customFormat="false" ht="12.75" hidden="false" customHeight="true" outlineLevel="0" collapsed="false">
      <c r="A8" s="59"/>
      <c r="B8" s="60"/>
      <c r="C8" s="61"/>
      <c r="D8" s="61"/>
      <c r="E8" s="61"/>
      <c r="F8" s="62"/>
      <c r="G8" s="63"/>
      <c r="H8" s="64"/>
      <c r="I8" s="66" t="s">
        <v>78</v>
      </c>
      <c r="J8" s="64" t="s">
        <v>7</v>
      </c>
    </row>
    <row r="9" customFormat="false" ht="14.4" hidden="false" customHeight="true" outlineLevel="0" collapsed="false">
      <c r="A9" s="67" t="s">
        <v>128</v>
      </c>
      <c r="B9" s="68" t="s">
        <v>80</v>
      </c>
      <c r="C9" s="61" t="s">
        <v>73</v>
      </c>
      <c r="D9" s="61" t="s">
        <v>74</v>
      </c>
      <c r="E9" s="61" t="s">
        <v>75</v>
      </c>
      <c r="F9" s="62" t="s">
        <v>81</v>
      </c>
      <c r="G9" s="69" t="n">
        <f aca="false">G10</f>
        <v>1500</v>
      </c>
      <c r="H9" s="69" t="n">
        <f aca="false">H10</f>
        <v>3710</v>
      </c>
      <c r="I9" s="69" t="n">
        <f aca="false">I10</f>
        <v>150</v>
      </c>
      <c r="J9" s="70" t="n">
        <f aca="false">J10</f>
        <v>3860</v>
      </c>
    </row>
    <row r="10" customFormat="false" ht="14.4" hidden="false" customHeight="true" outlineLevel="0" collapsed="false">
      <c r="A10" s="67"/>
      <c r="B10" s="77" t="s">
        <v>82</v>
      </c>
      <c r="C10" s="78" t="s">
        <v>129</v>
      </c>
      <c r="D10" s="79" t="n">
        <v>6172</v>
      </c>
      <c r="E10" s="79" t="s">
        <v>83</v>
      </c>
      <c r="F10" s="80" t="s">
        <v>130</v>
      </c>
      <c r="G10" s="81" t="n">
        <f aca="false">SUM(G11:G16)</f>
        <v>1500</v>
      </c>
      <c r="H10" s="81" t="n">
        <f aca="false">SUM(H11:H16)</f>
        <v>3710</v>
      </c>
      <c r="I10" s="82" t="n">
        <f aca="false">SUM(I11:I16)</f>
        <v>150</v>
      </c>
      <c r="J10" s="81" t="n">
        <f aca="false">SUM(J11:J16)</f>
        <v>3860</v>
      </c>
    </row>
    <row r="11" customFormat="false" ht="14.4" hidden="false" customHeight="true" outlineLevel="0" collapsed="false">
      <c r="A11" s="67"/>
      <c r="B11" s="83"/>
      <c r="C11" s="84"/>
      <c r="D11" s="85"/>
      <c r="E11" s="86" t="n">
        <v>5166</v>
      </c>
      <c r="F11" s="102" t="s">
        <v>91</v>
      </c>
      <c r="G11" s="88" t="n">
        <v>300</v>
      </c>
      <c r="H11" s="88" t="n">
        <f aca="false">300+300</f>
        <v>600</v>
      </c>
      <c r="I11" s="89"/>
      <c r="J11" s="90" t="n">
        <f aca="false">H11+I11</f>
        <v>600</v>
      </c>
    </row>
    <row r="12" customFormat="false" ht="14.4" hidden="false" customHeight="true" outlineLevel="0" collapsed="false">
      <c r="A12" s="67"/>
      <c r="B12" s="83"/>
      <c r="C12" s="84"/>
      <c r="D12" s="85"/>
      <c r="E12" s="86" t="n">
        <v>5169</v>
      </c>
      <c r="F12" s="102" t="s">
        <v>93</v>
      </c>
      <c r="G12" s="88" t="n">
        <v>1</v>
      </c>
      <c r="H12" s="88" t="n">
        <v>1</v>
      </c>
      <c r="I12" s="89"/>
      <c r="J12" s="90" t="n">
        <f aca="false">H12+I12</f>
        <v>1</v>
      </c>
    </row>
    <row r="13" customFormat="false" ht="14.4" hidden="false" customHeight="true" outlineLevel="0" collapsed="false">
      <c r="A13" s="67"/>
      <c r="B13" s="83"/>
      <c r="C13" s="84"/>
      <c r="D13" s="85"/>
      <c r="E13" s="86" t="n">
        <v>5192</v>
      </c>
      <c r="F13" s="102" t="s">
        <v>131</v>
      </c>
      <c r="G13" s="88" t="n">
        <v>968</v>
      </c>
      <c r="H13" s="88" t="n">
        <f aca="false">968-300-400+100+200</f>
        <v>568</v>
      </c>
      <c r="I13" s="89"/>
      <c r="J13" s="90" t="n">
        <f aca="false">H13+I13</f>
        <v>568</v>
      </c>
    </row>
    <row r="14" customFormat="false" ht="14.4" hidden="false" customHeight="true" outlineLevel="0" collapsed="false">
      <c r="A14" s="67"/>
      <c r="B14" s="83"/>
      <c r="C14" s="84"/>
      <c r="D14" s="85"/>
      <c r="E14" s="86" t="n">
        <v>5361</v>
      </c>
      <c r="F14" s="102" t="s">
        <v>132</v>
      </c>
      <c r="G14" s="88" t="n">
        <v>30</v>
      </c>
      <c r="H14" s="88" t="n">
        <v>30</v>
      </c>
      <c r="I14" s="89"/>
      <c r="J14" s="90" t="n">
        <f aca="false">H14+I14</f>
        <v>30</v>
      </c>
    </row>
    <row r="15" customFormat="false" ht="14.4" hidden="false" customHeight="true" outlineLevel="0" collapsed="false">
      <c r="A15" s="67"/>
      <c r="B15" s="83"/>
      <c r="C15" s="84"/>
      <c r="D15" s="85"/>
      <c r="E15" s="86" t="n">
        <v>5362</v>
      </c>
      <c r="F15" s="102" t="s">
        <v>133</v>
      </c>
      <c r="G15" s="88" t="n">
        <v>200</v>
      </c>
      <c r="H15" s="88" t="n">
        <f aca="false">200+1500+400+110-110+600-200</f>
        <v>2500</v>
      </c>
      <c r="I15" s="89" t="n">
        <v>150</v>
      </c>
      <c r="J15" s="90" t="n">
        <f aca="false">H15+I15</f>
        <v>2650</v>
      </c>
    </row>
    <row r="16" customFormat="false" ht="14.4" hidden="false" customHeight="true" outlineLevel="0" collapsed="false">
      <c r="A16" s="67"/>
      <c r="B16" s="145"/>
      <c r="C16" s="146"/>
      <c r="D16" s="147"/>
      <c r="E16" s="114" t="n">
        <v>5363</v>
      </c>
      <c r="F16" s="148" t="s">
        <v>134</v>
      </c>
      <c r="G16" s="116" t="n">
        <v>1</v>
      </c>
      <c r="H16" s="116" t="n">
        <f aca="false">1+10</f>
        <v>11</v>
      </c>
      <c r="I16" s="149"/>
      <c r="J16" s="118" t="n">
        <f aca="false">H16+I16</f>
        <v>11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16"/>
  </mergeCells>
  <printOptions headings="false" gridLines="false" gridLinesSet="true" horizontalCentered="true" verticalCentered="false"/>
  <pageMargins left="0.196527777777778" right="0.196527777777778" top="0.7875" bottom="0.39375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3" manualBreakCount="3">
    <brk id="67" man="true" max="16383" min="0"/>
    <brk id="194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6-03T11:44:03Z</cp:lastPrinted>
  <dcterms:modified xsi:type="dcterms:W3CDTF">2015-09-01T09:05:56Z</dcterms:modified>
  <cp:revision>0</cp:revision>
  <dc:subject/>
  <dc:title/>
</cp:coreProperties>
</file>