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definedNames>
    <definedName function="false" hidden="false" localSheetId="0" name="_xlnm.Print_Titles" vbProcedure="false">'92306'!$7:$8</definedName>
    <definedName function="false" hidden="false" localSheetId="0" name="Excel_BuiltIn__FilterDatabase" vbProcedure="false">'92306'!$A$133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Změna rozpočtu - rozpočtové opatření č. 241/15</t>
  </si>
  <si>
    <t xml:space="preserve">Kapitola 923 06 - Spolufinancování EU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5</t>
  </si>
  <si>
    <t xml:space="preserve">UR I 2015</t>
  </si>
  <si>
    <t xml:space="preserve">13.změna-RO č. 241/15</t>
  </si>
  <si>
    <t xml:space="preserve">změna</t>
  </si>
  <si>
    <t xml:space="preserve">UR II 2015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vypořádání minulých let mezi RRRS a krajem</t>
  </si>
  <si>
    <t xml:space="preserve">0650420000</t>
  </si>
  <si>
    <t xml:space="preserve">ROP - III/28724 Malá Skála - Frýdštejn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17007</t>
  </si>
  <si>
    <t xml:space="preserve">neinvestiční transfery zřízeným příspěvkovým organizac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99"/>
    <col collapsed="false" customWidth="false" hidden="false" outlineLevel="0" max="3" min="3" style="1" width="9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7.88"/>
    <col collapsed="false" customWidth="true" hidden="false" outlineLevel="0" max="7" min="7" style="1" width="42.1"/>
    <col collapsed="false" customWidth="true" hidden="false" outlineLevel="0" max="9" min="8" style="1" width="8.76"/>
    <col collapsed="false" customWidth="true" hidden="false" outlineLevel="0" max="10" min="10" style="1" width="9.55"/>
    <col collapsed="false" customWidth="true" hidden="false" outlineLevel="0" max="11" min="11" style="1" width="8.76"/>
    <col collapsed="false" customWidth="false" hidden="false" outlineLevel="0" max="257" min="12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6"/>
      <c r="B4" s="7"/>
      <c r="C4" s="8"/>
      <c r="D4" s="7"/>
      <c r="E4" s="7"/>
      <c r="F4" s="9"/>
      <c r="G4" s="10"/>
      <c r="H4" s="11"/>
      <c r="I4" s="11"/>
      <c r="J4" s="11"/>
      <c r="K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K6" s="15" t="s">
        <v>3</v>
      </c>
    </row>
    <row r="7" s="4" customFormat="true" ht="13.2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0" t="s">
        <v>12</v>
      </c>
      <c r="J7" s="22" t="s">
        <v>13</v>
      </c>
      <c r="K7" s="22"/>
    </row>
    <row r="8" customFormat="false" ht="13.2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0"/>
      <c r="J8" s="23" t="s">
        <v>14</v>
      </c>
      <c r="K8" s="21" t="s">
        <v>15</v>
      </c>
    </row>
    <row r="9" s="30" customFormat="true" ht="12" hidden="false" customHeight="true" outlineLevel="0" collapsed="false">
      <c r="A9" s="24" t="s">
        <v>16</v>
      </c>
      <c r="B9" s="25" t="s">
        <v>17</v>
      </c>
      <c r="C9" s="26" t="s">
        <v>6</v>
      </c>
      <c r="D9" s="26" t="s">
        <v>7</v>
      </c>
      <c r="E9" s="26" t="s">
        <v>8</v>
      </c>
      <c r="F9" s="27"/>
      <c r="G9" s="28" t="s">
        <v>18</v>
      </c>
      <c r="H9" s="29" t="n">
        <f aca="false">H10+H102</f>
        <v>10000</v>
      </c>
      <c r="I9" s="29" t="n">
        <f aca="false">I10+I102</f>
        <v>437394.92032</v>
      </c>
      <c r="J9" s="29" t="n">
        <f aca="false">J10+J102</f>
        <v>0</v>
      </c>
      <c r="K9" s="29" t="n">
        <f aca="false">K10+K102</f>
        <v>437394.92032</v>
      </c>
    </row>
    <row r="10" s="30" customFormat="true" ht="12" hidden="false" customHeight="true" outlineLevel="0" collapsed="false">
      <c r="A10" s="24"/>
      <c r="B10" s="31" t="s">
        <v>17</v>
      </c>
      <c r="C10" s="32" t="s">
        <v>19</v>
      </c>
      <c r="D10" s="33" t="s">
        <v>19</v>
      </c>
      <c r="E10" s="34" t="s">
        <v>19</v>
      </c>
      <c r="F10" s="35"/>
      <c r="G10" s="36" t="s">
        <v>20</v>
      </c>
      <c r="H10" s="37" t="n">
        <f aca="false">H11+H14+H16+H20+H24+H29+H34+H39+H43+H48+H53+H55+H57+H59+H62+H65+H68+H71+H74+H77+H80+H83+H86+H89+H92+H94+H96+H98+H100</f>
        <v>10000</v>
      </c>
      <c r="I10" s="37" t="n">
        <f aca="false">I11+I14+I16+I20+I24+I29+I34+I39+I43+I48+I53+I55+I57+I59+I62+I65+I68+I71+I74+I77+I80+I83+I86+I89+I92+I94+I96+I98+I100</f>
        <v>437390.92593</v>
      </c>
      <c r="J10" s="37" t="n">
        <f aca="false">J11+J14+J16+J20+J24+J29+J34+J39+J43+J48+J53+J55+J57+J59+J62+J65+J68+J71+J74+J77+J80+J83+J86+J89+J92+J94+J96+J98+J100</f>
        <v>0</v>
      </c>
      <c r="K10" s="38" t="n">
        <f aca="false">K11+K14+K16+K20+K24+K29+K34+K39+K43+K48+K53+K55+K57+K59+K62+K65+K68+K71+K74+K77+K80+K83+K86+K89+K92+K94+K96+K98+K100</f>
        <v>437390.92593</v>
      </c>
    </row>
    <row r="11" s="30" customFormat="true" ht="12" hidden="false" customHeight="true" outlineLevel="0" collapsed="false">
      <c r="A11" s="24"/>
      <c r="B11" s="39" t="s">
        <v>17</v>
      </c>
      <c r="C11" s="40" t="s">
        <v>21</v>
      </c>
      <c r="D11" s="41"/>
      <c r="E11" s="42" t="s">
        <v>19</v>
      </c>
      <c r="F11" s="43"/>
      <c r="G11" s="44" t="s">
        <v>22</v>
      </c>
      <c r="H11" s="45" t="n">
        <f aca="false">SUM(H12:H13)</f>
        <v>0</v>
      </c>
      <c r="I11" s="45" t="n">
        <f aca="false">SUM(I12:I13)</f>
        <v>88.2</v>
      </c>
      <c r="J11" s="45" t="n">
        <f aca="false">SUM(J12:J13)</f>
        <v>0</v>
      </c>
      <c r="K11" s="46" t="n">
        <f aca="false">SUM(K12:K13)</f>
        <v>88.2</v>
      </c>
    </row>
    <row r="12" s="30" customFormat="true" ht="12" hidden="false" customHeight="true" outlineLevel="0" collapsed="false">
      <c r="A12" s="24"/>
      <c r="B12" s="47"/>
      <c r="C12" s="48"/>
      <c r="D12" s="49" t="n">
        <v>2212</v>
      </c>
      <c r="E12" s="50" t="n">
        <v>6129</v>
      </c>
      <c r="F12" s="51" t="s">
        <v>23</v>
      </c>
      <c r="G12" s="52" t="s">
        <v>24</v>
      </c>
      <c r="H12" s="53" t="n">
        <v>0</v>
      </c>
      <c r="I12" s="53" t="n">
        <v>88.2</v>
      </c>
      <c r="J12" s="53"/>
      <c r="K12" s="54" t="n">
        <f aca="false">I12+J12</f>
        <v>88.2</v>
      </c>
    </row>
    <row r="13" s="30" customFormat="true" ht="12" hidden="false" customHeight="true" outlineLevel="0" collapsed="false">
      <c r="A13" s="24"/>
      <c r="B13" s="55"/>
      <c r="C13" s="56"/>
      <c r="D13" s="57" t="n">
        <v>6402</v>
      </c>
      <c r="E13" s="58" t="n">
        <v>5368</v>
      </c>
      <c r="F13" s="59"/>
      <c r="G13" s="60" t="s">
        <v>25</v>
      </c>
      <c r="H13" s="61" t="n">
        <v>0</v>
      </c>
      <c r="I13" s="62" t="n">
        <v>0</v>
      </c>
      <c r="J13" s="62"/>
      <c r="K13" s="63" t="n">
        <f aca="false">I13+J13</f>
        <v>0</v>
      </c>
    </row>
    <row r="14" s="30" customFormat="true" ht="12" hidden="false" customHeight="true" outlineLevel="0" collapsed="false">
      <c r="A14" s="24"/>
      <c r="B14" s="39" t="s">
        <v>17</v>
      </c>
      <c r="C14" s="40" t="s">
        <v>26</v>
      </c>
      <c r="D14" s="41"/>
      <c r="E14" s="42" t="s">
        <v>19</v>
      </c>
      <c r="F14" s="43"/>
      <c r="G14" s="64" t="s">
        <v>27</v>
      </c>
      <c r="H14" s="65" t="n">
        <f aca="false">SUM(H15:H15)</f>
        <v>0</v>
      </c>
      <c r="I14" s="65" t="n">
        <f aca="false">SUM(I15:I15)</f>
        <v>4684.865</v>
      </c>
      <c r="J14" s="65" t="n">
        <f aca="false">SUM(J15:J15)</f>
        <v>0</v>
      </c>
      <c r="K14" s="65" t="n">
        <f aca="false">SUM(K15:K15)</f>
        <v>4684.865</v>
      </c>
    </row>
    <row r="15" s="30" customFormat="true" ht="12" hidden="false" customHeight="true" outlineLevel="0" collapsed="false">
      <c r="A15" s="24"/>
      <c r="B15" s="66"/>
      <c r="C15" s="56"/>
      <c r="D15" s="57" t="n">
        <v>6402</v>
      </c>
      <c r="E15" s="58" t="n">
        <v>5368</v>
      </c>
      <c r="F15" s="59"/>
      <c r="G15" s="60" t="s">
        <v>25</v>
      </c>
      <c r="H15" s="53" t="n">
        <v>0</v>
      </c>
      <c r="I15" s="62" t="n">
        <f aca="false">4629+55.865</f>
        <v>4684.865</v>
      </c>
      <c r="J15" s="53"/>
      <c r="K15" s="67" t="n">
        <f aca="false">I15+J15</f>
        <v>4684.865</v>
      </c>
    </row>
    <row r="16" s="30" customFormat="true" ht="12" hidden="false" customHeight="true" outlineLevel="0" collapsed="false">
      <c r="A16" s="24"/>
      <c r="B16" s="39" t="s">
        <v>17</v>
      </c>
      <c r="C16" s="40" t="s">
        <v>28</v>
      </c>
      <c r="D16" s="41"/>
      <c r="E16" s="42" t="s">
        <v>19</v>
      </c>
      <c r="F16" s="43"/>
      <c r="G16" s="64" t="s">
        <v>29</v>
      </c>
      <c r="H16" s="68" t="n">
        <f aca="false">SUM(H17:H19)</f>
        <v>0</v>
      </c>
      <c r="I16" s="65" t="n">
        <f aca="false">SUM(I17:I19)</f>
        <v>5070</v>
      </c>
      <c r="J16" s="68" t="n">
        <f aca="false">SUM(J17:J19)</f>
        <v>0</v>
      </c>
      <c r="K16" s="65" t="n">
        <f aca="false">SUM(K17:K19)</f>
        <v>5070</v>
      </c>
    </row>
    <row r="17" s="30" customFormat="true" ht="12" hidden="false" customHeight="true" outlineLevel="0" collapsed="false">
      <c r="A17" s="24"/>
      <c r="B17" s="69"/>
      <c r="C17" s="56"/>
      <c r="D17" s="49" t="n">
        <v>2212</v>
      </c>
      <c r="E17" s="70" t="n">
        <v>6121</v>
      </c>
      <c r="F17" s="71" t="s">
        <v>23</v>
      </c>
      <c r="G17" s="60" t="s">
        <v>30</v>
      </c>
      <c r="H17" s="72" t="n">
        <v>0</v>
      </c>
      <c r="I17" s="73" t="n">
        <f aca="false">2964-78</f>
        <v>2886</v>
      </c>
      <c r="J17" s="72"/>
      <c r="K17" s="54" t="n">
        <f aca="false">I17+J17</f>
        <v>2886</v>
      </c>
    </row>
    <row r="18" s="30" customFormat="true" ht="12" hidden="false" customHeight="true" outlineLevel="0" collapsed="false">
      <c r="A18" s="24"/>
      <c r="B18" s="74"/>
      <c r="C18" s="75" t="s">
        <v>31</v>
      </c>
      <c r="D18" s="76" t="n">
        <v>2212</v>
      </c>
      <c r="E18" s="77" t="n">
        <v>6351</v>
      </c>
      <c r="F18" s="51" t="s">
        <v>23</v>
      </c>
      <c r="G18" s="78" t="s">
        <v>32</v>
      </c>
      <c r="H18" s="79" t="n">
        <v>0</v>
      </c>
      <c r="I18" s="54" t="n">
        <v>119</v>
      </c>
      <c r="J18" s="79"/>
      <c r="K18" s="54" t="n">
        <f aca="false">I18+J18</f>
        <v>119</v>
      </c>
    </row>
    <row r="19" s="30" customFormat="true" ht="12" hidden="false" customHeight="true" outlineLevel="0" collapsed="false">
      <c r="A19" s="24"/>
      <c r="B19" s="55"/>
      <c r="C19" s="56"/>
      <c r="D19" s="57" t="n">
        <v>6402</v>
      </c>
      <c r="E19" s="58" t="n">
        <v>5368</v>
      </c>
      <c r="F19" s="59"/>
      <c r="G19" s="60" t="s">
        <v>25</v>
      </c>
      <c r="H19" s="61" t="n">
        <v>0</v>
      </c>
      <c r="I19" s="62" t="n">
        <v>2065</v>
      </c>
      <c r="J19" s="62"/>
      <c r="K19" s="67" t="n">
        <f aca="false">I19+J19</f>
        <v>2065</v>
      </c>
    </row>
    <row r="20" customFormat="false" ht="13.2" hidden="false" customHeight="false" outlineLevel="0" collapsed="false">
      <c r="A20" s="24"/>
      <c r="B20" s="39" t="s">
        <v>17</v>
      </c>
      <c r="C20" s="40" t="s">
        <v>33</v>
      </c>
      <c r="D20" s="41"/>
      <c r="E20" s="42" t="s">
        <v>19</v>
      </c>
      <c r="F20" s="43"/>
      <c r="G20" s="64" t="s">
        <v>34</v>
      </c>
      <c r="H20" s="68" t="n">
        <f aca="false">SUM(H21:H23)</f>
        <v>0</v>
      </c>
      <c r="I20" s="65" t="n">
        <f aca="false">SUM(I21:I23)</f>
        <v>7831</v>
      </c>
      <c r="J20" s="68" t="n">
        <f aca="false">SUM(J21:J23)</f>
        <v>0</v>
      </c>
      <c r="K20" s="65" t="n">
        <f aca="false">SUM(K21:K23)</f>
        <v>7831</v>
      </c>
    </row>
    <row r="21" customFormat="false" ht="13.2" hidden="false" customHeight="false" outlineLevel="0" collapsed="false">
      <c r="A21" s="24"/>
      <c r="B21" s="69"/>
      <c r="C21" s="56"/>
      <c r="D21" s="49" t="n">
        <v>2212</v>
      </c>
      <c r="E21" s="70" t="n">
        <v>6121</v>
      </c>
      <c r="F21" s="80" t="n">
        <v>38100000</v>
      </c>
      <c r="G21" s="60" t="s">
        <v>30</v>
      </c>
      <c r="H21" s="72" t="n">
        <v>0</v>
      </c>
      <c r="I21" s="54" t="n">
        <v>1163</v>
      </c>
      <c r="J21" s="72"/>
      <c r="K21" s="54" t="n">
        <f aca="false">I21+J21</f>
        <v>1163</v>
      </c>
    </row>
    <row r="22" customFormat="false" ht="13.2" hidden="false" customHeight="false" outlineLevel="0" collapsed="false">
      <c r="A22" s="24"/>
      <c r="B22" s="55"/>
      <c r="C22" s="56"/>
      <c r="D22" s="57" t="n">
        <v>2212</v>
      </c>
      <c r="E22" s="81" t="n">
        <v>6121</v>
      </c>
      <c r="F22" s="82" t="s">
        <v>35</v>
      </c>
      <c r="G22" s="60" t="s">
        <v>30</v>
      </c>
      <c r="H22" s="83" t="n">
        <v>0</v>
      </c>
      <c r="I22" s="54" t="n">
        <v>6586</v>
      </c>
      <c r="J22" s="83"/>
      <c r="K22" s="54" t="n">
        <f aca="false">I22+J22</f>
        <v>6586</v>
      </c>
    </row>
    <row r="23" customFormat="false" ht="13.8" hidden="false" customHeight="false" outlineLevel="0" collapsed="false">
      <c r="A23" s="24"/>
      <c r="B23" s="84"/>
      <c r="C23" s="85" t="s">
        <v>36</v>
      </c>
      <c r="D23" s="86" t="n">
        <v>2212</v>
      </c>
      <c r="E23" s="87" t="n">
        <v>6351</v>
      </c>
      <c r="F23" s="88" t="s">
        <v>23</v>
      </c>
      <c r="G23" s="89" t="s">
        <v>32</v>
      </c>
      <c r="H23" s="90" t="n">
        <v>0</v>
      </c>
      <c r="I23" s="63" t="n">
        <v>82</v>
      </c>
      <c r="J23" s="90"/>
      <c r="K23" s="67" t="n">
        <f aca="false">I23+J23</f>
        <v>82</v>
      </c>
    </row>
    <row r="24" customFormat="false" ht="13.2" hidden="false" customHeight="false" outlineLevel="0" collapsed="false">
      <c r="A24" s="24"/>
      <c r="B24" s="91" t="s">
        <v>17</v>
      </c>
      <c r="C24" s="92" t="s">
        <v>37</v>
      </c>
      <c r="D24" s="93"/>
      <c r="E24" s="94" t="s">
        <v>19</v>
      </c>
      <c r="F24" s="95"/>
      <c r="G24" s="64" t="s">
        <v>38</v>
      </c>
      <c r="H24" s="96" t="n">
        <f aca="false">SUM(H25:H28)</f>
        <v>0</v>
      </c>
      <c r="I24" s="96" t="n">
        <f aca="false">SUM(I25:I28)</f>
        <v>36075.05</v>
      </c>
      <c r="J24" s="96" t="n">
        <f aca="false">SUM(J25:J28)</f>
        <v>0</v>
      </c>
      <c r="K24" s="46" t="n">
        <f aca="false">SUM(K25:K28)</f>
        <v>36075.05</v>
      </c>
    </row>
    <row r="25" customFormat="false" ht="13.2" hidden="false" customHeight="false" outlineLevel="0" collapsed="false">
      <c r="A25" s="24"/>
      <c r="B25" s="97"/>
      <c r="C25" s="98"/>
      <c r="D25" s="57" t="n">
        <v>2212</v>
      </c>
      <c r="E25" s="81" t="n">
        <v>5139</v>
      </c>
      <c r="F25" s="99" t="s">
        <v>39</v>
      </c>
      <c r="G25" s="100" t="s">
        <v>40</v>
      </c>
      <c r="H25" s="54" t="n">
        <v>0</v>
      </c>
      <c r="I25" s="101" t="n">
        <v>37</v>
      </c>
      <c r="J25" s="54"/>
      <c r="K25" s="102" t="n">
        <f aca="false">I25+J25</f>
        <v>37</v>
      </c>
    </row>
    <row r="26" customFormat="false" ht="13.2" hidden="false" customHeight="false" outlineLevel="0" collapsed="false">
      <c r="A26" s="24"/>
      <c r="B26" s="74"/>
      <c r="C26" s="56"/>
      <c r="D26" s="76" t="n">
        <v>2212</v>
      </c>
      <c r="E26" s="77" t="n">
        <v>5169</v>
      </c>
      <c r="F26" s="99" t="s">
        <v>39</v>
      </c>
      <c r="G26" s="103" t="s">
        <v>41</v>
      </c>
      <c r="H26" s="54" t="n">
        <v>0</v>
      </c>
      <c r="I26" s="101" t="n">
        <v>60</v>
      </c>
      <c r="J26" s="54"/>
      <c r="K26" s="102" t="n">
        <f aca="false">I26+J26</f>
        <v>60</v>
      </c>
    </row>
    <row r="27" customFormat="false" ht="13.2" hidden="false" customHeight="false" outlineLevel="0" collapsed="false">
      <c r="A27" s="24"/>
      <c r="B27" s="74"/>
      <c r="C27" s="56"/>
      <c r="D27" s="76" t="n">
        <v>2212</v>
      </c>
      <c r="E27" s="77" t="n">
        <v>6121</v>
      </c>
      <c r="F27" s="71" t="s">
        <v>23</v>
      </c>
      <c r="G27" s="104" t="s">
        <v>42</v>
      </c>
      <c r="H27" s="54" t="n">
        <v>0</v>
      </c>
      <c r="I27" s="101" t="n">
        <f aca="false">63+1348.9</f>
        <v>1411.9</v>
      </c>
      <c r="J27" s="54"/>
      <c r="K27" s="102" t="n">
        <f aca="false">I27+J27</f>
        <v>1411.9</v>
      </c>
    </row>
    <row r="28" customFormat="false" ht="13.8" hidden="false" customHeight="false" outlineLevel="0" collapsed="false">
      <c r="A28" s="24"/>
      <c r="B28" s="74"/>
      <c r="C28" s="56"/>
      <c r="D28" s="105" t="n">
        <v>2212</v>
      </c>
      <c r="E28" s="106" t="n">
        <v>6121</v>
      </c>
      <c r="F28" s="107" t="s">
        <v>35</v>
      </c>
      <c r="G28" s="108" t="s">
        <v>30</v>
      </c>
      <c r="H28" s="67" t="n">
        <v>0</v>
      </c>
      <c r="I28" s="109" t="n">
        <f aca="false">32481-5606+5606+2085.15</f>
        <v>34566.15</v>
      </c>
      <c r="J28" s="67"/>
      <c r="K28" s="110" t="n">
        <f aca="false">I28+J28</f>
        <v>34566.15</v>
      </c>
    </row>
    <row r="29" customFormat="false" ht="13.2" hidden="false" customHeight="false" outlineLevel="0" collapsed="false">
      <c r="A29" s="24"/>
      <c r="B29" s="91" t="s">
        <v>17</v>
      </c>
      <c r="C29" s="92" t="s">
        <v>43</v>
      </c>
      <c r="D29" s="93"/>
      <c r="E29" s="94" t="s">
        <v>19</v>
      </c>
      <c r="F29" s="95"/>
      <c r="G29" s="64" t="s">
        <v>44</v>
      </c>
      <c r="H29" s="96" t="n">
        <f aca="false">SUM(H30:H33)</f>
        <v>0</v>
      </c>
      <c r="I29" s="96" t="n">
        <f aca="false">SUM(I30:I33)</f>
        <v>5551.96</v>
      </c>
      <c r="J29" s="96" t="n">
        <f aca="false">SUM(J30:J33)</f>
        <v>0</v>
      </c>
      <c r="K29" s="46" t="n">
        <f aca="false">SUM(K30:K33)</f>
        <v>5551.96</v>
      </c>
    </row>
    <row r="30" customFormat="false" ht="13.2" hidden="false" customHeight="false" outlineLevel="0" collapsed="false">
      <c r="A30" s="24"/>
      <c r="B30" s="97"/>
      <c r="C30" s="98"/>
      <c r="D30" s="57" t="n">
        <v>2212</v>
      </c>
      <c r="E30" s="81" t="n">
        <v>5139</v>
      </c>
      <c r="F30" s="99" t="s">
        <v>39</v>
      </c>
      <c r="G30" s="100" t="s">
        <v>40</v>
      </c>
      <c r="H30" s="54" t="n">
        <v>0</v>
      </c>
      <c r="I30" s="101" t="n">
        <v>13</v>
      </c>
      <c r="J30" s="54"/>
      <c r="K30" s="102" t="n">
        <f aca="false">I30+J30</f>
        <v>13</v>
      </c>
    </row>
    <row r="31" customFormat="false" ht="13.2" hidden="false" customHeight="false" outlineLevel="0" collapsed="false">
      <c r="A31" s="24"/>
      <c r="B31" s="74"/>
      <c r="C31" s="56"/>
      <c r="D31" s="76" t="n">
        <v>2212</v>
      </c>
      <c r="E31" s="77" t="n">
        <v>5169</v>
      </c>
      <c r="F31" s="99" t="s">
        <v>39</v>
      </c>
      <c r="G31" s="103" t="s">
        <v>41</v>
      </c>
      <c r="H31" s="54" t="n">
        <v>0</v>
      </c>
      <c r="I31" s="101" t="n">
        <v>109</v>
      </c>
      <c r="J31" s="54"/>
      <c r="K31" s="102" t="n">
        <f aca="false">I31+J31</f>
        <v>109</v>
      </c>
    </row>
    <row r="32" customFormat="false" ht="13.2" hidden="false" customHeight="false" outlineLevel="0" collapsed="false">
      <c r="A32" s="24"/>
      <c r="B32" s="74"/>
      <c r="C32" s="56"/>
      <c r="D32" s="76" t="n">
        <v>2212</v>
      </c>
      <c r="E32" s="77" t="n">
        <v>6121</v>
      </c>
      <c r="F32" s="71" t="s">
        <v>23</v>
      </c>
      <c r="G32" s="104" t="s">
        <v>42</v>
      </c>
      <c r="H32" s="54" t="n">
        <v>0</v>
      </c>
      <c r="I32" s="101" t="n">
        <f aca="false">354+912.93</f>
        <v>1266.93</v>
      </c>
      <c r="J32" s="54"/>
      <c r="K32" s="102" t="n">
        <f aca="false">I32+J32</f>
        <v>1266.93</v>
      </c>
    </row>
    <row r="33" customFormat="false" ht="13.8" hidden="false" customHeight="false" outlineLevel="0" collapsed="false">
      <c r="A33" s="24"/>
      <c r="B33" s="84"/>
      <c r="C33" s="56"/>
      <c r="D33" s="105" t="n">
        <v>2212</v>
      </c>
      <c r="E33" s="106" t="n">
        <v>6121</v>
      </c>
      <c r="F33" s="107" t="s">
        <v>35</v>
      </c>
      <c r="G33" s="108" t="s">
        <v>30</v>
      </c>
      <c r="H33" s="67" t="n">
        <v>0</v>
      </c>
      <c r="I33" s="109" t="n">
        <f aca="false">4312-148.97</f>
        <v>4163.03</v>
      </c>
      <c r="J33" s="67"/>
      <c r="K33" s="110" t="n">
        <f aca="false">I33+J33</f>
        <v>4163.03</v>
      </c>
    </row>
    <row r="34" customFormat="false" ht="13.2" hidden="false" customHeight="false" outlineLevel="0" collapsed="false">
      <c r="A34" s="24"/>
      <c r="B34" s="91" t="s">
        <v>17</v>
      </c>
      <c r="C34" s="92" t="s">
        <v>45</v>
      </c>
      <c r="D34" s="93"/>
      <c r="E34" s="94" t="s">
        <v>19</v>
      </c>
      <c r="F34" s="95"/>
      <c r="G34" s="64" t="s">
        <v>46</v>
      </c>
      <c r="H34" s="96" t="n">
        <f aca="false">SUM(H35:H38)</f>
        <v>0</v>
      </c>
      <c r="I34" s="96" t="n">
        <f aca="false">SUM(I35:I38)</f>
        <v>32519.08</v>
      </c>
      <c r="J34" s="96" t="n">
        <f aca="false">SUM(J35:J38)</f>
        <v>0</v>
      </c>
      <c r="K34" s="46" t="n">
        <f aca="false">SUM(K35:K38)</f>
        <v>32519.08</v>
      </c>
    </row>
    <row r="35" customFormat="false" ht="13.2" hidden="false" customHeight="false" outlineLevel="0" collapsed="false">
      <c r="A35" s="24"/>
      <c r="B35" s="97"/>
      <c r="C35" s="98"/>
      <c r="D35" s="57" t="n">
        <v>2212</v>
      </c>
      <c r="E35" s="81" t="n">
        <v>5139</v>
      </c>
      <c r="F35" s="99" t="s">
        <v>39</v>
      </c>
      <c r="G35" s="100" t="s">
        <v>40</v>
      </c>
      <c r="H35" s="54" t="n">
        <v>0</v>
      </c>
      <c r="I35" s="101" t="n">
        <v>43</v>
      </c>
      <c r="J35" s="54"/>
      <c r="K35" s="102" t="n">
        <f aca="false">I35+J35</f>
        <v>43</v>
      </c>
    </row>
    <row r="36" customFormat="false" ht="13.2" hidden="false" customHeight="false" outlineLevel="0" collapsed="false">
      <c r="A36" s="24"/>
      <c r="B36" s="74"/>
      <c r="C36" s="56"/>
      <c r="D36" s="76" t="n">
        <v>2212</v>
      </c>
      <c r="E36" s="77" t="n">
        <v>5169</v>
      </c>
      <c r="F36" s="99" t="s">
        <v>39</v>
      </c>
      <c r="G36" s="103" t="s">
        <v>41</v>
      </c>
      <c r="H36" s="54" t="n">
        <v>0</v>
      </c>
      <c r="I36" s="101" t="n">
        <v>55</v>
      </c>
      <c r="J36" s="54"/>
      <c r="K36" s="102" t="n">
        <f aca="false">I36+J36</f>
        <v>55</v>
      </c>
    </row>
    <row r="37" customFormat="false" ht="13.2" hidden="false" customHeight="false" outlineLevel="0" collapsed="false">
      <c r="A37" s="24"/>
      <c r="B37" s="111"/>
      <c r="C37" s="56"/>
      <c r="D37" s="76" t="n">
        <v>2212</v>
      </c>
      <c r="E37" s="77" t="n">
        <v>6121</v>
      </c>
      <c r="F37" s="71" t="s">
        <v>23</v>
      </c>
      <c r="G37" s="104" t="s">
        <v>42</v>
      </c>
      <c r="H37" s="54" t="n">
        <v>0</v>
      </c>
      <c r="I37" s="101" t="n">
        <f aca="false">2250+1017.53</f>
        <v>3267.53</v>
      </c>
      <c r="J37" s="54"/>
      <c r="K37" s="102" t="n">
        <f aca="false">I37+J37</f>
        <v>3267.53</v>
      </c>
    </row>
    <row r="38" customFormat="false" ht="13.8" hidden="false" customHeight="false" outlineLevel="0" collapsed="false">
      <c r="A38" s="24"/>
      <c r="B38" s="84"/>
      <c r="C38" s="56"/>
      <c r="D38" s="105" t="n">
        <v>2212</v>
      </c>
      <c r="E38" s="106" t="n">
        <v>6121</v>
      </c>
      <c r="F38" s="107" t="s">
        <v>35</v>
      </c>
      <c r="G38" s="108" t="s">
        <v>30</v>
      </c>
      <c r="H38" s="67" t="n">
        <v>0</v>
      </c>
      <c r="I38" s="109" t="n">
        <f aca="false">27748-5605-2797+8402+1405.55</f>
        <v>29153.55</v>
      </c>
      <c r="J38" s="67"/>
      <c r="K38" s="110" t="n">
        <f aca="false">I38+J38</f>
        <v>29153.55</v>
      </c>
    </row>
    <row r="39" customFormat="false" ht="13.2" hidden="false" customHeight="false" outlineLevel="0" collapsed="false">
      <c r="A39" s="24"/>
      <c r="B39" s="91" t="s">
        <v>17</v>
      </c>
      <c r="C39" s="92" t="s">
        <v>47</v>
      </c>
      <c r="D39" s="93"/>
      <c r="E39" s="94" t="s">
        <v>19</v>
      </c>
      <c r="F39" s="95"/>
      <c r="G39" s="64" t="s">
        <v>48</v>
      </c>
      <c r="H39" s="68" t="n">
        <f aca="false">SUM(H40:H42)</f>
        <v>0</v>
      </c>
      <c r="I39" s="68" t="n">
        <f aca="false">SUM(I40:I42)</f>
        <v>4411.80793</v>
      </c>
      <c r="J39" s="68" t="n">
        <f aca="false">SUM(J40:J42)</f>
        <v>0</v>
      </c>
      <c r="K39" s="65" t="n">
        <f aca="false">SUM(K40:K42)</f>
        <v>4411.80793</v>
      </c>
    </row>
    <row r="40" customFormat="false" ht="13.2" hidden="false" customHeight="false" outlineLevel="0" collapsed="false">
      <c r="A40" s="24"/>
      <c r="B40" s="97"/>
      <c r="C40" s="98"/>
      <c r="D40" s="57" t="n">
        <v>2212</v>
      </c>
      <c r="E40" s="81" t="n">
        <v>5139</v>
      </c>
      <c r="F40" s="99" t="s">
        <v>39</v>
      </c>
      <c r="G40" s="100" t="s">
        <v>40</v>
      </c>
      <c r="H40" s="54" t="n">
        <v>0</v>
      </c>
      <c r="I40" s="101" t="n">
        <f aca="false">37-14</f>
        <v>23</v>
      </c>
      <c r="J40" s="54"/>
      <c r="K40" s="54" t="n">
        <f aca="false">I40+J40</f>
        <v>23</v>
      </c>
    </row>
    <row r="41" customFormat="false" ht="13.2" hidden="false" customHeight="false" outlineLevel="0" collapsed="false">
      <c r="A41" s="24"/>
      <c r="B41" s="74"/>
      <c r="C41" s="56"/>
      <c r="D41" s="76" t="n">
        <v>2212</v>
      </c>
      <c r="E41" s="77" t="n">
        <v>5169</v>
      </c>
      <c r="F41" s="99" t="s">
        <v>39</v>
      </c>
      <c r="G41" s="112" t="s">
        <v>41</v>
      </c>
      <c r="H41" s="54" t="n">
        <v>0</v>
      </c>
      <c r="I41" s="101" t="n">
        <v>19</v>
      </c>
      <c r="J41" s="54"/>
      <c r="K41" s="54" t="n">
        <f aca="false">I41+J41</f>
        <v>19</v>
      </c>
    </row>
    <row r="42" customFormat="false" ht="13.8" hidden="false" customHeight="false" outlineLevel="0" collapsed="false">
      <c r="A42" s="24"/>
      <c r="B42" s="74"/>
      <c r="C42" s="56"/>
      <c r="D42" s="76" t="n">
        <v>2212</v>
      </c>
      <c r="E42" s="77" t="n">
        <v>6121</v>
      </c>
      <c r="F42" s="99" t="s">
        <v>35</v>
      </c>
      <c r="G42" s="113" t="s">
        <v>42</v>
      </c>
      <c r="H42" s="67" t="n">
        <v>0</v>
      </c>
      <c r="I42" s="114" t="n">
        <f aca="false">3236.80793+3202-2069</f>
        <v>4369.80793</v>
      </c>
      <c r="J42" s="67"/>
      <c r="K42" s="67" t="n">
        <f aca="false">I42+J42</f>
        <v>4369.80793</v>
      </c>
    </row>
    <row r="43" customFormat="false" ht="13.2" hidden="false" customHeight="false" outlineLevel="0" collapsed="false">
      <c r="A43" s="24"/>
      <c r="B43" s="91" t="s">
        <v>17</v>
      </c>
      <c r="C43" s="92" t="s">
        <v>49</v>
      </c>
      <c r="D43" s="93"/>
      <c r="E43" s="94" t="s">
        <v>19</v>
      </c>
      <c r="F43" s="95"/>
      <c r="G43" s="64" t="s">
        <v>50</v>
      </c>
      <c r="H43" s="46" t="n">
        <f aca="false">SUM(H44:H47)</f>
        <v>0</v>
      </c>
      <c r="I43" s="46" t="n">
        <f aca="false">SUM(I44:I47)</f>
        <v>13106</v>
      </c>
      <c r="J43" s="46" t="n">
        <f aca="false">SUM(J44:J47)</f>
        <v>0</v>
      </c>
      <c r="K43" s="46" t="n">
        <f aca="false">SUM(K44:K47)</f>
        <v>13106</v>
      </c>
    </row>
    <row r="44" customFormat="false" ht="13.2" hidden="false" customHeight="false" outlineLevel="0" collapsed="false">
      <c r="A44" s="24"/>
      <c r="B44" s="97"/>
      <c r="C44" s="98"/>
      <c r="D44" s="57" t="n">
        <v>2212</v>
      </c>
      <c r="E44" s="81" t="n">
        <v>5139</v>
      </c>
      <c r="F44" s="99" t="s">
        <v>39</v>
      </c>
      <c r="G44" s="115" t="s">
        <v>40</v>
      </c>
      <c r="H44" s="54" t="n">
        <v>0</v>
      </c>
      <c r="I44" s="101" t="n">
        <f aca="false">37-3</f>
        <v>34</v>
      </c>
      <c r="J44" s="54"/>
      <c r="K44" s="102" t="n">
        <f aca="false">I44+J44</f>
        <v>34</v>
      </c>
    </row>
    <row r="45" customFormat="false" ht="13.2" hidden="false" customHeight="false" outlineLevel="0" collapsed="false">
      <c r="A45" s="24"/>
      <c r="B45" s="74"/>
      <c r="C45" s="56"/>
      <c r="D45" s="76" t="n">
        <v>2212</v>
      </c>
      <c r="E45" s="77" t="n">
        <v>5169</v>
      </c>
      <c r="F45" s="99" t="s">
        <v>39</v>
      </c>
      <c r="G45" s="112" t="s">
        <v>41</v>
      </c>
      <c r="H45" s="54" t="n">
        <v>0</v>
      </c>
      <c r="I45" s="101" t="n">
        <f aca="false">55-5</f>
        <v>50</v>
      </c>
      <c r="J45" s="54"/>
      <c r="K45" s="102" t="n">
        <f aca="false">I45+J45</f>
        <v>50</v>
      </c>
    </row>
    <row r="46" customFormat="false" ht="13.2" hidden="false" customHeight="false" outlineLevel="0" collapsed="false">
      <c r="A46" s="24"/>
      <c r="B46" s="74"/>
      <c r="C46" s="56"/>
      <c r="D46" s="76" t="n">
        <v>2212</v>
      </c>
      <c r="E46" s="77" t="n">
        <v>6121</v>
      </c>
      <c r="F46" s="71" t="s">
        <v>23</v>
      </c>
      <c r="G46" s="104" t="s">
        <v>42</v>
      </c>
      <c r="H46" s="54" t="n">
        <v>0</v>
      </c>
      <c r="I46" s="101" t="n">
        <f aca="false">927-98</f>
        <v>829</v>
      </c>
      <c r="J46" s="54"/>
      <c r="K46" s="102" t="n">
        <f aca="false">I46+J46</f>
        <v>829</v>
      </c>
    </row>
    <row r="47" customFormat="false" ht="13.8" hidden="false" customHeight="false" outlineLevel="0" collapsed="false">
      <c r="A47" s="24"/>
      <c r="B47" s="74"/>
      <c r="C47" s="56"/>
      <c r="D47" s="76" t="n">
        <v>2212</v>
      </c>
      <c r="E47" s="77" t="n">
        <v>6121</v>
      </c>
      <c r="F47" s="99" t="s">
        <v>35</v>
      </c>
      <c r="G47" s="104" t="s">
        <v>42</v>
      </c>
      <c r="H47" s="67" t="n">
        <v>0</v>
      </c>
      <c r="I47" s="109" t="n">
        <f aca="false">12313-120</f>
        <v>12193</v>
      </c>
      <c r="J47" s="67"/>
      <c r="K47" s="110" t="n">
        <f aca="false">I47+J47</f>
        <v>12193</v>
      </c>
    </row>
    <row r="48" customFormat="false" ht="13.2" hidden="false" customHeight="false" outlineLevel="0" collapsed="false">
      <c r="A48" s="24"/>
      <c r="B48" s="91" t="s">
        <v>17</v>
      </c>
      <c r="C48" s="92" t="s">
        <v>51</v>
      </c>
      <c r="D48" s="93"/>
      <c r="E48" s="94" t="s">
        <v>19</v>
      </c>
      <c r="F48" s="95"/>
      <c r="G48" s="64" t="s">
        <v>52</v>
      </c>
      <c r="H48" s="46" t="n">
        <f aca="false">SUM(H49:H52)</f>
        <v>0</v>
      </c>
      <c r="I48" s="46" t="n">
        <f aca="false">SUM(I49:I52)</f>
        <v>2342</v>
      </c>
      <c r="J48" s="46" t="n">
        <f aca="false">SUM(J49:J52)</f>
        <v>0</v>
      </c>
      <c r="K48" s="46" t="n">
        <f aca="false">SUM(K49:K52)</f>
        <v>2342</v>
      </c>
    </row>
    <row r="49" customFormat="false" ht="13.2" hidden="false" customHeight="false" outlineLevel="0" collapsed="false">
      <c r="A49" s="24"/>
      <c r="B49" s="97"/>
      <c r="C49" s="98"/>
      <c r="D49" s="57" t="n">
        <v>2212</v>
      </c>
      <c r="E49" s="81" t="n">
        <v>5139</v>
      </c>
      <c r="F49" s="99" t="s">
        <v>39</v>
      </c>
      <c r="G49" s="115" t="s">
        <v>40</v>
      </c>
      <c r="H49" s="54" t="n">
        <v>0</v>
      </c>
      <c r="I49" s="101" t="n">
        <f aca="false">37-2</f>
        <v>35</v>
      </c>
      <c r="J49" s="54"/>
      <c r="K49" s="102" t="n">
        <f aca="false">I49+J49</f>
        <v>35</v>
      </c>
    </row>
    <row r="50" customFormat="false" ht="13.2" hidden="false" customHeight="false" outlineLevel="0" collapsed="false">
      <c r="A50" s="24"/>
      <c r="B50" s="74"/>
      <c r="C50" s="56"/>
      <c r="D50" s="76" t="n">
        <v>2212</v>
      </c>
      <c r="E50" s="77" t="n">
        <v>5169</v>
      </c>
      <c r="F50" s="99" t="s">
        <v>39</v>
      </c>
      <c r="G50" s="112" t="s">
        <v>41</v>
      </c>
      <c r="H50" s="54" t="n">
        <v>0</v>
      </c>
      <c r="I50" s="101" t="n">
        <v>55</v>
      </c>
      <c r="J50" s="54"/>
      <c r="K50" s="102" t="n">
        <f aca="false">I50+J50</f>
        <v>55</v>
      </c>
    </row>
    <row r="51" customFormat="false" ht="13.2" hidden="false" customHeight="false" outlineLevel="0" collapsed="false">
      <c r="A51" s="24"/>
      <c r="B51" s="74"/>
      <c r="C51" s="56"/>
      <c r="D51" s="76" t="n">
        <v>2212</v>
      </c>
      <c r="E51" s="77" t="n">
        <v>6121</v>
      </c>
      <c r="F51" s="71" t="s">
        <v>23</v>
      </c>
      <c r="G51" s="104" t="s">
        <v>42</v>
      </c>
      <c r="H51" s="54" t="n">
        <v>0</v>
      </c>
      <c r="I51" s="101" t="n">
        <f aca="false">222-13-96</f>
        <v>113</v>
      </c>
      <c r="J51" s="54"/>
      <c r="K51" s="102" t="n">
        <f aca="false">I51+J51</f>
        <v>113</v>
      </c>
    </row>
    <row r="52" customFormat="false" ht="13.8" hidden="false" customHeight="false" outlineLevel="0" collapsed="false">
      <c r="A52" s="24"/>
      <c r="B52" s="116"/>
      <c r="C52" s="117"/>
      <c r="D52" s="105" t="n">
        <v>2212</v>
      </c>
      <c r="E52" s="106" t="n">
        <v>6121</v>
      </c>
      <c r="F52" s="107" t="s">
        <v>35</v>
      </c>
      <c r="G52" s="118" t="s">
        <v>42</v>
      </c>
      <c r="H52" s="67" t="n">
        <v>0</v>
      </c>
      <c r="I52" s="109" t="n">
        <f aca="false">2126+13</f>
        <v>2139</v>
      </c>
      <c r="J52" s="67"/>
      <c r="K52" s="110" t="n">
        <f aca="false">I52+J52</f>
        <v>2139</v>
      </c>
    </row>
    <row r="53" customFormat="false" ht="13.2" hidden="false" customHeight="false" outlineLevel="0" collapsed="false">
      <c r="A53" s="24"/>
      <c r="B53" s="119" t="s">
        <v>17</v>
      </c>
      <c r="C53" s="98" t="s">
        <v>53</v>
      </c>
      <c r="D53" s="120"/>
      <c r="E53" s="121" t="s">
        <v>19</v>
      </c>
      <c r="F53" s="122"/>
      <c r="G53" s="123" t="s">
        <v>54</v>
      </c>
      <c r="H53" s="96" t="n">
        <f aca="false">SUM(H54:H54)</f>
        <v>0</v>
      </c>
      <c r="I53" s="96" t="n">
        <f aca="false">SUM(I54:I54)</f>
        <v>780</v>
      </c>
      <c r="J53" s="124" t="n">
        <f aca="false">SUM(J54:J54)</f>
        <v>0</v>
      </c>
      <c r="K53" s="125" t="n">
        <f aca="false">SUM(K54:K54)</f>
        <v>780</v>
      </c>
    </row>
    <row r="54" customFormat="false" ht="13.8" hidden="false" customHeight="false" outlineLevel="0" collapsed="false">
      <c r="A54" s="24"/>
      <c r="B54" s="126"/>
      <c r="C54" s="127"/>
      <c r="D54" s="105" t="n">
        <v>2212</v>
      </c>
      <c r="E54" s="106" t="n">
        <v>6121</v>
      </c>
      <c r="F54" s="128" t="s">
        <v>23</v>
      </c>
      <c r="G54" s="129" t="s">
        <v>41</v>
      </c>
      <c r="H54" s="67" t="n">
        <v>0</v>
      </c>
      <c r="I54" s="67" t="n">
        <v>780</v>
      </c>
      <c r="J54" s="130"/>
      <c r="K54" s="131" t="n">
        <f aca="false">I54+J54</f>
        <v>780</v>
      </c>
    </row>
    <row r="55" customFormat="false" ht="13.2" hidden="false" customHeight="false" outlineLevel="0" collapsed="false">
      <c r="A55" s="24"/>
      <c r="B55" s="132" t="s">
        <v>17</v>
      </c>
      <c r="C55" s="92" t="s">
        <v>55</v>
      </c>
      <c r="D55" s="93"/>
      <c r="E55" s="94" t="s">
        <v>19</v>
      </c>
      <c r="F55" s="95"/>
      <c r="G55" s="133" t="s">
        <v>56</v>
      </c>
      <c r="H55" s="46" t="n">
        <f aca="false">SUM(H56:H56)</f>
        <v>0</v>
      </c>
      <c r="I55" s="46" t="n">
        <f aca="false">SUM(I56:I56)</f>
        <v>800</v>
      </c>
      <c r="J55" s="124" t="n">
        <f aca="false">SUM(J56:J56)</f>
        <v>0</v>
      </c>
      <c r="K55" s="125" t="n">
        <f aca="false">SUM(K56:K56)</f>
        <v>800</v>
      </c>
    </row>
    <row r="56" customFormat="false" ht="13.8" hidden="false" customHeight="false" outlineLevel="0" collapsed="false">
      <c r="A56" s="24"/>
      <c r="B56" s="134"/>
      <c r="C56" s="135"/>
      <c r="D56" s="105" t="n">
        <v>2212</v>
      </c>
      <c r="E56" s="106" t="n">
        <v>6121</v>
      </c>
      <c r="F56" s="128" t="s">
        <v>23</v>
      </c>
      <c r="G56" s="129" t="s">
        <v>41</v>
      </c>
      <c r="H56" s="67" t="n">
        <v>0</v>
      </c>
      <c r="I56" s="67" t="n">
        <v>800</v>
      </c>
      <c r="J56" s="136"/>
      <c r="K56" s="131" t="n">
        <f aca="false">I56+J56</f>
        <v>800</v>
      </c>
    </row>
    <row r="57" customFormat="false" ht="13.2" hidden="false" customHeight="false" outlineLevel="0" collapsed="false">
      <c r="A57" s="24"/>
      <c r="B57" s="132" t="s">
        <v>17</v>
      </c>
      <c r="C57" s="92" t="s">
        <v>57</v>
      </c>
      <c r="D57" s="93"/>
      <c r="E57" s="94" t="s">
        <v>19</v>
      </c>
      <c r="F57" s="95"/>
      <c r="G57" s="133" t="s">
        <v>58</v>
      </c>
      <c r="H57" s="46" t="n">
        <f aca="false">SUM(H58:H58)</f>
        <v>0</v>
      </c>
      <c r="I57" s="46" t="n">
        <f aca="false">SUM(I58:I58)</f>
        <v>297</v>
      </c>
      <c r="J57" s="124" t="n">
        <f aca="false">SUM(J58:J58)</f>
        <v>0</v>
      </c>
      <c r="K57" s="125" t="n">
        <f aca="false">SUM(K58:K58)</f>
        <v>297</v>
      </c>
    </row>
    <row r="58" customFormat="false" ht="13.8" hidden="false" customHeight="false" outlineLevel="0" collapsed="false">
      <c r="A58" s="24"/>
      <c r="B58" s="126"/>
      <c r="C58" s="127"/>
      <c r="D58" s="105" t="n">
        <v>2212</v>
      </c>
      <c r="E58" s="106" t="n">
        <v>6121</v>
      </c>
      <c r="F58" s="128" t="s">
        <v>23</v>
      </c>
      <c r="G58" s="137" t="s">
        <v>42</v>
      </c>
      <c r="H58" s="67" t="n">
        <v>0</v>
      </c>
      <c r="I58" s="67" t="n">
        <v>297</v>
      </c>
      <c r="J58" s="136"/>
      <c r="K58" s="131" t="n">
        <f aca="false">I58+J58</f>
        <v>297</v>
      </c>
    </row>
    <row r="59" customFormat="false" ht="13.2" hidden="false" customHeight="false" outlineLevel="0" collapsed="false">
      <c r="A59" s="24"/>
      <c r="B59" s="132" t="s">
        <v>17</v>
      </c>
      <c r="C59" s="92" t="s">
        <v>59</v>
      </c>
      <c r="D59" s="93"/>
      <c r="E59" s="94" t="s">
        <v>19</v>
      </c>
      <c r="F59" s="95"/>
      <c r="G59" s="133" t="s">
        <v>60</v>
      </c>
      <c r="H59" s="45" t="n">
        <f aca="false">SUM(H60:H61)</f>
        <v>0</v>
      </c>
      <c r="I59" s="45" t="n">
        <f aca="false">SUM(I60:I61)</f>
        <v>27475.25</v>
      </c>
      <c r="J59" s="45" t="n">
        <f aca="false">SUM(J60:J61)</f>
        <v>0</v>
      </c>
      <c r="K59" s="46" t="n">
        <f aca="false">SUM(K60:K61)</f>
        <v>27475.25</v>
      </c>
    </row>
    <row r="60" customFormat="false" ht="13.2" hidden="false" customHeight="false" outlineLevel="0" collapsed="false">
      <c r="A60" s="24"/>
      <c r="B60" s="138"/>
      <c r="C60" s="139"/>
      <c r="D60" s="76" t="n">
        <v>2212</v>
      </c>
      <c r="E60" s="77" t="n">
        <v>6121</v>
      </c>
      <c r="F60" s="71" t="s">
        <v>23</v>
      </c>
      <c r="G60" s="140" t="s">
        <v>42</v>
      </c>
      <c r="H60" s="54" t="n">
        <v>0</v>
      </c>
      <c r="I60" s="54" t="n">
        <f aca="false">750+1567.25</f>
        <v>2317.25</v>
      </c>
      <c r="J60" s="72"/>
      <c r="K60" s="53" t="n">
        <f aca="false">I60+J60</f>
        <v>2317.25</v>
      </c>
    </row>
    <row r="61" customFormat="false" ht="13.8" hidden="false" customHeight="false" outlineLevel="0" collapsed="false">
      <c r="A61" s="24"/>
      <c r="B61" s="141"/>
      <c r="C61" s="142"/>
      <c r="D61" s="86" t="n">
        <v>2212</v>
      </c>
      <c r="E61" s="87" t="n">
        <v>6121</v>
      </c>
      <c r="F61" s="107" t="s">
        <v>35</v>
      </c>
      <c r="G61" s="143" t="s">
        <v>42</v>
      </c>
      <c r="H61" s="63" t="n">
        <v>0</v>
      </c>
      <c r="I61" s="144" t="n">
        <v>25158</v>
      </c>
      <c r="J61" s="144"/>
      <c r="K61" s="131" t="n">
        <f aca="false">I61+J61</f>
        <v>25158</v>
      </c>
    </row>
    <row r="62" customFormat="false" ht="13.2" hidden="false" customHeight="false" outlineLevel="0" collapsed="false">
      <c r="A62" s="24"/>
      <c r="B62" s="132" t="s">
        <v>17</v>
      </c>
      <c r="C62" s="92" t="s">
        <v>61</v>
      </c>
      <c r="D62" s="93"/>
      <c r="E62" s="94" t="s">
        <v>19</v>
      </c>
      <c r="F62" s="95"/>
      <c r="G62" s="133" t="s">
        <v>62</v>
      </c>
      <c r="H62" s="45" t="n">
        <f aca="false">SUM(H63:H64)</f>
        <v>0</v>
      </c>
      <c r="I62" s="45" t="n">
        <f aca="false">SUM(I63:I64)</f>
        <v>36841</v>
      </c>
      <c r="J62" s="45" t="n">
        <f aca="false">SUM(J63:J64)</f>
        <v>0</v>
      </c>
      <c r="K62" s="46" t="n">
        <f aca="false">SUM(K63:K64)</f>
        <v>36841</v>
      </c>
    </row>
    <row r="63" customFormat="false" ht="13.2" hidden="false" customHeight="false" outlineLevel="0" collapsed="false">
      <c r="A63" s="24"/>
      <c r="B63" s="138"/>
      <c r="C63" s="139"/>
      <c r="D63" s="76" t="n">
        <v>2212</v>
      </c>
      <c r="E63" s="77" t="n">
        <v>6121</v>
      </c>
      <c r="F63" s="71" t="s">
        <v>23</v>
      </c>
      <c r="G63" s="140" t="s">
        <v>42</v>
      </c>
      <c r="H63" s="54" t="n">
        <v>0</v>
      </c>
      <c r="I63" s="54" t="n">
        <f aca="false">1500+1120</f>
        <v>2620</v>
      </c>
      <c r="J63" s="79"/>
      <c r="K63" s="53" t="n">
        <f aca="false">I63+J63</f>
        <v>2620</v>
      </c>
    </row>
    <row r="64" customFormat="false" ht="13.8" hidden="false" customHeight="false" outlineLevel="0" collapsed="false">
      <c r="A64" s="24"/>
      <c r="B64" s="141"/>
      <c r="C64" s="142"/>
      <c r="D64" s="86" t="n">
        <v>2212</v>
      </c>
      <c r="E64" s="87" t="n">
        <v>6121</v>
      </c>
      <c r="F64" s="145" t="s">
        <v>35</v>
      </c>
      <c r="G64" s="143" t="s">
        <v>42</v>
      </c>
      <c r="H64" s="63" t="n">
        <v>0</v>
      </c>
      <c r="I64" s="90" t="n">
        <f aca="false">29505+4716</f>
        <v>34221</v>
      </c>
      <c r="J64" s="90"/>
      <c r="K64" s="131" t="n">
        <f aca="false">I64+J64</f>
        <v>34221</v>
      </c>
    </row>
    <row r="65" customFormat="false" ht="13.2" hidden="false" customHeight="false" outlineLevel="0" collapsed="false">
      <c r="A65" s="24"/>
      <c r="B65" s="132" t="s">
        <v>17</v>
      </c>
      <c r="C65" s="92" t="s">
        <v>63</v>
      </c>
      <c r="D65" s="93"/>
      <c r="E65" s="94" t="s">
        <v>19</v>
      </c>
      <c r="F65" s="95"/>
      <c r="G65" s="133" t="s">
        <v>64</v>
      </c>
      <c r="H65" s="45" t="n">
        <f aca="false">SUM(H66:H67)</f>
        <v>0</v>
      </c>
      <c r="I65" s="45" t="n">
        <f aca="false">SUM(I66:I67)</f>
        <v>25538.88</v>
      </c>
      <c r="J65" s="45" t="n">
        <f aca="false">SUM(J66:J67)</f>
        <v>0</v>
      </c>
      <c r="K65" s="46" t="n">
        <f aca="false">SUM(K66:K67)</f>
        <v>25538.88</v>
      </c>
    </row>
    <row r="66" customFormat="false" ht="13.2" hidden="false" customHeight="false" outlineLevel="0" collapsed="false">
      <c r="A66" s="24"/>
      <c r="B66" s="138"/>
      <c r="C66" s="139"/>
      <c r="D66" s="76" t="n">
        <v>2212</v>
      </c>
      <c r="E66" s="77" t="n">
        <v>6121</v>
      </c>
      <c r="F66" s="71" t="s">
        <v>23</v>
      </c>
      <c r="G66" s="140" t="s">
        <v>42</v>
      </c>
      <c r="H66" s="54" t="n">
        <v>0</v>
      </c>
      <c r="I66" s="54" t="n">
        <f aca="false">750+2770.88</f>
        <v>3520.88</v>
      </c>
      <c r="J66" s="72"/>
      <c r="K66" s="53" t="n">
        <f aca="false">I66+J66</f>
        <v>3520.88</v>
      </c>
    </row>
    <row r="67" customFormat="false" ht="13.8" hidden="false" customHeight="false" outlineLevel="0" collapsed="false">
      <c r="A67" s="24"/>
      <c r="B67" s="146"/>
      <c r="C67" s="135"/>
      <c r="D67" s="105" t="n">
        <v>2212</v>
      </c>
      <c r="E67" s="106" t="n">
        <v>6121</v>
      </c>
      <c r="F67" s="107" t="s">
        <v>35</v>
      </c>
      <c r="G67" s="137" t="s">
        <v>42</v>
      </c>
      <c r="H67" s="67" t="n">
        <v>0</v>
      </c>
      <c r="I67" s="130" t="n">
        <f aca="false">15760+6258</f>
        <v>22018</v>
      </c>
      <c r="J67" s="130"/>
      <c r="K67" s="114" t="n">
        <f aca="false">I67+J67</f>
        <v>22018</v>
      </c>
    </row>
    <row r="68" customFormat="false" ht="13.2" hidden="false" customHeight="false" outlineLevel="0" collapsed="false">
      <c r="A68" s="24"/>
      <c r="B68" s="132" t="s">
        <v>17</v>
      </c>
      <c r="C68" s="92" t="s">
        <v>65</v>
      </c>
      <c r="D68" s="93"/>
      <c r="E68" s="94" t="s">
        <v>19</v>
      </c>
      <c r="F68" s="95"/>
      <c r="G68" s="133" t="s">
        <v>66</v>
      </c>
      <c r="H68" s="45" t="n">
        <f aca="false">SUM(H69:H70)</f>
        <v>0</v>
      </c>
      <c r="I68" s="45" t="n">
        <f aca="false">SUM(I69:I70)</f>
        <v>27960</v>
      </c>
      <c r="J68" s="45" t="n">
        <f aca="false">SUM(J69:J70)</f>
        <v>0</v>
      </c>
      <c r="K68" s="46" t="n">
        <f aca="false">SUM(K69:K70)</f>
        <v>27960</v>
      </c>
    </row>
    <row r="69" customFormat="false" ht="13.2" hidden="false" customHeight="false" outlineLevel="0" collapsed="false">
      <c r="A69" s="24"/>
      <c r="B69" s="138"/>
      <c r="C69" s="139"/>
      <c r="D69" s="76" t="n">
        <v>2212</v>
      </c>
      <c r="E69" s="77" t="n">
        <v>6121</v>
      </c>
      <c r="F69" s="71" t="s">
        <v>23</v>
      </c>
      <c r="G69" s="140" t="s">
        <v>42</v>
      </c>
      <c r="H69" s="54" t="n">
        <v>0</v>
      </c>
      <c r="I69" s="54" t="n">
        <v>800</v>
      </c>
      <c r="J69" s="72"/>
      <c r="K69" s="53" t="n">
        <f aca="false">I69+J69</f>
        <v>800</v>
      </c>
    </row>
    <row r="70" customFormat="false" ht="13.8" hidden="false" customHeight="false" outlineLevel="0" collapsed="false">
      <c r="A70" s="24"/>
      <c r="B70" s="146"/>
      <c r="C70" s="135"/>
      <c r="D70" s="105" t="n">
        <v>2212</v>
      </c>
      <c r="E70" s="106" t="n">
        <v>6121</v>
      </c>
      <c r="F70" s="107" t="s">
        <v>35</v>
      </c>
      <c r="G70" s="137" t="s">
        <v>42</v>
      </c>
      <c r="H70" s="67" t="n">
        <v>0</v>
      </c>
      <c r="I70" s="136" t="n">
        <f aca="false">19440+7720</f>
        <v>27160</v>
      </c>
      <c r="J70" s="136"/>
      <c r="K70" s="114" t="n">
        <f aca="false">I70+J70</f>
        <v>27160</v>
      </c>
    </row>
    <row r="71" customFormat="false" ht="13.2" hidden="false" customHeight="false" outlineLevel="0" collapsed="false">
      <c r="A71" s="24"/>
      <c r="B71" s="132" t="s">
        <v>17</v>
      </c>
      <c r="C71" s="92" t="s">
        <v>67</v>
      </c>
      <c r="D71" s="93"/>
      <c r="E71" s="94" t="s">
        <v>19</v>
      </c>
      <c r="F71" s="95"/>
      <c r="G71" s="133" t="s">
        <v>68</v>
      </c>
      <c r="H71" s="45" t="n">
        <f aca="false">SUM(H72:H73)</f>
        <v>0</v>
      </c>
      <c r="I71" s="45" t="n">
        <f aca="false">SUM(I72:I73)</f>
        <v>7990.31</v>
      </c>
      <c r="J71" s="45" t="n">
        <f aca="false">SUM(J72:J73)</f>
        <v>0</v>
      </c>
      <c r="K71" s="46" t="n">
        <f aca="false">SUM(K72:K73)</f>
        <v>7990.31</v>
      </c>
    </row>
    <row r="72" customFormat="false" ht="13.2" hidden="false" customHeight="false" outlineLevel="0" collapsed="false">
      <c r="A72" s="24"/>
      <c r="B72" s="138"/>
      <c r="C72" s="139"/>
      <c r="D72" s="76" t="n">
        <v>2212</v>
      </c>
      <c r="E72" s="77" t="n">
        <v>6121</v>
      </c>
      <c r="F72" s="71" t="s">
        <v>23</v>
      </c>
      <c r="G72" s="140" t="s">
        <v>42</v>
      </c>
      <c r="H72" s="54" t="n">
        <v>0</v>
      </c>
      <c r="I72" s="54" t="n">
        <f aca="false">500+247.31</f>
        <v>747.31</v>
      </c>
      <c r="J72" s="72"/>
      <c r="K72" s="53" t="n">
        <f aca="false">I72+J72</f>
        <v>747.31</v>
      </c>
    </row>
    <row r="73" customFormat="false" ht="13.8" hidden="false" customHeight="false" outlineLevel="0" collapsed="false">
      <c r="A73" s="24"/>
      <c r="B73" s="126"/>
      <c r="C73" s="127"/>
      <c r="D73" s="86" t="n">
        <v>2212</v>
      </c>
      <c r="E73" s="87" t="n">
        <v>6121</v>
      </c>
      <c r="F73" s="145" t="s">
        <v>35</v>
      </c>
      <c r="G73" s="143" t="s">
        <v>42</v>
      </c>
      <c r="H73" s="63" t="n">
        <v>0</v>
      </c>
      <c r="I73" s="144" t="n">
        <f aca="false">5184+2059</f>
        <v>7243</v>
      </c>
      <c r="J73" s="144"/>
      <c r="K73" s="131" t="n">
        <f aca="false">I73+J73</f>
        <v>7243</v>
      </c>
    </row>
    <row r="74" customFormat="false" ht="13.2" hidden="false" customHeight="false" outlineLevel="0" collapsed="false">
      <c r="A74" s="24"/>
      <c r="B74" s="132" t="s">
        <v>17</v>
      </c>
      <c r="C74" s="92" t="s">
        <v>69</v>
      </c>
      <c r="D74" s="93"/>
      <c r="E74" s="94" t="s">
        <v>19</v>
      </c>
      <c r="F74" s="95"/>
      <c r="G74" s="133" t="s">
        <v>70</v>
      </c>
      <c r="H74" s="45" t="n">
        <f aca="false">SUM(H75:H76)</f>
        <v>0</v>
      </c>
      <c r="I74" s="45" t="n">
        <f aca="false">SUM(I75:I76)</f>
        <v>36803</v>
      </c>
      <c r="J74" s="45" t="n">
        <f aca="false">SUM(J75:J76)</f>
        <v>7000</v>
      </c>
      <c r="K74" s="46" t="n">
        <f aca="false">SUM(K75:K76)</f>
        <v>43803</v>
      </c>
    </row>
    <row r="75" customFormat="false" ht="13.2" hidden="false" customHeight="false" outlineLevel="0" collapsed="false">
      <c r="A75" s="24"/>
      <c r="B75" s="138"/>
      <c r="C75" s="139"/>
      <c r="D75" s="76" t="n">
        <v>2212</v>
      </c>
      <c r="E75" s="77" t="n">
        <v>6121</v>
      </c>
      <c r="F75" s="71" t="s">
        <v>23</v>
      </c>
      <c r="G75" s="140" t="s">
        <v>42</v>
      </c>
      <c r="H75" s="54" t="n">
        <v>0</v>
      </c>
      <c r="I75" s="54" t="n">
        <v>1500</v>
      </c>
      <c r="J75" s="79"/>
      <c r="K75" s="53" t="n">
        <f aca="false">I75+J75</f>
        <v>1500</v>
      </c>
    </row>
    <row r="76" customFormat="false" ht="13.8" hidden="false" customHeight="false" outlineLevel="0" collapsed="false">
      <c r="A76" s="24"/>
      <c r="B76" s="126"/>
      <c r="C76" s="127"/>
      <c r="D76" s="86" t="n">
        <v>2212</v>
      </c>
      <c r="E76" s="87" t="n">
        <v>6121</v>
      </c>
      <c r="F76" s="145" t="s">
        <v>35</v>
      </c>
      <c r="G76" s="143" t="s">
        <v>42</v>
      </c>
      <c r="H76" s="63" t="n">
        <v>0</v>
      </c>
      <c r="I76" s="90" t="n">
        <f aca="false">30279+5024</f>
        <v>35303</v>
      </c>
      <c r="J76" s="90" t="n">
        <v>7000</v>
      </c>
      <c r="K76" s="131" t="n">
        <f aca="false">I76+J76</f>
        <v>42303</v>
      </c>
    </row>
    <row r="77" customFormat="false" ht="13.2" hidden="false" customHeight="false" outlineLevel="0" collapsed="false">
      <c r="A77" s="24"/>
      <c r="B77" s="132" t="s">
        <v>17</v>
      </c>
      <c r="C77" s="92" t="s">
        <v>71</v>
      </c>
      <c r="D77" s="93"/>
      <c r="E77" s="94" t="s">
        <v>19</v>
      </c>
      <c r="F77" s="95"/>
      <c r="G77" s="133" t="s">
        <v>72</v>
      </c>
      <c r="H77" s="45" t="n">
        <f aca="false">SUM(H78:H79)</f>
        <v>0</v>
      </c>
      <c r="I77" s="45" t="n">
        <f aca="false">SUM(I78:I79)</f>
        <v>16273.395</v>
      </c>
      <c r="J77" s="45" t="n">
        <f aca="false">SUM(J78:J79)</f>
        <v>0</v>
      </c>
      <c r="K77" s="46" t="n">
        <f aca="false">SUM(K78:K79)</f>
        <v>16273.395</v>
      </c>
    </row>
    <row r="78" customFormat="false" ht="13.2" hidden="false" customHeight="false" outlineLevel="0" collapsed="false">
      <c r="A78" s="24"/>
      <c r="B78" s="138"/>
      <c r="C78" s="139"/>
      <c r="D78" s="76" t="n">
        <v>2212</v>
      </c>
      <c r="E78" s="77" t="n">
        <v>6121</v>
      </c>
      <c r="F78" s="71" t="s">
        <v>23</v>
      </c>
      <c r="G78" s="140" t="s">
        <v>42</v>
      </c>
      <c r="H78" s="54" t="n">
        <v>0</v>
      </c>
      <c r="I78" s="54" t="n">
        <f aca="false">373.285-101.64+119.79+34+30.96</f>
        <v>456.395</v>
      </c>
      <c r="J78" s="54"/>
      <c r="K78" s="53" t="n">
        <f aca="false">I78+J78</f>
        <v>456.395</v>
      </c>
    </row>
    <row r="79" customFormat="false" ht="13.8" hidden="false" customHeight="false" outlineLevel="0" collapsed="false">
      <c r="A79" s="24"/>
      <c r="B79" s="126"/>
      <c r="C79" s="127"/>
      <c r="D79" s="86" t="n">
        <v>2212</v>
      </c>
      <c r="E79" s="87" t="n">
        <v>6121</v>
      </c>
      <c r="F79" s="145" t="s">
        <v>35</v>
      </c>
      <c r="G79" s="143" t="s">
        <v>42</v>
      </c>
      <c r="H79" s="63" t="n">
        <v>0</v>
      </c>
      <c r="I79" s="144" t="n">
        <v>15817</v>
      </c>
      <c r="J79" s="144"/>
      <c r="K79" s="131" t="n">
        <f aca="false">I79+J79</f>
        <v>15817</v>
      </c>
    </row>
    <row r="80" customFormat="false" ht="13.2" hidden="false" customHeight="false" outlineLevel="0" collapsed="false">
      <c r="A80" s="24"/>
      <c r="B80" s="132" t="s">
        <v>17</v>
      </c>
      <c r="C80" s="92" t="s">
        <v>73</v>
      </c>
      <c r="D80" s="93"/>
      <c r="E80" s="94" t="s">
        <v>19</v>
      </c>
      <c r="F80" s="95"/>
      <c r="G80" s="133" t="s">
        <v>74</v>
      </c>
      <c r="H80" s="45" t="n">
        <f aca="false">SUM(H81:H82)</f>
        <v>0</v>
      </c>
      <c r="I80" s="45" t="n">
        <f aca="false">SUM(I81:I82)</f>
        <v>38409.32</v>
      </c>
      <c r="J80" s="45" t="n">
        <f aca="false">SUM(J81:J82)</f>
        <v>0</v>
      </c>
      <c r="K80" s="46" t="n">
        <f aca="false">SUM(K81:K82)</f>
        <v>38409.32</v>
      </c>
    </row>
    <row r="81" customFormat="false" ht="13.2" hidden="false" customHeight="false" outlineLevel="0" collapsed="false">
      <c r="A81" s="24"/>
      <c r="B81" s="138"/>
      <c r="C81" s="139"/>
      <c r="D81" s="76" t="n">
        <v>2212</v>
      </c>
      <c r="E81" s="77" t="n">
        <v>6121</v>
      </c>
      <c r="F81" s="71" t="s">
        <v>23</v>
      </c>
      <c r="G81" s="140" t="s">
        <v>42</v>
      </c>
      <c r="H81" s="54" t="n">
        <v>0</v>
      </c>
      <c r="I81" s="54" t="n">
        <f aca="false">1500+1194.32</f>
        <v>2694.32</v>
      </c>
      <c r="J81" s="72"/>
      <c r="K81" s="53" t="n">
        <f aca="false">I81+J81</f>
        <v>2694.32</v>
      </c>
    </row>
    <row r="82" customFormat="false" ht="13.8" hidden="false" customHeight="false" outlineLevel="0" collapsed="false">
      <c r="A82" s="24"/>
      <c r="B82" s="126"/>
      <c r="C82" s="127"/>
      <c r="D82" s="86" t="n">
        <v>2212</v>
      </c>
      <c r="E82" s="87" t="n">
        <v>6121</v>
      </c>
      <c r="F82" s="145" t="s">
        <v>35</v>
      </c>
      <c r="G82" s="143" t="s">
        <v>42</v>
      </c>
      <c r="H82" s="63" t="n">
        <v>0</v>
      </c>
      <c r="I82" s="144" t="n">
        <f aca="false">30906+4809</f>
        <v>35715</v>
      </c>
      <c r="J82" s="144"/>
      <c r="K82" s="131" t="n">
        <f aca="false">I82+J82</f>
        <v>35715</v>
      </c>
    </row>
    <row r="83" customFormat="false" ht="13.2" hidden="false" customHeight="false" outlineLevel="0" collapsed="false">
      <c r="A83" s="24"/>
      <c r="B83" s="132" t="s">
        <v>17</v>
      </c>
      <c r="C83" s="92" t="s">
        <v>75</v>
      </c>
      <c r="D83" s="93"/>
      <c r="E83" s="94" t="s">
        <v>19</v>
      </c>
      <c r="F83" s="95"/>
      <c r="G83" s="133" t="s">
        <v>76</v>
      </c>
      <c r="H83" s="45" t="n">
        <f aca="false">SUM(H84:H85)</f>
        <v>0</v>
      </c>
      <c r="I83" s="45" t="n">
        <f aca="false">SUM(I84:I85)</f>
        <v>31683</v>
      </c>
      <c r="J83" s="45" t="n">
        <f aca="false">SUM(J84:J85)</f>
        <v>0</v>
      </c>
      <c r="K83" s="46" t="n">
        <f aca="false">SUM(K84:K85)</f>
        <v>31683</v>
      </c>
    </row>
    <row r="84" customFormat="false" ht="13.2" hidden="false" customHeight="false" outlineLevel="0" collapsed="false">
      <c r="A84" s="24"/>
      <c r="B84" s="138"/>
      <c r="C84" s="139"/>
      <c r="D84" s="76" t="n">
        <v>2212</v>
      </c>
      <c r="E84" s="77" t="n">
        <v>6121</v>
      </c>
      <c r="F84" s="71" t="s">
        <v>23</v>
      </c>
      <c r="G84" s="140" t="s">
        <v>42</v>
      </c>
      <c r="H84" s="54" t="n">
        <v>0</v>
      </c>
      <c r="I84" s="54" t="n">
        <v>1000</v>
      </c>
      <c r="J84" s="72"/>
      <c r="K84" s="53" t="n">
        <f aca="false">I84+J84</f>
        <v>1000</v>
      </c>
    </row>
    <row r="85" customFormat="false" ht="13.8" hidden="false" customHeight="false" outlineLevel="0" collapsed="false">
      <c r="A85" s="24"/>
      <c r="B85" s="126"/>
      <c r="C85" s="127"/>
      <c r="D85" s="86" t="n">
        <v>2212</v>
      </c>
      <c r="E85" s="87" t="n">
        <v>6121</v>
      </c>
      <c r="F85" s="145" t="s">
        <v>35</v>
      </c>
      <c r="G85" s="143" t="s">
        <v>42</v>
      </c>
      <c r="H85" s="63" t="n">
        <v>0</v>
      </c>
      <c r="I85" s="144" t="n">
        <f aca="false">21962+8721</f>
        <v>30683</v>
      </c>
      <c r="J85" s="144"/>
      <c r="K85" s="131" t="n">
        <f aca="false">I85+J85</f>
        <v>30683</v>
      </c>
    </row>
    <row r="86" customFormat="false" ht="13.2" hidden="false" customHeight="false" outlineLevel="0" collapsed="false">
      <c r="A86" s="24"/>
      <c r="B86" s="132" t="s">
        <v>17</v>
      </c>
      <c r="C86" s="92" t="s">
        <v>77</v>
      </c>
      <c r="D86" s="93"/>
      <c r="E86" s="94" t="s">
        <v>19</v>
      </c>
      <c r="F86" s="95"/>
      <c r="G86" s="133" t="s">
        <v>78</v>
      </c>
      <c r="H86" s="45" t="n">
        <f aca="false">SUM(H87:H88)</f>
        <v>0</v>
      </c>
      <c r="I86" s="45" t="n">
        <f aca="false">SUM(I87:I88)</f>
        <v>36623.988</v>
      </c>
      <c r="J86" s="45" t="n">
        <f aca="false">SUM(J87:J88)</f>
        <v>-7000</v>
      </c>
      <c r="K86" s="46" t="n">
        <f aca="false">SUM(K87:K88)</f>
        <v>29623.988</v>
      </c>
    </row>
    <row r="87" customFormat="false" ht="13.2" hidden="false" customHeight="false" outlineLevel="0" collapsed="false">
      <c r="A87" s="24"/>
      <c r="B87" s="138"/>
      <c r="C87" s="139"/>
      <c r="D87" s="76" t="n">
        <v>2212</v>
      </c>
      <c r="E87" s="77" t="n">
        <v>6121</v>
      </c>
      <c r="F87" s="71" t="s">
        <v>23</v>
      </c>
      <c r="G87" s="140" t="s">
        <v>42</v>
      </c>
      <c r="H87" s="54" t="n">
        <v>0</v>
      </c>
      <c r="I87" s="54" t="n">
        <f aca="false">639.485-402.325+235.95+53.359+70.519</f>
        <v>596.988</v>
      </c>
      <c r="J87" s="54"/>
      <c r="K87" s="53" t="n">
        <f aca="false">I87+J87</f>
        <v>596.988</v>
      </c>
    </row>
    <row r="88" customFormat="false" ht="13.8" hidden="false" customHeight="false" outlineLevel="0" collapsed="false">
      <c r="A88" s="24"/>
      <c r="B88" s="126"/>
      <c r="C88" s="127"/>
      <c r="D88" s="86" t="n">
        <v>2212</v>
      </c>
      <c r="E88" s="87" t="n">
        <v>6121</v>
      </c>
      <c r="F88" s="145" t="s">
        <v>35</v>
      </c>
      <c r="G88" s="143" t="s">
        <v>42</v>
      </c>
      <c r="H88" s="63" t="n">
        <v>0</v>
      </c>
      <c r="I88" s="144" t="n">
        <v>36027</v>
      </c>
      <c r="J88" s="144" t="n">
        <v>-7000</v>
      </c>
      <c r="K88" s="131" t="n">
        <f aca="false">I88+J88</f>
        <v>29027</v>
      </c>
    </row>
    <row r="89" customFormat="false" ht="13.2" hidden="false" customHeight="false" outlineLevel="0" collapsed="false">
      <c r="A89" s="24"/>
      <c r="B89" s="132" t="s">
        <v>17</v>
      </c>
      <c r="C89" s="92" t="s">
        <v>79</v>
      </c>
      <c r="D89" s="93"/>
      <c r="E89" s="94" t="s">
        <v>19</v>
      </c>
      <c r="F89" s="95"/>
      <c r="G89" s="133" t="s">
        <v>80</v>
      </c>
      <c r="H89" s="45" t="n">
        <f aca="false">SUM(H90:H91)</f>
        <v>0</v>
      </c>
      <c r="I89" s="45" t="n">
        <f aca="false">SUM(I90:I91)</f>
        <v>27835.82</v>
      </c>
      <c r="J89" s="45" t="n">
        <f aca="false">SUM(J90:J91)</f>
        <v>0</v>
      </c>
      <c r="K89" s="46" t="n">
        <f aca="false">SUM(K90:K91)</f>
        <v>27835.82</v>
      </c>
    </row>
    <row r="90" customFormat="false" ht="13.2" hidden="false" customHeight="false" outlineLevel="0" collapsed="false">
      <c r="A90" s="24"/>
      <c r="B90" s="138"/>
      <c r="C90" s="139"/>
      <c r="D90" s="76" t="n">
        <v>2212</v>
      </c>
      <c r="E90" s="77" t="n">
        <v>6121</v>
      </c>
      <c r="F90" s="71" t="s">
        <v>23</v>
      </c>
      <c r="G90" s="52" t="s">
        <v>30</v>
      </c>
      <c r="H90" s="54" t="n">
        <v>0</v>
      </c>
      <c r="I90" s="54" t="n">
        <f aca="false">1000+2461.82</f>
        <v>3461.82</v>
      </c>
      <c r="J90" s="72"/>
      <c r="K90" s="53" t="n">
        <f aca="false">I90+J90</f>
        <v>3461.82</v>
      </c>
    </row>
    <row r="91" customFormat="false" ht="13.8" hidden="false" customHeight="false" outlineLevel="0" collapsed="false">
      <c r="A91" s="24"/>
      <c r="B91" s="126"/>
      <c r="C91" s="127"/>
      <c r="D91" s="86" t="n">
        <v>2212</v>
      </c>
      <c r="E91" s="87" t="n">
        <v>6121</v>
      </c>
      <c r="F91" s="145" t="s">
        <v>35</v>
      </c>
      <c r="G91" s="143" t="s">
        <v>42</v>
      </c>
      <c r="H91" s="63" t="n">
        <v>0</v>
      </c>
      <c r="I91" s="144" t="n">
        <f aca="false">17446+6928</f>
        <v>24374</v>
      </c>
      <c r="J91" s="144"/>
      <c r="K91" s="131" t="n">
        <f aca="false">I91+J91</f>
        <v>24374</v>
      </c>
    </row>
    <row r="92" customFormat="false" ht="13.2" hidden="false" customHeight="false" outlineLevel="0" collapsed="false">
      <c r="A92" s="24"/>
      <c r="B92" s="147" t="s">
        <v>17</v>
      </c>
      <c r="C92" s="148" t="s">
        <v>81</v>
      </c>
      <c r="D92" s="149" t="s">
        <v>19</v>
      </c>
      <c r="E92" s="150" t="s">
        <v>19</v>
      </c>
      <c r="F92" s="150" t="s">
        <v>19</v>
      </c>
      <c r="G92" s="151" t="s">
        <v>82</v>
      </c>
      <c r="H92" s="96" t="n">
        <f aca="false">H93</f>
        <v>4400</v>
      </c>
      <c r="I92" s="96" t="n">
        <f aca="false">I93</f>
        <v>4400</v>
      </c>
      <c r="J92" s="124" t="n">
        <f aca="false">SUM(J93:J93)</f>
        <v>0</v>
      </c>
      <c r="K92" s="125" t="n">
        <f aca="false">SUM(K93:K93)</f>
        <v>4400</v>
      </c>
    </row>
    <row r="93" customFormat="false" ht="13.8" hidden="false" customHeight="false" outlineLevel="0" collapsed="false">
      <c r="A93" s="24"/>
      <c r="B93" s="152"/>
      <c r="C93" s="153"/>
      <c r="D93" s="154" t="n">
        <v>2212</v>
      </c>
      <c r="E93" s="155" t="n">
        <v>6121</v>
      </c>
      <c r="F93" s="155" t="s">
        <v>23</v>
      </c>
      <c r="G93" s="108" t="s">
        <v>30</v>
      </c>
      <c r="H93" s="67" t="n">
        <v>4400</v>
      </c>
      <c r="I93" s="67" t="n">
        <v>4400</v>
      </c>
      <c r="J93" s="130"/>
      <c r="K93" s="131" t="n">
        <f aca="false">I93+J93</f>
        <v>4400</v>
      </c>
    </row>
    <row r="94" customFormat="false" ht="13.2" hidden="false" customHeight="false" outlineLevel="0" collapsed="false">
      <c r="A94" s="24"/>
      <c r="B94" s="147" t="s">
        <v>17</v>
      </c>
      <c r="C94" s="148" t="s">
        <v>83</v>
      </c>
      <c r="D94" s="149" t="s">
        <v>19</v>
      </c>
      <c r="E94" s="150" t="s">
        <v>19</v>
      </c>
      <c r="F94" s="150" t="s">
        <v>19</v>
      </c>
      <c r="G94" s="64" t="s">
        <v>84</v>
      </c>
      <c r="H94" s="96" t="n">
        <f aca="false">H95</f>
        <v>2300</v>
      </c>
      <c r="I94" s="96" t="n">
        <f aca="false">I95</f>
        <v>2300</v>
      </c>
      <c r="J94" s="124" t="n">
        <f aca="false">SUM(J95:J95)</f>
        <v>0</v>
      </c>
      <c r="K94" s="125" t="n">
        <f aca="false">SUM(K95:K95)</f>
        <v>2300</v>
      </c>
    </row>
    <row r="95" customFormat="false" ht="13.8" hidden="false" customHeight="false" outlineLevel="0" collapsed="false">
      <c r="A95" s="24"/>
      <c r="B95" s="152"/>
      <c r="C95" s="153"/>
      <c r="D95" s="154" t="n">
        <v>2212</v>
      </c>
      <c r="E95" s="155" t="n">
        <v>6121</v>
      </c>
      <c r="F95" s="155" t="s">
        <v>23</v>
      </c>
      <c r="G95" s="108" t="s">
        <v>30</v>
      </c>
      <c r="H95" s="67" t="n">
        <v>2300</v>
      </c>
      <c r="I95" s="67" t="n">
        <v>2300</v>
      </c>
      <c r="J95" s="136"/>
      <c r="K95" s="131" t="n">
        <f aca="false">I95+J95</f>
        <v>2300</v>
      </c>
    </row>
    <row r="96" customFormat="false" ht="13.2" hidden="false" customHeight="false" outlineLevel="0" collapsed="false">
      <c r="A96" s="24"/>
      <c r="B96" s="147" t="s">
        <v>17</v>
      </c>
      <c r="C96" s="148" t="s">
        <v>85</v>
      </c>
      <c r="D96" s="149" t="s">
        <v>19</v>
      </c>
      <c r="E96" s="150" t="s">
        <v>19</v>
      </c>
      <c r="F96" s="150" t="s">
        <v>19</v>
      </c>
      <c r="G96" s="64" t="s">
        <v>86</v>
      </c>
      <c r="H96" s="96" t="n">
        <f aca="false">H97</f>
        <v>3300</v>
      </c>
      <c r="I96" s="96" t="n">
        <f aca="false">I97</f>
        <v>3300</v>
      </c>
      <c r="J96" s="124" t="n">
        <f aca="false">SUM(J97:J97)</f>
        <v>0</v>
      </c>
      <c r="K96" s="125" t="n">
        <f aca="false">SUM(K97:K97)</f>
        <v>3300</v>
      </c>
    </row>
    <row r="97" customFormat="false" ht="13.8" hidden="false" customHeight="false" outlineLevel="0" collapsed="false">
      <c r="A97" s="24"/>
      <c r="B97" s="152"/>
      <c r="C97" s="153"/>
      <c r="D97" s="154" t="n">
        <v>2212</v>
      </c>
      <c r="E97" s="155" t="n">
        <v>6121</v>
      </c>
      <c r="F97" s="155" t="s">
        <v>23</v>
      </c>
      <c r="G97" s="108" t="s">
        <v>30</v>
      </c>
      <c r="H97" s="67" t="n">
        <v>3300</v>
      </c>
      <c r="I97" s="67" t="n">
        <v>3300</v>
      </c>
      <c r="J97" s="136"/>
      <c r="K97" s="131" t="n">
        <f aca="false">I97+J97</f>
        <v>3300</v>
      </c>
    </row>
    <row r="98" customFormat="false" ht="20.4" hidden="false" customHeight="false" outlineLevel="0" collapsed="false">
      <c r="A98" s="24"/>
      <c r="B98" s="147" t="s">
        <v>17</v>
      </c>
      <c r="C98" s="148" t="s">
        <v>87</v>
      </c>
      <c r="D98" s="149" t="s">
        <v>19</v>
      </c>
      <c r="E98" s="150" t="s">
        <v>19</v>
      </c>
      <c r="F98" s="150" t="s">
        <v>19</v>
      </c>
      <c r="G98" s="156" t="s">
        <v>88</v>
      </c>
      <c r="H98" s="96" t="n">
        <f aca="false">H99</f>
        <v>0</v>
      </c>
      <c r="I98" s="96" t="n">
        <f aca="false">I99</f>
        <v>300</v>
      </c>
      <c r="J98" s="124" t="n">
        <f aca="false">SUM(J99:J99)</f>
        <v>0</v>
      </c>
      <c r="K98" s="125" t="n">
        <f aca="false">SUM(K99:K99)</f>
        <v>300</v>
      </c>
    </row>
    <row r="99" customFormat="false" ht="13.8" hidden="false" customHeight="false" outlineLevel="0" collapsed="false">
      <c r="A99" s="24"/>
      <c r="B99" s="152"/>
      <c r="C99" s="153"/>
      <c r="D99" s="154" t="n">
        <v>2212</v>
      </c>
      <c r="E99" s="155" t="n">
        <v>6121</v>
      </c>
      <c r="F99" s="155" t="s">
        <v>23</v>
      </c>
      <c r="G99" s="108" t="s">
        <v>30</v>
      </c>
      <c r="H99" s="67" t="n">
        <v>0</v>
      </c>
      <c r="I99" s="67" t="n">
        <v>300</v>
      </c>
      <c r="J99" s="136"/>
      <c r="K99" s="131" t="n">
        <f aca="false">I99+J99</f>
        <v>300</v>
      </c>
    </row>
    <row r="100" customFormat="false" ht="13.2" hidden="false" customHeight="false" outlineLevel="0" collapsed="false">
      <c r="A100" s="24"/>
      <c r="B100" s="147" t="s">
        <v>17</v>
      </c>
      <c r="C100" s="148" t="s">
        <v>89</v>
      </c>
      <c r="D100" s="149" t="s">
        <v>19</v>
      </c>
      <c r="E100" s="150" t="s">
        <v>19</v>
      </c>
      <c r="F100" s="157"/>
      <c r="G100" s="151" t="s">
        <v>90</v>
      </c>
      <c r="H100" s="125" t="n">
        <f aca="false">SUM(H101:H101)</f>
        <v>0</v>
      </c>
      <c r="I100" s="125" t="n">
        <f aca="false">SUM(I101:I101)</f>
        <v>100</v>
      </c>
      <c r="J100" s="124" t="n">
        <f aca="false">SUM(J101:J101)</f>
        <v>0</v>
      </c>
      <c r="K100" s="125" t="n">
        <f aca="false">SUM(K101:K101)</f>
        <v>100</v>
      </c>
    </row>
    <row r="101" customFormat="false" ht="13.8" hidden="false" customHeight="false" outlineLevel="0" collapsed="false">
      <c r="A101" s="24"/>
      <c r="B101" s="152"/>
      <c r="C101" s="153"/>
      <c r="D101" s="154" t="n">
        <v>6310</v>
      </c>
      <c r="E101" s="155" t="n">
        <v>5909</v>
      </c>
      <c r="F101" s="158"/>
      <c r="G101" s="159" t="s">
        <v>91</v>
      </c>
      <c r="H101" s="114" t="n">
        <v>0</v>
      </c>
      <c r="I101" s="114" t="n">
        <v>100</v>
      </c>
      <c r="J101" s="136"/>
      <c r="K101" s="131" t="n">
        <f aca="false">I101+J101</f>
        <v>100</v>
      </c>
    </row>
    <row r="102" s="4" customFormat="true" ht="13.2" hidden="false" customHeight="true" outlineLevel="0" collapsed="false">
      <c r="A102" s="24"/>
      <c r="B102" s="160" t="s">
        <v>17</v>
      </c>
      <c r="C102" s="32" t="s">
        <v>19</v>
      </c>
      <c r="D102" s="33" t="s">
        <v>19</v>
      </c>
      <c r="E102" s="34" t="s">
        <v>19</v>
      </c>
      <c r="F102" s="35"/>
      <c r="G102" s="36" t="s">
        <v>92</v>
      </c>
      <c r="H102" s="37" t="n">
        <f aca="false">H103</f>
        <v>0</v>
      </c>
      <c r="I102" s="37" t="n">
        <f aca="false">I103</f>
        <v>3.99439</v>
      </c>
      <c r="J102" s="37" t="n">
        <f aca="false">J103</f>
        <v>0</v>
      </c>
      <c r="K102" s="38" t="n">
        <f aca="false">K103</f>
        <v>3.99439</v>
      </c>
    </row>
    <row r="103" s="4" customFormat="true" ht="13.2" hidden="false" customHeight="true" outlineLevel="0" collapsed="false">
      <c r="A103" s="24"/>
      <c r="B103" s="161" t="s">
        <v>17</v>
      </c>
      <c r="C103" s="40" t="s">
        <v>93</v>
      </c>
      <c r="D103" s="162" t="s">
        <v>19</v>
      </c>
      <c r="E103" s="163" t="s">
        <v>19</v>
      </c>
      <c r="F103" s="164"/>
      <c r="G103" s="165" t="s">
        <v>94</v>
      </c>
      <c r="H103" s="125" t="n">
        <f aca="false">SUM(H104:H104)</f>
        <v>0</v>
      </c>
      <c r="I103" s="125" t="n">
        <f aca="false">SUM(I104:I104)</f>
        <v>3.99439</v>
      </c>
      <c r="J103" s="125" t="n">
        <f aca="false">SUM(J104:J104)</f>
        <v>0</v>
      </c>
      <c r="K103" s="125" t="n">
        <f aca="false">SUM(K104:K104)</f>
        <v>3.99439</v>
      </c>
    </row>
    <row r="104" s="173" customFormat="true" ht="13.2" hidden="false" customHeight="true" outlineLevel="0" collapsed="false">
      <c r="A104" s="24"/>
      <c r="B104" s="166"/>
      <c r="C104" s="167"/>
      <c r="D104" s="168" t="n">
        <v>2212</v>
      </c>
      <c r="E104" s="169" t="n">
        <v>5336</v>
      </c>
      <c r="F104" s="158" t="s">
        <v>95</v>
      </c>
      <c r="G104" s="170" t="s">
        <v>96</v>
      </c>
      <c r="H104" s="114" t="n">
        <v>0</v>
      </c>
      <c r="I104" s="171" t="n">
        <v>3.99439</v>
      </c>
      <c r="J104" s="171"/>
      <c r="K104" s="172" t="n">
        <f aca="false">I104+J104</f>
        <v>3.99439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4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5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9-04T10:10:54Z</cp:lastPrinted>
  <dcterms:modified xsi:type="dcterms:W3CDTF">2015-09-04T10:40:47Z</dcterms:modified>
  <cp:revision>0</cp:revision>
  <dc:subject/>
  <dc:title/>
</cp:coreProperties>
</file>