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_RO_262_1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ZR_RO_262_15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2/15</t>
  </si>
  <si>
    <t xml:space="preserve">Neinvestiční účelová dotace z rozpočtu Generálního ředitelství Hasičského záchranného sboru ČR na výdaje jednotek sborů dobrovolných hasičů obcí na rok 2015 – 2. část</t>
  </si>
  <si>
    <t xml:space="preserve">Kapitola 917 01</t>
  </si>
  <si>
    <t xml:space="preserve">uk.</t>
  </si>
  <si>
    <t xml:space="preserve">č.a.</t>
  </si>
  <si>
    <t xml:space="preserve">§</t>
  </si>
  <si>
    <t xml:space="preserve">UZ</t>
  </si>
  <si>
    <t xml:space="preserve">T R A N S F E R Y</t>
  </si>
  <si>
    <r>
      <rPr>
        <b val="true"/>
        <sz val="9"/>
        <rFont val="Times New Roman"/>
        <family val="1"/>
        <charset val="238"/>
      </rPr>
      <t xml:space="preserve">UR I. 2015 </t>
    </r>
    <r>
      <rPr>
        <sz val="9"/>
        <rFont val="Times New Roman"/>
        <family val="1"/>
        <charset val="238"/>
      </rPr>
      <t xml:space="preserve">(ZR-RO 
č. 51/15)</t>
    </r>
  </si>
  <si>
    <t xml:space="preserve">Odborná přípr. Vel. a stroj. JSDHO </t>
  </si>
  <si>
    <t xml:space="preserve">Úhrada nákladů za uskutečněný zásah JSDHO</t>
  </si>
  <si>
    <t xml:space="preserve">ZR-RO 
č. 262/15</t>
  </si>
  <si>
    <t xml:space="preserve">UR II. 2015</t>
  </si>
  <si>
    <t xml:space="preserve">SU</t>
  </si>
  <si>
    <t xml:space="preserve">01805xx</t>
  </si>
  <si>
    <t xml:space="preserve">x</t>
  </si>
  <si>
    <t xml:space="preserve">Účel. neinv. dotace z rozp. MV-GŘ HZS ČR</t>
  </si>
  <si>
    <t xml:space="preserve">neinvestiční transfery obcím - nerozděleno</t>
  </si>
  <si>
    <t xml:space="preserve">0180501</t>
  </si>
  <si>
    <t xml:space="preserve">4002</t>
  </si>
  <si>
    <t xml:space="preserve">Dotace na JPO 2. část</t>
  </si>
  <si>
    <t xml:space="preserve">Cvikov</t>
  </si>
  <si>
    <t xml:space="preserve">neinvestiční transfery obcím</t>
  </si>
  <si>
    <t xml:space="preserve">0180502</t>
  </si>
  <si>
    <t xml:space="preserve">4001</t>
  </si>
  <si>
    <t xml:space="preserve">Česká Lípa</t>
  </si>
  <si>
    <t xml:space="preserve">0180503</t>
  </si>
  <si>
    <t xml:space="preserve">4004</t>
  </si>
  <si>
    <t xml:space="preserve">Dubá</t>
  </si>
  <si>
    <t xml:space="preserve">0180504</t>
  </si>
  <si>
    <t xml:space="preserve">2003</t>
  </si>
  <si>
    <t xml:space="preserve">Frýdlant</t>
  </si>
  <si>
    <t xml:space="preserve">0180505</t>
  </si>
  <si>
    <t xml:space="preserve">5002</t>
  </si>
  <si>
    <t xml:space="preserve">Harrachov</t>
  </si>
  <si>
    <t xml:space="preserve">0180506</t>
  </si>
  <si>
    <t xml:space="preserve">2006</t>
  </si>
  <si>
    <t xml:space="preserve">Hrádek n. N.</t>
  </si>
  <si>
    <t xml:space="preserve">0180507</t>
  </si>
  <si>
    <t xml:space="preserve">5004</t>
  </si>
  <si>
    <t xml:space="preserve">Jilemnice</t>
  </si>
  <si>
    <t xml:space="preserve">0180508</t>
  </si>
  <si>
    <t xml:space="preserve">5005</t>
  </si>
  <si>
    <t xml:space="preserve">Lomnice n. P.</t>
  </si>
  <si>
    <t xml:space="preserve">0180509</t>
  </si>
  <si>
    <t xml:space="preserve">4007</t>
  </si>
  <si>
    <t xml:space="preserve">Mimoň</t>
  </si>
  <si>
    <t xml:space="preserve">0180510</t>
  </si>
  <si>
    <t xml:space="preserve">4008</t>
  </si>
  <si>
    <t xml:space="preserve">Nový Bor</t>
  </si>
  <si>
    <t xml:space="preserve">0180511</t>
  </si>
  <si>
    <t xml:space="preserve">2009</t>
  </si>
  <si>
    <t xml:space="preserve">Raspenava</t>
  </si>
  <si>
    <t xml:space="preserve">0180512</t>
  </si>
  <si>
    <t xml:space="preserve">5006</t>
  </si>
  <si>
    <t xml:space="preserve">Rokytnice n. J.</t>
  </si>
  <si>
    <t xml:space="preserve">0180513</t>
  </si>
  <si>
    <t xml:space="preserve">5008</t>
  </si>
  <si>
    <t xml:space="preserve">Turnov</t>
  </si>
  <si>
    <t xml:space="preserve">0180514</t>
  </si>
  <si>
    <t xml:space="preserve">3007</t>
  </si>
  <si>
    <t xml:space="preserve">Železný Brod</t>
  </si>
  <si>
    <t xml:space="preserve">0180515</t>
  </si>
  <si>
    <t xml:space="preserve">3008</t>
  </si>
  <si>
    <t xml:space="preserve">Albrechtice v J.h.</t>
  </si>
  <si>
    <t xml:space="preserve">0180516</t>
  </si>
  <si>
    <t xml:space="preserve">5012</t>
  </si>
  <si>
    <t xml:space="preserve">Benešov u Semil</t>
  </si>
  <si>
    <t xml:space="preserve">0180517</t>
  </si>
  <si>
    <t xml:space="preserve">5014</t>
  </si>
  <si>
    <t xml:space="preserve">Bradlecká Lhota</t>
  </si>
  <si>
    <t xml:space="preserve">0180518</t>
  </si>
  <si>
    <t xml:space="preserve">2002</t>
  </si>
  <si>
    <t xml:space="preserve">Český Dub</t>
  </si>
  <si>
    <t xml:space="preserve">0180519</t>
  </si>
  <si>
    <t xml:space="preserve">5017</t>
  </si>
  <si>
    <t xml:space="preserve">Čistá u Horek</t>
  </si>
  <si>
    <t xml:space="preserve">0180520</t>
  </si>
  <si>
    <t xml:space="preserve">3010</t>
  </si>
  <si>
    <t xml:space="preserve">Dalešice</t>
  </si>
  <si>
    <t xml:space="preserve">0180521</t>
  </si>
  <si>
    <t xml:space="preserve">3002</t>
  </si>
  <si>
    <t xml:space="preserve">Desná</t>
  </si>
  <si>
    <t xml:space="preserve">0180522</t>
  </si>
  <si>
    <t xml:space="preserve">2017</t>
  </si>
  <si>
    <t xml:space="preserve">Dětřichov</t>
  </si>
  <si>
    <t xml:space="preserve">0180523</t>
  </si>
  <si>
    <t xml:space="preserve">4003</t>
  </si>
  <si>
    <t xml:space="preserve">Doksy</t>
  </si>
  <si>
    <t xml:space="preserve">0180524</t>
  </si>
  <si>
    <t xml:space="preserve">2019</t>
  </si>
  <si>
    <t xml:space="preserve">Dolní Řasnice</t>
  </si>
  <si>
    <t xml:space="preserve">0180525</t>
  </si>
  <si>
    <t xml:space="preserve">3011</t>
  </si>
  <si>
    <t xml:space="preserve">Držkov</t>
  </si>
  <si>
    <t xml:space="preserve">0180526</t>
  </si>
  <si>
    <t xml:space="preserve">2020</t>
  </si>
  <si>
    <t xml:space="preserve">Habartice</t>
  </si>
  <si>
    <t xml:space="preserve">0180527</t>
  </si>
  <si>
    <t xml:space="preserve">2004</t>
  </si>
  <si>
    <t xml:space="preserve">Hejnice</t>
  </si>
  <si>
    <t xml:space="preserve">0180528</t>
  </si>
  <si>
    <t xml:space="preserve">4020</t>
  </si>
  <si>
    <t xml:space="preserve">Holany</t>
  </si>
  <si>
    <t xml:space="preserve">0180529</t>
  </si>
  <si>
    <t xml:space="preserve">5022</t>
  </si>
  <si>
    <t xml:space="preserve">Hrubá Skála</t>
  </si>
  <si>
    <t xml:space="preserve">0180530</t>
  </si>
  <si>
    <t xml:space="preserve">2024</t>
  </si>
  <si>
    <t xml:space="preserve">Chotyně</t>
  </si>
  <si>
    <t xml:space="preserve">0180531</t>
  </si>
  <si>
    <t xml:space="preserve">2007</t>
  </si>
  <si>
    <t xml:space="preserve">Chrastava</t>
  </si>
  <si>
    <t xml:space="preserve">0180532</t>
  </si>
  <si>
    <t xml:space="preserve">5003</t>
  </si>
  <si>
    <t xml:space="preserve">Jablonec n. J.</t>
  </si>
  <si>
    <t xml:space="preserve">0180533</t>
  </si>
  <si>
    <t xml:space="preserve">3001</t>
  </si>
  <si>
    <t xml:space="preserve">Jablonec n.N.</t>
  </si>
  <si>
    <t xml:space="preserve">0180534</t>
  </si>
  <si>
    <t xml:space="preserve">2058</t>
  </si>
  <si>
    <t xml:space="preserve">Jablonné v Podj.</t>
  </si>
  <si>
    <t xml:space="preserve">0180535</t>
  </si>
  <si>
    <t xml:space="preserve">3013</t>
  </si>
  <si>
    <t xml:space="preserve">Janov nad Nisou</t>
  </si>
  <si>
    <t xml:space="preserve">0180536</t>
  </si>
  <si>
    <t xml:space="preserve">3014</t>
  </si>
  <si>
    <t xml:space="preserve">Jenišovice</t>
  </si>
  <si>
    <t xml:space="preserve">0180537</t>
  </si>
  <si>
    <t xml:space="preserve">2027</t>
  </si>
  <si>
    <t xml:space="preserve">Jindřichovice p. S.</t>
  </si>
  <si>
    <t xml:space="preserve">0180538</t>
  </si>
  <si>
    <t xml:space="preserve">5026</t>
  </si>
  <si>
    <t xml:space="preserve">Kacanovy</t>
  </si>
  <si>
    <t xml:space="preserve">0180539</t>
  </si>
  <si>
    <t xml:space="preserve">4006</t>
  </si>
  <si>
    <t xml:space="preserve">Kamenický Šenov</t>
  </si>
  <si>
    <t xml:space="preserve">0180540</t>
  </si>
  <si>
    <t xml:space="preserve">5027</t>
  </si>
  <si>
    <t xml:space="preserve">Karlovice</t>
  </si>
  <si>
    <t xml:space="preserve">0180541</t>
  </si>
  <si>
    <t xml:space="preserve">3018</t>
  </si>
  <si>
    <t xml:space="preserve">Koberovy</t>
  </si>
  <si>
    <t xml:space="preserve">0180542</t>
  </si>
  <si>
    <t xml:space="preserve">5029</t>
  </si>
  <si>
    <t xml:space="preserve">Košťálov</t>
  </si>
  <si>
    <t xml:space="preserve">0180543</t>
  </si>
  <si>
    <t xml:space="preserve">4028</t>
  </si>
  <si>
    <t xml:space="preserve">Kravaře </t>
  </si>
  <si>
    <t xml:space="preserve">0180544</t>
  </si>
  <si>
    <t xml:space="preserve">4030</t>
  </si>
  <si>
    <t xml:space="preserve">Kunratice u Cvikova</t>
  </si>
  <si>
    <t xml:space="preserve">0180545</t>
  </si>
  <si>
    <t xml:space="preserve">2001</t>
  </si>
  <si>
    <t xml:space="preserve">Liberec</t>
  </si>
  <si>
    <t xml:space="preserve">0180546</t>
  </si>
  <si>
    <t xml:space="preserve">5033</t>
  </si>
  <si>
    <t xml:space="preserve">Libštát</t>
  </si>
  <si>
    <t xml:space="preserve">0180547</t>
  </si>
  <si>
    <t xml:space="preserve">3022</t>
  </si>
  <si>
    <t xml:space="preserve">Lučany nad Nisou</t>
  </si>
  <si>
    <t xml:space="preserve">0180548</t>
  </si>
  <si>
    <t xml:space="preserve">3023</t>
  </si>
  <si>
    <t xml:space="preserve">Malá Skála</t>
  </si>
  <si>
    <t xml:space="preserve">0180549</t>
  </si>
  <si>
    <t xml:space="preserve">3024</t>
  </si>
  <si>
    <t xml:space="preserve">Maršovice</t>
  </si>
  <si>
    <t xml:space="preserve">0180550</t>
  </si>
  <si>
    <t xml:space="preserve">5035</t>
  </si>
  <si>
    <t xml:space="preserve">Martinice v K.</t>
  </si>
  <si>
    <t xml:space="preserve">0180551</t>
  </si>
  <si>
    <t xml:space="preserve">5039</t>
  </si>
  <si>
    <t xml:space="preserve">Nová Ves n. P.</t>
  </si>
  <si>
    <t xml:space="preserve">0180552</t>
  </si>
  <si>
    <t xml:space="preserve">2008</t>
  </si>
  <si>
    <t xml:space="preserve">Nové Město p. S.</t>
  </si>
  <si>
    <t xml:space="preserve">0180553</t>
  </si>
  <si>
    <t xml:space="preserve">4035</t>
  </si>
  <si>
    <t xml:space="preserve">Nový Oldřichov</t>
  </si>
  <si>
    <t xml:space="preserve">0180554</t>
  </si>
  <si>
    <t xml:space="preserve">5042</t>
  </si>
  <si>
    <t xml:space="preserve">Paseky n. J.</t>
  </si>
  <si>
    <t xml:space="preserve">0180555</t>
  </si>
  <si>
    <t xml:space="preserve">3026</t>
  </si>
  <si>
    <t xml:space="preserve">Pěnčín</t>
  </si>
  <si>
    <t xml:space="preserve">0180556</t>
  </si>
  <si>
    <t xml:space="preserve">2041</t>
  </si>
  <si>
    <t xml:space="preserve">Pertoltice</t>
  </si>
  <si>
    <t xml:space="preserve">0180557</t>
  </si>
  <si>
    <t xml:space="preserve">5044</t>
  </si>
  <si>
    <t xml:space="preserve">Poniklá</t>
  </si>
  <si>
    <t xml:space="preserve">0180558</t>
  </si>
  <si>
    <t xml:space="preserve">2043</t>
  </si>
  <si>
    <t xml:space="preserve">Příšovice</t>
  </si>
  <si>
    <t xml:space="preserve">0180559</t>
  </si>
  <si>
    <t xml:space="preserve">2044</t>
  </si>
  <si>
    <t xml:space="preserve">Radimovice</t>
  </si>
  <si>
    <t xml:space="preserve">0180560</t>
  </si>
  <si>
    <t xml:space="preserve">5007</t>
  </si>
  <si>
    <t xml:space="preserve">Rovensko p. T.</t>
  </si>
  <si>
    <t xml:space="preserve">0180561</t>
  </si>
  <si>
    <t xml:space="preserve">5050</t>
  </si>
  <si>
    <t xml:space="preserve">Roztoky u J.</t>
  </si>
  <si>
    <t xml:space="preserve">0180562</t>
  </si>
  <si>
    <t xml:space="preserve">2045</t>
  </si>
  <si>
    <t xml:space="preserve">Rynoltice</t>
  </si>
  <si>
    <t xml:space="preserve">0180563</t>
  </si>
  <si>
    <t xml:space="preserve">5001</t>
  </si>
  <si>
    <t xml:space="preserve">Semily</t>
  </si>
  <si>
    <t xml:space="preserve">0180564</t>
  </si>
  <si>
    <t xml:space="preserve">4044</t>
  </si>
  <si>
    <t xml:space="preserve">Skalice u Č. Lípy</t>
  </si>
  <si>
    <t xml:space="preserve">0180565</t>
  </si>
  <si>
    <t xml:space="preserve">4047</t>
  </si>
  <si>
    <t xml:space="preserve">Slunečná</t>
  </si>
  <si>
    <t xml:space="preserve">0180566</t>
  </si>
  <si>
    <t xml:space="preserve">3004</t>
  </si>
  <si>
    <t xml:space="preserve">Smržovka</t>
  </si>
  <si>
    <t xml:space="preserve">0180567</t>
  </si>
  <si>
    <t xml:space="preserve">2047</t>
  </si>
  <si>
    <t xml:space="preserve">Stráž n. N.</t>
  </si>
  <si>
    <t xml:space="preserve">0180568</t>
  </si>
  <si>
    <t xml:space="preserve">4009</t>
  </si>
  <si>
    <t xml:space="preserve">Stráž p.R.</t>
  </si>
  <si>
    <t xml:space="preserve">0180569</t>
  </si>
  <si>
    <t xml:space="preserve">4049</t>
  </si>
  <si>
    <t xml:space="preserve">Stružnice</t>
  </si>
  <si>
    <t xml:space="preserve">0180570</t>
  </si>
  <si>
    <t xml:space="preserve">5054</t>
  </si>
  <si>
    <t xml:space="preserve">Studenec</t>
  </si>
  <si>
    <t xml:space="preserve">0180571</t>
  </si>
  <si>
    <t xml:space="preserve">2048</t>
  </si>
  <si>
    <t xml:space="preserve">Světlá p. J</t>
  </si>
  <si>
    <t xml:space="preserve">0180572</t>
  </si>
  <si>
    <t xml:space="preserve">2050</t>
  </si>
  <si>
    <t xml:space="preserve">Svijany</t>
  </si>
  <si>
    <t xml:space="preserve">0180573</t>
  </si>
  <si>
    <t xml:space="preserve">4051</t>
  </si>
  <si>
    <t xml:space="preserve">Svojkov</t>
  </si>
  <si>
    <t xml:space="preserve">0180574</t>
  </si>
  <si>
    <t xml:space="preserve">2051</t>
  </si>
  <si>
    <t xml:space="preserve">Sychrov</t>
  </si>
  <si>
    <t xml:space="preserve">0180575</t>
  </si>
  <si>
    <t xml:space="preserve">3006</t>
  </si>
  <si>
    <t xml:space="preserve">Velké Hamry</t>
  </si>
  <si>
    <t xml:space="preserve">0180576</t>
  </si>
  <si>
    <t xml:space="preserve">2053</t>
  </si>
  <si>
    <t xml:space="preserve">Višňová</t>
  </si>
  <si>
    <t xml:space="preserve">0180577</t>
  </si>
  <si>
    <t xml:space="preserve">5061</t>
  </si>
  <si>
    <t xml:space="preserve">Vítkovice</t>
  </si>
  <si>
    <t xml:space="preserve">0180578</t>
  </si>
  <si>
    <t xml:space="preserve">5062</t>
  </si>
  <si>
    <t xml:space="preserve">Všeň</t>
  </si>
  <si>
    <t xml:space="preserve">0180579</t>
  </si>
  <si>
    <t xml:space="preserve">5009</t>
  </si>
  <si>
    <t xml:space="preserve">Vysoké n. J.</t>
  </si>
  <si>
    <t xml:space="preserve">0180580</t>
  </si>
  <si>
    <t xml:space="preserve">4010</t>
  </si>
  <si>
    <t xml:space="preserve">Zákupy</t>
  </si>
  <si>
    <t xml:space="preserve">0180581</t>
  </si>
  <si>
    <t xml:space="preserve">4011</t>
  </si>
  <si>
    <t xml:space="preserve">Žand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  <numFmt numFmtId="169" formatCode="#,##0.000"/>
    <numFmt numFmtId="170" formatCode="#,##0.00_ ;\-#,##0.00\ "/>
    <numFmt numFmtId="171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color rgb="FF0066CC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color rgb="FF008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ozpis výdajů 03 bez 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M90">
            <v>61072</v>
          </cell>
        </row>
        <row r="270">
          <cell r="K270">
            <v>1494.67</v>
          </cell>
          <cell r="L270">
            <v>6412.87</v>
          </cell>
        </row>
        <row r="270">
          <cell r="O270">
            <v>84875.51</v>
          </cell>
          <cell r="P270">
            <v>616340.66</v>
          </cell>
          <cell r="Q270">
            <v>395383.35</v>
          </cell>
          <cell r="R270">
            <v>0</v>
          </cell>
        </row>
        <row r="270">
          <cell r="T270">
            <v>-96875</v>
          </cell>
        </row>
        <row r="315">
          <cell r="C315">
            <v>2220140.41</v>
          </cell>
          <cell r="D315">
            <v>145666.13</v>
          </cell>
          <cell r="E315">
            <v>1525.56</v>
          </cell>
          <cell r="F315">
            <v>25221.82</v>
          </cell>
          <cell r="G315">
            <v>4170.28</v>
          </cell>
          <cell r="H315">
            <v>4102977.09026</v>
          </cell>
          <cell r="I315">
            <v>11228.86</v>
          </cell>
          <cell r="J315">
            <v>521340.30555</v>
          </cell>
        </row>
        <row r="315">
          <cell r="N315">
            <v>259184.8</v>
          </cell>
        </row>
      </sheetData>
      <sheetData sheetId="2">
        <row r="90">
          <cell r="L90">
            <v>22000</v>
          </cell>
        </row>
        <row r="135">
          <cell r="M135">
            <v>5434.02</v>
          </cell>
        </row>
        <row r="135">
          <cell r="O135">
            <v>5317.28</v>
          </cell>
          <cell r="P135">
            <v>73602.25</v>
          </cell>
          <cell r="Q135">
            <v>4039.987</v>
          </cell>
        </row>
        <row r="270">
          <cell r="N270">
            <v>108923.1</v>
          </cell>
        </row>
        <row r="315">
          <cell r="B315">
            <v>26192.5</v>
          </cell>
          <cell r="C315">
            <v>242789.92</v>
          </cell>
          <cell r="D315">
            <v>884882.78</v>
          </cell>
          <cell r="E315">
            <v>679579.86</v>
          </cell>
          <cell r="F315">
            <v>3648262.76</v>
          </cell>
          <cell r="G315">
            <v>490378.21</v>
          </cell>
          <cell r="H315">
            <v>56685.75</v>
          </cell>
          <cell r="I315">
            <v>939109.49</v>
          </cell>
        </row>
        <row r="315">
          <cell r="K315">
            <v>1172961.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7332.1</v>
      </c>
      <c r="D3" s="9" t="n">
        <f aca="false">D4+D5+D6</f>
        <v>0</v>
      </c>
      <c r="E3" s="10" t="n">
        <f aca="false">C3+D3</f>
        <v>2367332.1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f aca="false">[1]příjmy!$C$315</f>
        <v>2220140.41</v>
      </c>
      <c r="D4" s="14" t="n">
        <f aca="false">[2]příjmy!$C$31</f>
        <v>0</v>
      </c>
      <c r="E4" s="15" t="n">
        <f aca="false">C4+D4</f>
        <v>2220140.4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f aca="false">[1]příjmy!$D$315</f>
        <v>145666.13</v>
      </c>
      <c r="D5" s="17" t="n">
        <v>0</v>
      </c>
      <c r="E5" s="15" t="n">
        <f aca="false">C5+D5</f>
        <v>145666.13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f aca="false">[1]příjmy!$E$315</f>
        <v>1525.56</v>
      </c>
      <c r="D6" s="13" t="n">
        <f aca="false">[2]příjmy!$E$31</f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993102.69581</v>
      </c>
      <c r="D7" s="19" t="n">
        <f aca="false">D8+D13</f>
        <v>0</v>
      </c>
      <c r="E7" s="20" t="n">
        <f aca="false">C7+D7</f>
        <v>4993102.69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04670.05026</v>
      </c>
      <c r="D8" s="13" t="n">
        <f aca="false">D9+D10+D11+D12</f>
        <v>0</v>
      </c>
      <c r="E8" s="21" t="n">
        <f aca="false">C8+D8</f>
        <v>4204670.05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[1]příjmy!$M$90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f aca="false">[1]příjmy!$G$315+[1]příjmy!$H$315</f>
        <v>4107147.37026</v>
      </c>
      <c r="D10" s="13" t="n">
        <v>0</v>
      </c>
      <c r="E10" s="21" t="n">
        <f aca="false">C10+D10</f>
        <v>4107147.37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f aca="false">[1]příjmy!$I$315</f>
        <v>11228.86</v>
      </c>
      <c r="D11" s="13" t="n">
        <v>0</v>
      </c>
      <c r="E11" s="21" t="n">
        <f aca="false">SUM(C11:D11)</f>
        <v>11228.86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f aca="false">[1]příjmy!$F$315</f>
        <v>25221.82</v>
      </c>
      <c r="D12" s="13" t="n">
        <v>0</v>
      </c>
      <c r="E12" s="21" t="n">
        <f aca="false">SUM(C12:D12)</f>
        <v>25221.82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32.64555</v>
      </c>
      <c r="D13" s="13" t="n">
        <f aca="false">D14+D15+D16</f>
        <v>0</v>
      </c>
      <c r="E13" s="21" t="n">
        <f aca="false">C13+D13</f>
        <v>7884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f aca="false">[1]příjmy!$J$315+[1]příjmy!$N$315</f>
        <v>780525.10555</v>
      </c>
      <c r="D14" s="13" t="n">
        <f aca="false">[2]příjmy!$H$16</f>
        <v>0</v>
      </c>
      <c r="E14" s="21" t="n">
        <f aca="false">C14+D14</f>
        <v>7805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f aca="false">[1]příjmy!$L$270</f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f aca="false">[1]příjmy!$K$270</f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360434.79581</v>
      </c>
      <c r="D17" s="19" t="n">
        <f aca="false">D3+D7</f>
        <v>0</v>
      </c>
      <c r="E17" s="20" t="n">
        <f aca="false">C17+D17</f>
        <v>7360434.79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f aca="false">[1]příjmy!$O$270</f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f aca="false">[1]příjmy!$P$270+[1]příjmy!$Q$270</f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f aca="false">[1]příjmy!$R$270</f>
        <v>0</v>
      </c>
      <c r="D21" s="13" t="n">
        <f aca="false">[2]příjmy!$T$31</f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f aca="false">[1]příjmy!$T$270</f>
        <v>-96875</v>
      </c>
      <c r="D22" s="25" t="n">
        <f aca="false">[2]příjmy!$O$16</f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360159.31581</v>
      </c>
      <c r="D23" s="29" t="n">
        <f aca="false">D17+D18</f>
        <v>0</v>
      </c>
      <c r="E23" s="30" t="n">
        <f aca="false">C23+D23</f>
        <v>8360159.31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f aca="false">[1]výdaje!$B$315</f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f aca="false">[1]výdaje!$C$315</f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f aca="false">[1]výdaje!$D$315</f>
        <v>884882.78</v>
      </c>
      <c r="D28" s="17" t="n">
        <v>0</v>
      </c>
      <c r="E28" s="35" t="n">
        <f aca="false">C28+D28</f>
        <v>884882.78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f aca="false">[1]výdaje!$E$315</f>
        <v>679579.86</v>
      </c>
      <c r="D29" s="17" t="n">
        <v>0</v>
      </c>
      <c r="E29" s="35" t="n">
        <f aca="false">C29+D29</f>
        <v>679579.86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f aca="false">[1]výdaje!$F$315</f>
        <v>3648262.76</v>
      </c>
      <c r="D30" s="17" t="n">
        <v>0</v>
      </c>
      <c r="E30" s="35" t="n">
        <f aca="false">C30+D30</f>
        <v>3648262.76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f aca="false">[1]výdaje!$G$315</f>
        <v>490378.21</v>
      </c>
      <c r="D31" s="17" t="n">
        <v>0</v>
      </c>
      <c r="E31" s="35" t="n">
        <f aca="false">C31+D31</f>
        <v>490378.2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f aca="false">[1]výdaje!$H$315</f>
        <v>56685.75</v>
      </c>
      <c r="D32" s="17" t="n">
        <f aca="false">[2]výdaje!$G$16</f>
        <v>0</v>
      </c>
      <c r="E32" s="35" t="n">
        <f aca="false">C32+D32</f>
        <v>56685.75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f aca="false">[1]výdaje!$I$315</f>
        <v>939109.49</v>
      </c>
      <c r="D33" s="17" t="n">
        <v>0</v>
      </c>
      <c r="E33" s="35" t="n">
        <f aca="false">C33+D33</f>
        <v>939109.49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f aca="false">[3]výdaje!$J$360</f>
        <v>0</v>
      </c>
      <c r="D34" s="17" t="n">
        <f aca="false">[2]výdaje!$I$16</f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f aca="false">[1]výdaje!$K$315</f>
        <v>1172961.41</v>
      </c>
      <c r="D35" s="17" t="n">
        <f aca="false">[2]výdaje!$J$16</f>
        <v>0</v>
      </c>
      <c r="E35" s="35" t="n">
        <f aca="false">C35+D35</f>
        <v>1172961.41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f aca="false">[1]výdaje!$L$90</f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f aca="false">[1]výdaje!$M$135</f>
        <v>5434.02</v>
      </c>
      <c r="D37" s="17" t="n">
        <f aca="false">[2]výdaje!$L$16</f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f aca="false">[1]výdaje!$N$270</f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f aca="false">[1]výdaje!$O$135</f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f aca="false">[1]výdaje!$P$135</f>
        <v>73602.25</v>
      </c>
      <c r="D40" s="17" t="n">
        <f aca="false">[2]výdaje!$N$16</f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f aca="false">[1]výdaje!$Q$135</f>
        <v>4039.987</v>
      </c>
      <c r="D41" s="17" t="n">
        <f aca="false">[2]výdaje!$P$16</f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360159.317</v>
      </c>
      <c r="D42" s="29" t="n">
        <f aca="false">SUM(D26:D41)</f>
        <v>0</v>
      </c>
      <c r="E42" s="30" t="n">
        <f aca="false">SUM(E26:E41)</f>
        <v>8360159.31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8.41"/>
    <col collapsed="false" customWidth="true" hidden="false" outlineLevel="0" max="3" min="3" style="38" width="4.99"/>
    <col collapsed="false" customWidth="true" hidden="false" outlineLevel="0" max="5" min="4" style="38" width="5.56"/>
    <col collapsed="false" customWidth="true" hidden="false" outlineLevel="0" max="6" min="6" style="38" width="5.85"/>
    <col collapsed="false" customWidth="true" hidden="false" outlineLevel="0" max="7" min="7" style="38" width="17.7"/>
    <col collapsed="false" customWidth="true" hidden="false" outlineLevel="0" max="8" min="8" style="38" width="14.99"/>
    <col collapsed="false" customWidth="true" hidden="false" outlineLevel="0" max="9" min="9" style="38" width="10.13"/>
    <col collapsed="false" customWidth="true" hidden="true" outlineLevel="0" max="11" min="10" style="38" width="11.28"/>
    <col collapsed="false" customWidth="true" hidden="false" outlineLevel="0" max="12" min="12" style="39" width="10.85"/>
    <col collapsed="false" customWidth="true" hidden="false" outlineLevel="0" max="13" min="13" style="40" width="10.13"/>
    <col collapsed="false" customWidth="true" hidden="false" outlineLevel="0" max="14" min="14" style="0" width="15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5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customFormat="false" ht="39" hidden="false" customHeight="tru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3.5" hidden="false" customHeight="true" outlineLevel="0" collapsed="false">
      <c r="A4" s="45" t="s">
        <v>64</v>
      </c>
      <c r="B4" s="45"/>
      <c r="C4" s="45"/>
      <c r="D4" s="45"/>
      <c r="E4" s="45"/>
      <c r="F4" s="45"/>
      <c r="G4" s="45"/>
      <c r="H4" s="43"/>
      <c r="I4" s="43"/>
      <c r="J4" s="43"/>
      <c r="K4" s="43"/>
      <c r="L4" s="43"/>
      <c r="M4" s="43"/>
    </row>
    <row r="5" customFormat="false" ht="45.75" hidden="false" customHeight="true" outlineLevel="0" collapsed="false">
      <c r="A5" s="46" t="s">
        <v>65</v>
      </c>
      <c r="B5" s="47" t="s">
        <v>66</v>
      </c>
      <c r="C5" s="47"/>
      <c r="D5" s="47" t="s">
        <v>67</v>
      </c>
      <c r="E5" s="47" t="s">
        <v>41</v>
      </c>
      <c r="F5" s="47" t="s">
        <v>68</v>
      </c>
      <c r="G5" s="47" t="s">
        <v>69</v>
      </c>
      <c r="H5" s="47"/>
      <c r="I5" s="48" t="s">
        <v>70</v>
      </c>
      <c r="J5" s="49" t="s">
        <v>71</v>
      </c>
      <c r="K5" s="49" t="s">
        <v>72</v>
      </c>
      <c r="L5" s="50" t="s">
        <v>73</v>
      </c>
      <c r="M5" s="51" t="s">
        <v>74</v>
      </c>
    </row>
    <row r="6" customFormat="false" ht="31.5" hidden="false" customHeight="true" outlineLevel="0" collapsed="false">
      <c r="A6" s="52" t="s">
        <v>75</v>
      </c>
      <c r="B6" s="53" t="s">
        <v>76</v>
      </c>
      <c r="C6" s="54" t="s">
        <v>77</v>
      </c>
      <c r="D6" s="55" t="s">
        <v>77</v>
      </c>
      <c r="E6" s="56" t="s">
        <v>77</v>
      </c>
      <c r="F6" s="57" t="n">
        <v>14004</v>
      </c>
      <c r="G6" s="58" t="s">
        <v>78</v>
      </c>
      <c r="H6" s="58"/>
      <c r="I6" s="59" t="n">
        <v>3211000</v>
      </c>
      <c r="J6" s="60"/>
      <c r="K6" s="60"/>
      <c r="L6" s="61"/>
      <c r="M6" s="62" t="n">
        <f aca="false">I6+L6</f>
        <v>3211000</v>
      </c>
    </row>
    <row r="7" s="72" customFormat="true" ht="19.5" hidden="false" customHeight="true" outlineLevel="0" collapsed="false">
      <c r="A7" s="63"/>
      <c r="B7" s="64"/>
      <c r="C7" s="65"/>
      <c r="D7" s="66" t="n">
        <v>5512</v>
      </c>
      <c r="E7" s="66" t="n">
        <v>5321</v>
      </c>
      <c r="F7" s="66" t="n">
        <v>14004</v>
      </c>
      <c r="G7" s="67" t="s">
        <v>79</v>
      </c>
      <c r="H7" s="67"/>
      <c r="I7" s="68" t="n">
        <v>1151000</v>
      </c>
      <c r="J7" s="69"/>
      <c r="K7" s="69"/>
      <c r="L7" s="70" t="n">
        <f aca="false">-(L8/2)</f>
        <v>-1151000</v>
      </c>
      <c r="M7" s="71" t="n">
        <f aca="false">I7+L7</f>
        <v>0</v>
      </c>
    </row>
    <row r="8" s="72" customFormat="true" ht="13.5" hidden="true" customHeight="false" outlineLevel="0" collapsed="false">
      <c r="A8" s="73"/>
      <c r="B8" s="74"/>
      <c r="C8" s="75"/>
      <c r="D8" s="76"/>
      <c r="E8" s="57"/>
      <c r="F8" s="57"/>
      <c r="G8" s="77"/>
      <c r="H8" s="78" t="n">
        <f aca="false">I8/2</f>
        <v>2060000</v>
      </c>
      <c r="I8" s="79" t="n">
        <f aca="false">SUM(I9:I36)</f>
        <v>4120000</v>
      </c>
      <c r="J8" s="80"/>
      <c r="K8" s="80"/>
      <c r="L8" s="81" t="n">
        <f aca="false">SUM(L9:L170)</f>
        <v>2302000</v>
      </c>
      <c r="M8" s="82"/>
      <c r="N8" s="83"/>
    </row>
    <row r="9" customFormat="false" ht="12.75" hidden="false" customHeight="false" outlineLevel="0" collapsed="false">
      <c r="A9" s="84" t="s">
        <v>75</v>
      </c>
      <c r="B9" s="85" t="s">
        <v>80</v>
      </c>
      <c r="C9" s="86" t="s">
        <v>81</v>
      </c>
      <c r="D9" s="87" t="s">
        <v>77</v>
      </c>
      <c r="E9" s="88" t="s">
        <v>77</v>
      </c>
      <c r="F9" s="88" t="n">
        <v>14004</v>
      </c>
      <c r="G9" s="89" t="s">
        <v>82</v>
      </c>
      <c r="H9" s="90" t="s">
        <v>83</v>
      </c>
      <c r="I9" s="91" t="n">
        <v>120000</v>
      </c>
      <c r="J9" s="92" t="n">
        <v>1695</v>
      </c>
      <c r="K9" s="92" t="n">
        <v>35552</v>
      </c>
      <c r="L9" s="91" t="n">
        <f aca="false">SUM(J9:K9)</f>
        <v>37247</v>
      </c>
      <c r="M9" s="93" t="n">
        <f aca="false">I9+L9</f>
        <v>157247</v>
      </c>
    </row>
    <row r="10" customFormat="false" ht="13.5" hidden="false" customHeight="false" outlineLevel="0" collapsed="false">
      <c r="A10" s="94"/>
      <c r="B10" s="95"/>
      <c r="C10" s="96"/>
      <c r="D10" s="97" t="n">
        <v>5512</v>
      </c>
      <c r="E10" s="98" t="n">
        <v>5321</v>
      </c>
      <c r="F10" s="99"/>
      <c r="G10" s="100" t="s">
        <v>84</v>
      </c>
      <c r="H10" s="101"/>
      <c r="I10" s="102" t="n">
        <f aca="false">I9</f>
        <v>120000</v>
      </c>
      <c r="J10" s="103"/>
      <c r="K10" s="103"/>
      <c r="L10" s="102" t="n">
        <f aca="false">L9</f>
        <v>37247</v>
      </c>
      <c r="M10" s="104" t="n">
        <f aca="false">I10+L10</f>
        <v>157247</v>
      </c>
    </row>
    <row r="11" customFormat="false" ht="12.75" hidden="false" customHeight="false" outlineLevel="0" collapsed="false">
      <c r="A11" s="84" t="s">
        <v>75</v>
      </c>
      <c r="B11" s="105" t="s">
        <v>85</v>
      </c>
      <c r="C11" s="106" t="s">
        <v>86</v>
      </c>
      <c r="D11" s="107" t="s">
        <v>77</v>
      </c>
      <c r="E11" s="108" t="s">
        <v>77</v>
      </c>
      <c r="F11" s="88" t="n">
        <v>14004</v>
      </c>
      <c r="G11" s="89" t="s">
        <v>82</v>
      </c>
      <c r="H11" s="109" t="s">
        <v>87</v>
      </c>
      <c r="I11" s="91" t="n">
        <v>170000</v>
      </c>
      <c r="J11" s="110" t="n">
        <v>6439</v>
      </c>
      <c r="K11" s="110" t="n">
        <v>42473</v>
      </c>
      <c r="L11" s="111" t="n">
        <f aca="false">SUM(J11:K11)</f>
        <v>48912</v>
      </c>
      <c r="M11" s="112" t="n">
        <f aca="false">I11+L11</f>
        <v>218912</v>
      </c>
    </row>
    <row r="12" customFormat="false" ht="13.5" hidden="false" customHeight="false" outlineLevel="0" collapsed="false">
      <c r="A12" s="94"/>
      <c r="B12" s="95"/>
      <c r="C12" s="96"/>
      <c r="D12" s="97" t="n">
        <v>5512</v>
      </c>
      <c r="E12" s="98" t="n">
        <v>5321</v>
      </c>
      <c r="F12" s="99"/>
      <c r="G12" s="100" t="s">
        <v>84</v>
      </c>
      <c r="H12" s="101"/>
      <c r="I12" s="102" t="n">
        <f aca="false">I11</f>
        <v>170000</v>
      </c>
      <c r="J12" s="103"/>
      <c r="K12" s="103"/>
      <c r="L12" s="102" t="n">
        <f aca="false">L11</f>
        <v>48912</v>
      </c>
      <c r="M12" s="104" t="n">
        <f aca="false">I12+L12</f>
        <v>218912</v>
      </c>
    </row>
    <row r="13" customFormat="false" ht="12.75" hidden="false" customHeight="false" outlineLevel="0" collapsed="false">
      <c r="A13" s="84" t="s">
        <v>75</v>
      </c>
      <c r="B13" s="105" t="s">
        <v>88</v>
      </c>
      <c r="C13" s="106" t="s">
        <v>89</v>
      </c>
      <c r="D13" s="107" t="s">
        <v>77</v>
      </c>
      <c r="E13" s="108" t="s">
        <v>77</v>
      </c>
      <c r="F13" s="88" t="n">
        <v>14004</v>
      </c>
      <c r="G13" s="89" t="s">
        <v>82</v>
      </c>
      <c r="H13" s="109" t="s">
        <v>90</v>
      </c>
      <c r="I13" s="91" t="n">
        <v>120000</v>
      </c>
      <c r="J13" s="110" t="n">
        <v>3220</v>
      </c>
      <c r="K13" s="110" t="n">
        <v>169361</v>
      </c>
      <c r="L13" s="111" t="n">
        <f aca="false">SUM(J13:K13)</f>
        <v>172581</v>
      </c>
      <c r="M13" s="112" t="n">
        <f aca="false">I13+L13</f>
        <v>292581</v>
      </c>
    </row>
    <row r="14" customFormat="false" ht="13.5" hidden="false" customHeight="false" outlineLevel="0" collapsed="false">
      <c r="A14" s="94"/>
      <c r="B14" s="95"/>
      <c r="C14" s="96"/>
      <c r="D14" s="97" t="n">
        <v>5512</v>
      </c>
      <c r="E14" s="98" t="n">
        <v>5321</v>
      </c>
      <c r="F14" s="99"/>
      <c r="G14" s="100" t="s">
        <v>84</v>
      </c>
      <c r="H14" s="101"/>
      <c r="I14" s="102" t="n">
        <f aca="false">I13</f>
        <v>120000</v>
      </c>
      <c r="J14" s="103"/>
      <c r="K14" s="103"/>
      <c r="L14" s="102" t="n">
        <f aca="false">L13</f>
        <v>172581</v>
      </c>
      <c r="M14" s="104" t="n">
        <f aca="false">I14+L14</f>
        <v>292581</v>
      </c>
    </row>
    <row r="15" customFormat="false" ht="12.75" hidden="false" customHeight="false" outlineLevel="0" collapsed="false">
      <c r="A15" s="84" t="s">
        <v>75</v>
      </c>
      <c r="B15" s="105" t="s">
        <v>91</v>
      </c>
      <c r="C15" s="106" t="s">
        <v>92</v>
      </c>
      <c r="D15" s="107" t="s">
        <v>77</v>
      </c>
      <c r="E15" s="108" t="s">
        <v>77</v>
      </c>
      <c r="F15" s="88" t="n">
        <v>14004</v>
      </c>
      <c r="G15" s="89" t="s">
        <v>82</v>
      </c>
      <c r="H15" s="113" t="s">
        <v>93</v>
      </c>
      <c r="I15" s="91" t="n">
        <v>320000</v>
      </c>
      <c r="J15" s="114" t="n">
        <v>1991</v>
      </c>
      <c r="K15" s="114" t="n">
        <v>37069</v>
      </c>
      <c r="L15" s="111" t="n">
        <f aca="false">SUM(J15:K15)</f>
        <v>39060</v>
      </c>
      <c r="M15" s="112" t="n">
        <f aca="false">I15+L15</f>
        <v>359060</v>
      </c>
    </row>
    <row r="16" customFormat="false" ht="13.5" hidden="false" customHeight="false" outlineLevel="0" collapsed="false">
      <c r="A16" s="94"/>
      <c r="B16" s="95"/>
      <c r="C16" s="96"/>
      <c r="D16" s="97" t="n">
        <v>5512</v>
      </c>
      <c r="E16" s="98" t="n">
        <v>5321</v>
      </c>
      <c r="F16" s="99"/>
      <c r="G16" s="100" t="s">
        <v>84</v>
      </c>
      <c r="H16" s="115"/>
      <c r="I16" s="102" t="n">
        <f aca="false">I15</f>
        <v>320000</v>
      </c>
      <c r="J16" s="102"/>
      <c r="K16" s="102"/>
      <c r="L16" s="102" t="n">
        <f aca="false">L15</f>
        <v>39060</v>
      </c>
      <c r="M16" s="104" t="n">
        <f aca="false">I16+L16</f>
        <v>359060</v>
      </c>
    </row>
    <row r="17" customFormat="false" ht="12.75" hidden="false" customHeight="false" outlineLevel="0" collapsed="false">
      <c r="A17" s="84" t="s">
        <v>75</v>
      </c>
      <c r="B17" s="105" t="s">
        <v>94</v>
      </c>
      <c r="C17" s="106" t="s">
        <v>95</v>
      </c>
      <c r="D17" s="107" t="s">
        <v>77</v>
      </c>
      <c r="E17" s="108" t="s">
        <v>77</v>
      </c>
      <c r="F17" s="88" t="n">
        <v>14004</v>
      </c>
      <c r="G17" s="89" t="s">
        <v>82</v>
      </c>
      <c r="H17" s="116" t="s">
        <v>96</v>
      </c>
      <c r="I17" s="91" t="n">
        <v>170000</v>
      </c>
      <c r="J17" s="117" t="n">
        <v>2220</v>
      </c>
      <c r="K17" s="117" t="n">
        <v>1558</v>
      </c>
      <c r="L17" s="118" t="n">
        <f aca="false">SUM(J17:K17)</f>
        <v>3778</v>
      </c>
      <c r="M17" s="112" t="n">
        <f aca="false">I17+L17</f>
        <v>173778</v>
      </c>
    </row>
    <row r="18" customFormat="false" ht="13.5" hidden="false" customHeight="false" outlineLevel="0" collapsed="false">
      <c r="A18" s="94"/>
      <c r="B18" s="95"/>
      <c r="C18" s="96"/>
      <c r="D18" s="97" t="n">
        <v>5512</v>
      </c>
      <c r="E18" s="98" t="n">
        <v>5321</v>
      </c>
      <c r="F18" s="99"/>
      <c r="G18" s="100" t="s">
        <v>84</v>
      </c>
      <c r="H18" s="119"/>
      <c r="I18" s="102" t="n">
        <f aca="false">I17</f>
        <v>170000</v>
      </c>
      <c r="J18" s="120"/>
      <c r="K18" s="120"/>
      <c r="L18" s="102" t="n">
        <f aca="false">L17</f>
        <v>3778</v>
      </c>
      <c r="M18" s="104" t="n">
        <f aca="false">I18+L18</f>
        <v>173778</v>
      </c>
    </row>
    <row r="19" customFormat="false" ht="12.75" hidden="false" customHeight="false" outlineLevel="0" collapsed="false">
      <c r="A19" s="84" t="s">
        <v>75</v>
      </c>
      <c r="B19" s="105" t="s">
        <v>97</v>
      </c>
      <c r="C19" s="106" t="s">
        <v>98</v>
      </c>
      <c r="D19" s="107" t="s">
        <v>77</v>
      </c>
      <c r="E19" s="108" t="s">
        <v>77</v>
      </c>
      <c r="F19" s="88" t="n">
        <v>14004</v>
      </c>
      <c r="G19" s="89" t="s">
        <v>82</v>
      </c>
      <c r="H19" s="113" t="s">
        <v>99</v>
      </c>
      <c r="I19" s="91" t="n">
        <v>120000</v>
      </c>
      <c r="J19" s="114" t="n">
        <v>0</v>
      </c>
      <c r="K19" s="114" t="n">
        <v>28257</v>
      </c>
      <c r="L19" s="111" t="n">
        <f aca="false">SUM(J19:K19)</f>
        <v>28257</v>
      </c>
      <c r="M19" s="112" t="n">
        <f aca="false">I19+L19</f>
        <v>148257</v>
      </c>
    </row>
    <row r="20" customFormat="false" ht="13.5" hidden="false" customHeight="false" outlineLevel="0" collapsed="false">
      <c r="A20" s="94"/>
      <c r="B20" s="95"/>
      <c r="C20" s="96"/>
      <c r="D20" s="97" t="n">
        <v>5512</v>
      </c>
      <c r="E20" s="98" t="n">
        <v>5321</v>
      </c>
      <c r="F20" s="99"/>
      <c r="G20" s="100" t="s">
        <v>84</v>
      </c>
      <c r="H20" s="115"/>
      <c r="I20" s="102" t="n">
        <f aca="false">I19</f>
        <v>120000</v>
      </c>
      <c r="J20" s="102"/>
      <c r="K20" s="102"/>
      <c r="L20" s="102" t="n">
        <f aca="false">L19</f>
        <v>28257</v>
      </c>
      <c r="M20" s="104" t="n">
        <f aca="false">I20+L20</f>
        <v>148257</v>
      </c>
    </row>
    <row r="21" customFormat="false" ht="12.75" hidden="false" customHeight="false" outlineLevel="0" collapsed="false">
      <c r="A21" s="84" t="s">
        <v>75</v>
      </c>
      <c r="B21" s="105" t="s">
        <v>100</v>
      </c>
      <c r="C21" s="106" t="s">
        <v>101</v>
      </c>
      <c r="D21" s="107" t="s">
        <v>77</v>
      </c>
      <c r="E21" s="108" t="s">
        <v>77</v>
      </c>
      <c r="F21" s="88" t="n">
        <v>14004</v>
      </c>
      <c r="G21" s="89" t="s">
        <v>82</v>
      </c>
      <c r="H21" s="116" t="s">
        <v>102</v>
      </c>
      <c r="I21" s="91" t="n">
        <v>120000</v>
      </c>
      <c r="J21" s="117" t="n">
        <v>1796</v>
      </c>
      <c r="K21" s="117" t="n">
        <v>4169</v>
      </c>
      <c r="L21" s="118" t="n">
        <f aca="false">SUM(J21:K21)</f>
        <v>5965</v>
      </c>
      <c r="M21" s="112" t="n">
        <f aca="false">I21+L21</f>
        <v>125965</v>
      </c>
    </row>
    <row r="22" customFormat="false" ht="13.5" hidden="false" customHeight="false" outlineLevel="0" collapsed="false">
      <c r="A22" s="94"/>
      <c r="B22" s="95"/>
      <c r="C22" s="96"/>
      <c r="D22" s="97" t="n">
        <v>5512</v>
      </c>
      <c r="E22" s="98" t="n">
        <v>5321</v>
      </c>
      <c r="F22" s="99"/>
      <c r="G22" s="100" t="s">
        <v>84</v>
      </c>
      <c r="H22" s="119"/>
      <c r="I22" s="102" t="n">
        <f aca="false">I21</f>
        <v>120000</v>
      </c>
      <c r="J22" s="120"/>
      <c r="K22" s="120"/>
      <c r="L22" s="102" t="n">
        <f aca="false">L21</f>
        <v>5965</v>
      </c>
      <c r="M22" s="104" t="n">
        <f aca="false">I22+L22</f>
        <v>125965</v>
      </c>
    </row>
    <row r="23" customFormat="false" ht="12.75" hidden="false" customHeight="false" outlineLevel="0" collapsed="false">
      <c r="A23" s="84" t="s">
        <v>75</v>
      </c>
      <c r="B23" s="105" t="s">
        <v>103</v>
      </c>
      <c r="C23" s="106" t="s">
        <v>104</v>
      </c>
      <c r="D23" s="107" t="s">
        <v>77</v>
      </c>
      <c r="E23" s="108" t="s">
        <v>77</v>
      </c>
      <c r="F23" s="88" t="n">
        <v>14004</v>
      </c>
      <c r="G23" s="89" t="s">
        <v>82</v>
      </c>
      <c r="H23" s="116" t="s">
        <v>105</v>
      </c>
      <c r="I23" s="91" t="n">
        <v>120000</v>
      </c>
      <c r="J23" s="117" t="n">
        <v>3220</v>
      </c>
      <c r="K23" s="117" t="n">
        <v>61946</v>
      </c>
      <c r="L23" s="118" t="n">
        <f aca="false">SUM(J23:K23)</f>
        <v>65166</v>
      </c>
      <c r="M23" s="112" t="n">
        <f aca="false">I23+L23</f>
        <v>185166</v>
      </c>
    </row>
    <row r="24" customFormat="false" ht="13.5" hidden="false" customHeight="false" outlineLevel="0" collapsed="false">
      <c r="A24" s="94"/>
      <c r="B24" s="95"/>
      <c r="C24" s="96"/>
      <c r="D24" s="97" t="n">
        <v>5512</v>
      </c>
      <c r="E24" s="98" t="n">
        <v>5321</v>
      </c>
      <c r="F24" s="99"/>
      <c r="G24" s="100" t="s">
        <v>84</v>
      </c>
      <c r="H24" s="119"/>
      <c r="I24" s="102" t="n">
        <f aca="false">I23</f>
        <v>120000</v>
      </c>
      <c r="J24" s="120"/>
      <c r="K24" s="120"/>
      <c r="L24" s="102" t="n">
        <f aca="false">L23</f>
        <v>65166</v>
      </c>
      <c r="M24" s="104" t="n">
        <f aca="false">I24+L24</f>
        <v>185166</v>
      </c>
    </row>
    <row r="25" customFormat="false" ht="12.75" hidden="false" customHeight="false" outlineLevel="0" collapsed="false">
      <c r="A25" s="84" t="s">
        <v>75</v>
      </c>
      <c r="B25" s="105" t="s">
        <v>106</v>
      </c>
      <c r="C25" s="106" t="s">
        <v>107</v>
      </c>
      <c r="D25" s="107" t="s">
        <v>77</v>
      </c>
      <c r="E25" s="108" t="s">
        <v>77</v>
      </c>
      <c r="F25" s="88" t="n">
        <v>14004</v>
      </c>
      <c r="G25" s="89" t="s">
        <v>82</v>
      </c>
      <c r="H25" s="113" t="s">
        <v>108</v>
      </c>
      <c r="I25" s="91" t="n">
        <v>120000</v>
      </c>
      <c r="J25" s="110" t="n">
        <v>3559</v>
      </c>
      <c r="K25" s="110" t="n">
        <v>32691</v>
      </c>
      <c r="L25" s="111" t="n">
        <f aca="false">SUM(J25:K25)</f>
        <v>36250</v>
      </c>
      <c r="M25" s="112" t="n">
        <f aca="false">I25+L25</f>
        <v>156250</v>
      </c>
    </row>
    <row r="26" customFormat="false" ht="13.5" hidden="false" customHeight="false" outlineLevel="0" collapsed="false">
      <c r="A26" s="94"/>
      <c r="B26" s="95"/>
      <c r="C26" s="96"/>
      <c r="D26" s="97" t="n">
        <v>5512</v>
      </c>
      <c r="E26" s="98" t="n">
        <v>5321</v>
      </c>
      <c r="F26" s="99"/>
      <c r="G26" s="100" t="s">
        <v>84</v>
      </c>
      <c r="H26" s="115"/>
      <c r="I26" s="102" t="n">
        <f aca="false">I25</f>
        <v>120000</v>
      </c>
      <c r="J26" s="103"/>
      <c r="K26" s="103"/>
      <c r="L26" s="102" t="n">
        <f aca="false">L25</f>
        <v>36250</v>
      </c>
      <c r="M26" s="104" t="n">
        <f aca="false">I26+L26</f>
        <v>156250</v>
      </c>
    </row>
    <row r="27" customFormat="false" ht="12.75" hidden="false" customHeight="false" outlineLevel="0" collapsed="false">
      <c r="A27" s="84" t="s">
        <v>75</v>
      </c>
      <c r="B27" s="105" t="s">
        <v>109</v>
      </c>
      <c r="C27" s="106" t="s">
        <v>110</v>
      </c>
      <c r="D27" s="107" t="s">
        <v>77</v>
      </c>
      <c r="E27" s="108" t="s">
        <v>77</v>
      </c>
      <c r="F27" s="88" t="n">
        <v>14004</v>
      </c>
      <c r="G27" s="89" t="s">
        <v>82</v>
      </c>
      <c r="H27" s="113" t="s">
        <v>111</v>
      </c>
      <c r="I27" s="91" t="n">
        <v>290000</v>
      </c>
      <c r="J27" s="110" t="n">
        <v>551</v>
      </c>
      <c r="K27" s="110" t="n">
        <v>42618</v>
      </c>
      <c r="L27" s="111" t="n">
        <f aca="false">SUM(J27:K27)</f>
        <v>43169</v>
      </c>
      <c r="M27" s="112" t="n">
        <f aca="false">I27+L27</f>
        <v>333169</v>
      </c>
    </row>
    <row r="28" customFormat="false" ht="13.5" hidden="false" customHeight="false" outlineLevel="0" collapsed="false">
      <c r="A28" s="94"/>
      <c r="B28" s="95"/>
      <c r="C28" s="96"/>
      <c r="D28" s="97" t="n">
        <v>5512</v>
      </c>
      <c r="E28" s="98" t="n">
        <v>5321</v>
      </c>
      <c r="F28" s="99"/>
      <c r="G28" s="100" t="s">
        <v>84</v>
      </c>
      <c r="H28" s="115"/>
      <c r="I28" s="102" t="n">
        <f aca="false">I27</f>
        <v>290000</v>
      </c>
      <c r="J28" s="103"/>
      <c r="K28" s="103"/>
      <c r="L28" s="102" t="n">
        <f aca="false">L27</f>
        <v>43169</v>
      </c>
      <c r="M28" s="104" t="n">
        <f aca="false">I28+L28</f>
        <v>333169</v>
      </c>
    </row>
    <row r="29" customFormat="false" ht="12.75" hidden="false" customHeight="false" outlineLevel="0" collapsed="false">
      <c r="A29" s="84" t="s">
        <v>75</v>
      </c>
      <c r="B29" s="105" t="s">
        <v>112</v>
      </c>
      <c r="C29" s="106" t="s">
        <v>113</v>
      </c>
      <c r="D29" s="107" t="s">
        <v>77</v>
      </c>
      <c r="E29" s="108" t="s">
        <v>77</v>
      </c>
      <c r="F29" s="88" t="n">
        <v>14004</v>
      </c>
      <c r="G29" s="89" t="s">
        <v>82</v>
      </c>
      <c r="H29" s="113" t="s">
        <v>114</v>
      </c>
      <c r="I29" s="91" t="n">
        <v>50000</v>
      </c>
      <c r="J29" s="114" t="n">
        <v>33849</v>
      </c>
      <c r="K29" s="114" t="n">
        <v>10960</v>
      </c>
      <c r="L29" s="111" t="n">
        <f aca="false">SUM(J29:K29)</f>
        <v>44809</v>
      </c>
      <c r="M29" s="112" t="n">
        <f aca="false">I29+L29</f>
        <v>94809</v>
      </c>
    </row>
    <row r="30" customFormat="false" ht="13.5" hidden="false" customHeight="false" outlineLevel="0" collapsed="false">
      <c r="A30" s="94"/>
      <c r="B30" s="95"/>
      <c r="C30" s="96"/>
      <c r="D30" s="97" t="n">
        <v>5512</v>
      </c>
      <c r="E30" s="98" t="n">
        <v>5321</v>
      </c>
      <c r="F30" s="99"/>
      <c r="G30" s="100" t="s">
        <v>84</v>
      </c>
      <c r="H30" s="115"/>
      <c r="I30" s="102" t="n">
        <f aca="false">I29</f>
        <v>50000</v>
      </c>
      <c r="J30" s="102"/>
      <c r="K30" s="102"/>
      <c r="L30" s="102" t="n">
        <f aca="false">L29</f>
        <v>44809</v>
      </c>
      <c r="M30" s="104" t="n">
        <f aca="false">I30+L30</f>
        <v>94809</v>
      </c>
    </row>
    <row r="31" customFormat="false" ht="12.75" hidden="false" customHeight="false" outlineLevel="0" collapsed="false">
      <c r="A31" s="84" t="s">
        <v>75</v>
      </c>
      <c r="B31" s="105" t="s">
        <v>115</v>
      </c>
      <c r="C31" s="106" t="s">
        <v>116</v>
      </c>
      <c r="D31" s="107" t="s">
        <v>77</v>
      </c>
      <c r="E31" s="108" t="s">
        <v>77</v>
      </c>
      <c r="F31" s="88" t="n">
        <v>14004</v>
      </c>
      <c r="G31" s="89" t="s">
        <v>82</v>
      </c>
      <c r="H31" s="116" t="s">
        <v>117</v>
      </c>
      <c r="I31" s="91" t="n">
        <v>120000</v>
      </c>
      <c r="J31" s="117" t="n">
        <v>5016</v>
      </c>
      <c r="K31" s="117" t="n">
        <v>5770</v>
      </c>
      <c r="L31" s="118" t="n">
        <f aca="false">SUM(J31:K31)</f>
        <v>10786</v>
      </c>
      <c r="M31" s="112" t="n">
        <f aca="false">I31+L31</f>
        <v>130786</v>
      </c>
    </row>
    <row r="32" customFormat="false" ht="13.5" hidden="false" customHeight="false" outlineLevel="0" collapsed="false">
      <c r="A32" s="94"/>
      <c r="B32" s="95"/>
      <c r="C32" s="96"/>
      <c r="D32" s="97" t="n">
        <v>5512</v>
      </c>
      <c r="E32" s="98" t="n">
        <v>5321</v>
      </c>
      <c r="F32" s="99"/>
      <c r="G32" s="100" t="s">
        <v>84</v>
      </c>
      <c r="H32" s="119"/>
      <c r="I32" s="102" t="n">
        <f aca="false">I31</f>
        <v>120000</v>
      </c>
      <c r="J32" s="120"/>
      <c r="K32" s="120"/>
      <c r="L32" s="102" t="n">
        <f aca="false">L31</f>
        <v>10786</v>
      </c>
      <c r="M32" s="104" t="n">
        <f aca="false">I32+L32</f>
        <v>130786</v>
      </c>
    </row>
    <row r="33" customFormat="false" ht="12.75" hidden="false" customHeight="false" outlineLevel="0" collapsed="false">
      <c r="A33" s="84" t="s">
        <v>75</v>
      </c>
      <c r="B33" s="105" t="s">
        <v>118</v>
      </c>
      <c r="C33" s="106" t="s">
        <v>119</v>
      </c>
      <c r="D33" s="107" t="s">
        <v>77</v>
      </c>
      <c r="E33" s="108" t="s">
        <v>77</v>
      </c>
      <c r="F33" s="88" t="n">
        <v>14004</v>
      </c>
      <c r="G33" s="89" t="s">
        <v>82</v>
      </c>
      <c r="H33" s="116" t="s">
        <v>120</v>
      </c>
      <c r="I33" s="91" t="n">
        <v>170000</v>
      </c>
      <c r="J33" s="117" t="n">
        <v>2542</v>
      </c>
      <c r="K33" s="117" t="n">
        <v>40082</v>
      </c>
      <c r="L33" s="118" t="n">
        <f aca="false">SUM(J33:K33)</f>
        <v>42624</v>
      </c>
      <c r="M33" s="112" t="n">
        <f aca="false">I33+L33</f>
        <v>212624</v>
      </c>
    </row>
    <row r="34" customFormat="false" ht="13.5" hidden="false" customHeight="false" outlineLevel="0" collapsed="false">
      <c r="A34" s="94"/>
      <c r="B34" s="95"/>
      <c r="C34" s="96"/>
      <c r="D34" s="97" t="n">
        <v>5512</v>
      </c>
      <c r="E34" s="98" t="n">
        <v>5321</v>
      </c>
      <c r="F34" s="99"/>
      <c r="G34" s="100" t="s">
        <v>84</v>
      </c>
      <c r="H34" s="119"/>
      <c r="I34" s="102" t="n">
        <f aca="false">I33</f>
        <v>170000</v>
      </c>
      <c r="J34" s="120"/>
      <c r="K34" s="120"/>
      <c r="L34" s="102" t="n">
        <f aca="false">L33</f>
        <v>42624</v>
      </c>
      <c r="M34" s="104" t="n">
        <f aca="false">I34+L34</f>
        <v>212624</v>
      </c>
    </row>
    <row r="35" customFormat="false" ht="12.75" hidden="false" customHeight="false" outlineLevel="0" collapsed="false">
      <c r="A35" s="84" t="s">
        <v>75</v>
      </c>
      <c r="B35" s="105" t="s">
        <v>121</v>
      </c>
      <c r="C35" s="106" t="s">
        <v>122</v>
      </c>
      <c r="D35" s="107" t="s">
        <v>77</v>
      </c>
      <c r="E35" s="108" t="s">
        <v>77</v>
      </c>
      <c r="F35" s="88" t="n">
        <v>14004</v>
      </c>
      <c r="G35" s="89" t="s">
        <v>82</v>
      </c>
      <c r="H35" s="116" t="s">
        <v>123</v>
      </c>
      <c r="I35" s="91" t="n">
        <v>50000</v>
      </c>
      <c r="J35" s="121" t="n">
        <v>22750</v>
      </c>
      <c r="K35" s="121" t="n">
        <v>12346</v>
      </c>
      <c r="L35" s="111" t="n">
        <f aca="false">SUM(J35:K35)</f>
        <v>35096</v>
      </c>
      <c r="M35" s="112" t="n">
        <f aca="false">I35+L35</f>
        <v>85096</v>
      </c>
    </row>
    <row r="36" customFormat="false" ht="13.5" hidden="false" customHeight="false" outlineLevel="0" collapsed="false">
      <c r="A36" s="94"/>
      <c r="B36" s="95"/>
      <c r="C36" s="96"/>
      <c r="D36" s="97" t="n">
        <v>5512</v>
      </c>
      <c r="E36" s="98" t="n">
        <v>5321</v>
      </c>
      <c r="F36" s="99"/>
      <c r="G36" s="100" t="s">
        <v>84</v>
      </c>
      <c r="H36" s="122"/>
      <c r="I36" s="102" t="n">
        <f aca="false">I35</f>
        <v>50000</v>
      </c>
      <c r="J36" s="123"/>
      <c r="K36" s="123"/>
      <c r="L36" s="102" t="n">
        <f aca="false">L35</f>
        <v>35096</v>
      </c>
      <c r="M36" s="104" t="n">
        <f aca="false">I36+L36</f>
        <v>85096</v>
      </c>
    </row>
    <row r="37" customFormat="false" ht="12.75" hidden="false" customHeight="false" outlineLevel="0" collapsed="false">
      <c r="A37" s="124" t="s">
        <v>75</v>
      </c>
      <c r="B37" s="105" t="s">
        <v>124</v>
      </c>
      <c r="C37" s="106" t="s">
        <v>125</v>
      </c>
      <c r="D37" s="107" t="s">
        <v>77</v>
      </c>
      <c r="E37" s="108" t="s">
        <v>77</v>
      </c>
      <c r="F37" s="108" t="n">
        <v>14004</v>
      </c>
      <c r="G37" s="89" t="s">
        <v>82</v>
      </c>
      <c r="H37" s="125" t="s">
        <v>126</v>
      </c>
      <c r="I37" s="126" t="n">
        <v>0</v>
      </c>
      <c r="J37" s="127" t="n">
        <v>508</v>
      </c>
      <c r="K37" s="127" t="n">
        <v>0</v>
      </c>
      <c r="L37" s="128" t="n">
        <f aca="false">SUM(J37:K37)</f>
        <v>508</v>
      </c>
      <c r="M37" s="112" t="n">
        <f aca="false">I37+L37</f>
        <v>508</v>
      </c>
    </row>
    <row r="38" customFormat="false" ht="13.5" hidden="false" customHeight="false" outlineLevel="0" collapsed="false">
      <c r="A38" s="129"/>
      <c r="B38" s="95"/>
      <c r="C38" s="130"/>
      <c r="D38" s="130" t="n">
        <v>5512</v>
      </c>
      <c r="E38" s="99" t="n">
        <v>5321</v>
      </c>
      <c r="F38" s="131"/>
      <c r="G38" s="100" t="s">
        <v>84</v>
      </c>
      <c r="H38" s="132"/>
      <c r="I38" s="133" t="n">
        <v>0</v>
      </c>
      <c r="J38" s="134"/>
      <c r="K38" s="134"/>
      <c r="L38" s="102" t="n">
        <f aca="false">L37</f>
        <v>508</v>
      </c>
      <c r="M38" s="104" t="n">
        <f aca="false">I38+L38</f>
        <v>508</v>
      </c>
    </row>
    <row r="39" customFormat="false" ht="12.75" hidden="false" customHeight="false" outlineLevel="0" collapsed="false">
      <c r="A39" s="84" t="s">
        <v>75</v>
      </c>
      <c r="B39" s="105" t="s">
        <v>127</v>
      </c>
      <c r="C39" s="106" t="s">
        <v>128</v>
      </c>
      <c r="D39" s="107" t="s">
        <v>77</v>
      </c>
      <c r="E39" s="108" t="s">
        <v>77</v>
      </c>
      <c r="F39" s="88" t="n">
        <v>14004</v>
      </c>
      <c r="G39" s="89" t="s">
        <v>82</v>
      </c>
      <c r="H39" s="116" t="s">
        <v>129</v>
      </c>
      <c r="I39" s="126" t="n">
        <v>0</v>
      </c>
      <c r="J39" s="117" t="n">
        <v>1017</v>
      </c>
      <c r="K39" s="117" t="n">
        <v>0</v>
      </c>
      <c r="L39" s="118" t="n">
        <f aca="false">SUM(J39:K39)</f>
        <v>1017</v>
      </c>
      <c r="M39" s="112" t="n">
        <f aca="false">I39+L39</f>
        <v>1017</v>
      </c>
    </row>
    <row r="40" customFormat="false" ht="13.5" hidden="false" customHeight="false" outlineLevel="0" collapsed="false">
      <c r="A40" s="94"/>
      <c r="B40" s="95"/>
      <c r="C40" s="96"/>
      <c r="D40" s="97" t="n">
        <v>5512</v>
      </c>
      <c r="E40" s="98" t="n">
        <v>5321</v>
      </c>
      <c r="F40" s="99"/>
      <c r="G40" s="100" t="s">
        <v>84</v>
      </c>
      <c r="H40" s="119"/>
      <c r="I40" s="133" t="n">
        <v>0</v>
      </c>
      <c r="J40" s="120"/>
      <c r="K40" s="120"/>
      <c r="L40" s="102" t="n">
        <f aca="false">L39</f>
        <v>1017</v>
      </c>
      <c r="M40" s="104" t="n">
        <f aca="false">I40+L40</f>
        <v>1017</v>
      </c>
    </row>
    <row r="41" customFormat="false" ht="12.75" hidden="false" customHeight="false" outlineLevel="0" collapsed="false">
      <c r="A41" s="124" t="s">
        <v>75</v>
      </c>
      <c r="B41" s="105" t="s">
        <v>130</v>
      </c>
      <c r="C41" s="106" t="s">
        <v>131</v>
      </c>
      <c r="D41" s="107" t="s">
        <v>77</v>
      </c>
      <c r="E41" s="108" t="s">
        <v>77</v>
      </c>
      <c r="F41" s="108" t="n">
        <v>14004</v>
      </c>
      <c r="G41" s="89" t="s">
        <v>82</v>
      </c>
      <c r="H41" s="116" t="s">
        <v>132</v>
      </c>
      <c r="I41" s="126" t="n">
        <v>0</v>
      </c>
      <c r="J41" s="117" t="n">
        <v>1864</v>
      </c>
      <c r="K41" s="117" t="n">
        <v>0</v>
      </c>
      <c r="L41" s="118" t="n">
        <f aca="false">SUM(J41:K41)</f>
        <v>1864</v>
      </c>
      <c r="M41" s="112" t="n">
        <f aca="false">I41+L41</f>
        <v>1864</v>
      </c>
    </row>
    <row r="42" customFormat="false" ht="13.5" hidden="false" customHeight="false" outlineLevel="0" collapsed="false">
      <c r="A42" s="129"/>
      <c r="B42" s="95"/>
      <c r="C42" s="96"/>
      <c r="D42" s="130" t="n">
        <v>5512</v>
      </c>
      <c r="E42" s="99" t="n">
        <v>5321</v>
      </c>
      <c r="F42" s="131"/>
      <c r="G42" s="100" t="s">
        <v>84</v>
      </c>
      <c r="H42" s="119"/>
      <c r="I42" s="133" t="n">
        <v>0</v>
      </c>
      <c r="J42" s="120"/>
      <c r="K42" s="120"/>
      <c r="L42" s="102" t="n">
        <f aca="false">L41</f>
        <v>1864</v>
      </c>
      <c r="M42" s="104" t="n">
        <f aca="false">I42+L42</f>
        <v>1864</v>
      </c>
    </row>
    <row r="43" customFormat="false" ht="12.75" hidden="false" customHeight="false" outlineLevel="0" collapsed="false">
      <c r="A43" s="84" t="s">
        <v>75</v>
      </c>
      <c r="B43" s="105" t="s">
        <v>133</v>
      </c>
      <c r="C43" s="106" t="s">
        <v>134</v>
      </c>
      <c r="D43" s="107" t="s">
        <v>77</v>
      </c>
      <c r="E43" s="108" t="s">
        <v>77</v>
      </c>
      <c r="F43" s="88" t="n">
        <v>14004</v>
      </c>
      <c r="G43" s="89" t="s">
        <v>82</v>
      </c>
      <c r="H43" s="113" t="s">
        <v>135</v>
      </c>
      <c r="I43" s="126" t="n">
        <v>0</v>
      </c>
      <c r="J43" s="114" t="n">
        <v>13430</v>
      </c>
      <c r="K43" s="114" t="n">
        <v>73001</v>
      </c>
      <c r="L43" s="111" t="n">
        <f aca="false">SUM(J43:K43)</f>
        <v>86431</v>
      </c>
      <c r="M43" s="112" t="n">
        <f aca="false">I43+L43</f>
        <v>86431</v>
      </c>
    </row>
    <row r="44" customFormat="false" ht="13.5" hidden="false" customHeight="false" outlineLevel="0" collapsed="false">
      <c r="A44" s="94"/>
      <c r="B44" s="95"/>
      <c r="C44" s="96"/>
      <c r="D44" s="97" t="n">
        <v>5512</v>
      </c>
      <c r="E44" s="98" t="n">
        <v>5321</v>
      </c>
      <c r="F44" s="99"/>
      <c r="G44" s="100" t="s">
        <v>84</v>
      </c>
      <c r="H44" s="115"/>
      <c r="I44" s="133" t="n">
        <v>0</v>
      </c>
      <c r="J44" s="102"/>
      <c r="K44" s="102"/>
      <c r="L44" s="102" t="n">
        <f aca="false">L43</f>
        <v>86431</v>
      </c>
      <c r="M44" s="104" t="n">
        <f aca="false">I44+L44</f>
        <v>86431</v>
      </c>
    </row>
    <row r="45" customFormat="false" ht="12.75" hidden="false" customHeight="false" outlineLevel="0" collapsed="false">
      <c r="A45" s="84" t="s">
        <v>75</v>
      </c>
      <c r="B45" s="105" t="s">
        <v>136</v>
      </c>
      <c r="C45" s="106" t="s">
        <v>137</v>
      </c>
      <c r="D45" s="107" t="s">
        <v>77</v>
      </c>
      <c r="E45" s="108" t="s">
        <v>77</v>
      </c>
      <c r="F45" s="88" t="n">
        <v>14004</v>
      </c>
      <c r="G45" s="89" t="s">
        <v>82</v>
      </c>
      <c r="H45" s="116" t="s">
        <v>138</v>
      </c>
      <c r="I45" s="126" t="n">
        <v>0</v>
      </c>
      <c r="J45" s="117" t="n">
        <v>763</v>
      </c>
      <c r="K45" s="117" t="n">
        <v>0</v>
      </c>
      <c r="L45" s="118" t="n">
        <f aca="false">SUM(J45:K45)</f>
        <v>763</v>
      </c>
      <c r="M45" s="112" t="n">
        <f aca="false">I45+L45</f>
        <v>763</v>
      </c>
    </row>
    <row r="46" customFormat="false" ht="13.5" hidden="false" customHeight="false" outlineLevel="0" collapsed="false">
      <c r="A46" s="94"/>
      <c r="B46" s="95"/>
      <c r="C46" s="96"/>
      <c r="D46" s="97" t="n">
        <v>5512</v>
      </c>
      <c r="E46" s="98" t="n">
        <v>5321</v>
      </c>
      <c r="F46" s="99"/>
      <c r="G46" s="100" t="s">
        <v>84</v>
      </c>
      <c r="H46" s="119"/>
      <c r="I46" s="133" t="n">
        <v>0</v>
      </c>
      <c r="J46" s="120"/>
      <c r="K46" s="120"/>
      <c r="L46" s="102" t="n">
        <f aca="false">L45</f>
        <v>763</v>
      </c>
      <c r="M46" s="104" t="n">
        <f aca="false">I46+L46</f>
        <v>763</v>
      </c>
    </row>
    <row r="47" customFormat="false" ht="12.75" hidden="false" customHeight="false" outlineLevel="0" collapsed="false">
      <c r="A47" s="84" t="s">
        <v>75</v>
      </c>
      <c r="B47" s="105" t="s">
        <v>139</v>
      </c>
      <c r="C47" s="135" t="s">
        <v>140</v>
      </c>
      <c r="D47" s="136" t="s">
        <v>77</v>
      </c>
      <c r="E47" s="137" t="s">
        <v>77</v>
      </c>
      <c r="F47" s="138" t="n">
        <v>14004</v>
      </c>
      <c r="G47" s="89" t="s">
        <v>82</v>
      </c>
      <c r="H47" s="139" t="s">
        <v>141</v>
      </c>
      <c r="I47" s="126" t="n">
        <v>0</v>
      </c>
      <c r="J47" s="121" t="n">
        <v>847</v>
      </c>
      <c r="K47" s="121" t="n">
        <v>0</v>
      </c>
      <c r="L47" s="111" t="n">
        <f aca="false">SUM(J47:K47)</f>
        <v>847</v>
      </c>
      <c r="M47" s="112" t="n">
        <f aca="false">I47+L47</f>
        <v>847</v>
      </c>
    </row>
    <row r="48" customFormat="false" ht="13.5" hidden="false" customHeight="false" outlineLevel="0" collapsed="false">
      <c r="A48" s="94"/>
      <c r="B48" s="95"/>
      <c r="C48" s="96"/>
      <c r="D48" s="97" t="n">
        <v>5512</v>
      </c>
      <c r="E48" s="98" t="n">
        <v>5321</v>
      </c>
      <c r="F48" s="99"/>
      <c r="G48" s="100" t="s">
        <v>84</v>
      </c>
      <c r="H48" s="119"/>
      <c r="I48" s="133" t="n">
        <v>0</v>
      </c>
      <c r="J48" s="134"/>
      <c r="K48" s="134"/>
      <c r="L48" s="102" t="n">
        <f aca="false">L47</f>
        <v>847</v>
      </c>
      <c r="M48" s="104" t="n">
        <f aca="false">I48+L48</f>
        <v>847</v>
      </c>
    </row>
    <row r="49" customFormat="false" ht="12.75" hidden="false" customHeight="false" outlineLevel="0" collapsed="false">
      <c r="A49" s="84" t="s">
        <v>75</v>
      </c>
      <c r="B49" s="105" t="s">
        <v>142</v>
      </c>
      <c r="C49" s="106" t="s">
        <v>143</v>
      </c>
      <c r="D49" s="107" t="s">
        <v>77</v>
      </c>
      <c r="E49" s="108" t="s">
        <v>77</v>
      </c>
      <c r="F49" s="88" t="n">
        <v>14004</v>
      </c>
      <c r="G49" s="89" t="s">
        <v>82</v>
      </c>
      <c r="H49" s="116" t="s">
        <v>144</v>
      </c>
      <c r="I49" s="126" t="n">
        <v>0</v>
      </c>
      <c r="J49" s="121" t="n">
        <v>19827</v>
      </c>
      <c r="K49" s="121" t="n">
        <v>2401</v>
      </c>
      <c r="L49" s="111" t="n">
        <f aca="false">SUM(J49:K49)</f>
        <v>22228</v>
      </c>
      <c r="M49" s="112" t="n">
        <f aca="false">I49+L49</f>
        <v>22228</v>
      </c>
    </row>
    <row r="50" customFormat="false" ht="13.5" hidden="false" customHeight="false" outlineLevel="0" collapsed="false">
      <c r="A50" s="94"/>
      <c r="B50" s="95"/>
      <c r="C50" s="96"/>
      <c r="D50" s="97" t="n">
        <v>5512</v>
      </c>
      <c r="E50" s="98" t="n">
        <v>5321</v>
      </c>
      <c r="F50" s="99"/>
      <c r="G50" s="100" t="s">
        <v>84</v>
      </c>
      <c r="H50" s="119"/>
      <c r="I50" s="133" t="n">
        <v>0</v>
      </c>
      <c r="J50" s="134"/>
      <c r="K50" s="134"/>
      <c r="L50" s="102" t="n">
        <f aca="false">L49</f>
        <v>22228</v>
      </c>
      <c r="M50" s="104" t="n">
        <f aca="false">I50+L50</f>
        <v>22228</v>
      </c>
    </row>
    <row r="51" customFormat="false" ht="12.75" hidden="false" customHeight="false" outlineLevel="0" collapsed="false">
      <c r="A51" s="84" t="s">
        <v>75</v>
      </c>
      <c r="B51" s="105" t="s">
        <v>145</v>
      </c>
      <c r="C51" s="106" t="s">
        <v>146</v>
      </c>
      <c r="D51" s="107" t="s">
        <v>77</v>
      </c>
      <c r="E51" s="108" t="s">
        <v>77</v>
      </c>
      <c r="F51" s="88" t="n">
        <v>14004</v>
      </c>
      <c r="G51" s="89" t="s">
        <v>82</v>
      </c>
      <c r="H51" s="113" t="s">
        <v>147</v>
      </c>
      <c r="I51" s="126" t="n">
        <v>0</v>
      </c>
      <c r="J51" s="114" t="n">
        <v>1017</v>
      </c>
      <c r="K51" s="114" t="n">
        <v>1043</v>
      </c>
      <c r="L51" s="111" t="n">
        <f aca="false">SUM(J51:K51)</f>
        <v>2060</v>
      </c>
      <c r="M51" s="112" t="n">
        <f aca="false">I51+L51</f>
        <v>2060</v>
      </c>
    </row>
    <row r="52" customFormat="false" ht="13.5" hidden="false" customHeight="false" outlineLevel="0" collapsed="false">
      <c r="A52" s="94"/>
      <c r="B52" s="95"/>
      <c r="C52" s="96"/>
      <c r="D52" s="97" t="n">
        <v>5512</v>
      </c>
      <c r="E52" s="98" t="n">
        <v>5321</v>
      </c>
      <c r="F52" s="99"/>
      <c r="G52" s="100" t="s">
        <v>84</v>
      </c>
      <c r="H52" s="115"/>
      <c r="I52" s="133" t="n">
        <v>0</v>
      </c>
      <c r="J52" s="102"/>
      <c r="K52" s="102"/>
      <c r="L52" s="102" t="n">
        <f aca="false">L51</f>
        <v>2060</v>
      </c>
      <c r="M52" s="104" t="n">
        <f aca="false">I52+L52</f>
        <v>2060</v>
      </c>
    </row>
    <row r="53" customFormat="false" ht="12.75" hidden="false" customHeight="false" outlineLevel="0" collapsed="false">
      <c r="A53" s="84" t="s">
        <v>75</v>
      </c>
      <c r="B53" s="105" t="s">
        <v>148</v>
      </c>
      <c r="C53" s="106" t="s">
        <v>149</v>
      </c>
      <c r="D53" s="107" t="s">
        <v>77</v>
      </c>
      <c r="E53" s="108" t="s">
        <v>77</v>
      </c>
      <c r="F53" s="88" t="n">
        <v>14004</v>
      </c>
      <c r="G53" s="89" t="s">
        <v>82</v>
      </c>
      <c r="H53" s="109" t="s">
        <v>150</v>
      </c>
      <c r="I53" s="126" t="n">
        <v>0</v>
      </c>
      <c r="J53" s="110" t="n">
        <v>1398</v>
      </c>
      <c r="K53" s="110" t="n">
        <v>15732</v>
      </c>
      <c r="L53" s="111" t="n">
        <f aca="false">SUM(J53:K53)</f>
        <v>17130</v>
      </c>
      <c r="M53" s="112" t="n">
        <f aca="false">I53+L53</f>
        <v>17130</v>
      </c>
    </row>
    <row r="54" customFormat="false" ht="13.5" hidden="false" customHeight="false" outlineLevel="0" collapsed="false">
      <c r="A54" s="94"/>
      <c r="B54" s="95"/>
      <c r="C54" s="96"/>
      <c r="D54" s="97" t="n">
        <v>5512</v>
      </c>
      <c r="E54" s="98" t="n">
        <v>5321</v>
      </c>
      <c r="F54" s="99"/>
      <c r="G54" s="100" t="s">
        <v>84</v>
      </c>
      <c r="H54" s="101"/>
      <c r="I54" s="133" t="n">
        <v>0</v>
      </c>
      <c r="J54" s="103"/>
      <c r="K54" s="103"/>
      <c r="L54" s="102" t="n">
        <f aca="false">L53</f>
        <v>17130</v>
      </c>
      <c r="M54" s="104" t="n">
        <f aca="false">I54+L54</f>
        <v>17130</v>
      </c>
    </row>
    <row r="55" customFormat="false" ht="12.75" hidden="false" customHeight="false" outlineLevel="0" collapsed="false">
      <c r="A55" s="84" t="s">
        <v>75</v>
      </c>
      <c r="B55" s="105" t="s">
        <v>151</v>
      </c>
      <c r="C55" s="106" t="s">
        <v>152</v>
      </c>
      <c r="D55" s="107" t="s">
        <v>77</v>
      </c>
      <c r="E55" s="108" t="s">
        <v>77</v>
      </c>
      <c r="F55" s="88" t="n">
        <v>14004</v>
      </c>
      <c r="G55" s="89" t="s">
        <v>82</v>
      </c>
      <c r="H55" s="113" t="s">
        <v>153</v>
      </c>
      <c r="I55" s="126" t="n">
        <v>0</v>
      </c>
      <c r="J55" s="114" t="n">
        <v>254</v>
      </c>
      <c r="K55" s="114" t="n">
        <v>0</v>
      </c>
      <c r="L55" s="111" t="n">
        <f aca="false">SUM(J55:K55)</f>
        <v>254</v>
      </c>
      <c r="M55" s="112" t="n">
        <f aca="false">I55+L55</f>
        <v>254</v>
      </c>
    </row>
    <row r="56" customFormat="false" ht="13.5" hidden="false" customHeight="false" outlineLevel="0" collapsed="false">
      <c r="A56" s="94"/>
      <c r="B56" s="95"/>
      <c r="C56" s="96"/>
      <c r="D56" s="97" t="n">
        <v>5512</v>
      </c>
      <c r="E56" s="98" t="n">
        <v>5321</v>
      </c>
      <c r="F56" s="99"/>
      <c r="G56" s="100" t="s">
        <v>84</v>
      </c>
      <c r="H56" s="115"/>
      <c r="I56" s="133" t="n">
        <v>0</v>
      </c>
      <c r="J56" s="102"/>
      <c r="K56" s="102"/>
      <c r="L56" s="102" t="n">
        <f aca="false">L55</f>
        <v>254</v>
      </c>
      <c r="M56" s="104" t="n">
        <f aca="false">I56+L56</f>
        <v>254</v>
      </c>
    </row>
    <row r="57" customFormat="false" ht="12.75" hidden="false" customHeight="false" outlineLevel="0" collapsed="false">
      <c r="A57" s="84" t="s">
        <v>75</v>
      </c>
      <c r="B57" s="105" t="s">
        <v>154</v>
      </c>
      <c r="C57" s="106" t="s">
        <v>155</v>
      </c>
      <c r="D57" s="107" t="s">
        <v>77</v>
      </c>
      <c r="E57" s="108" t="s">
        <v>77</v>
      </c>
      <c r="F57" s="88" t="n">
        <v>14004</v>
      </c>
      <c r="G57" s="89" t="s">
        <v>82</v>
      </c>
      <c r="H57" s="116" t="s">
        <v>156</v>
      </c>
      <c r="I57" s="126" t="n">
        <v>0</v>
      </c>
      <c r="J57" s="121" t="n">
        <v>1356</v>
      </c>
      <c r="K57" s="121" t="n">
        <v>0</v>
      </c>
      <c r="L57" s="111" t="n">
        <f aca="false">SUM(J57:K57)</f>
        <v>1356</v>
      </c>
      <c r="M57" s="112" t="n">
        <f aca="false">I57+L57</f>
        <v>1356</v>
      </c>
    </row>
    <row r="58" customFormat="false" ht="13.5" hidden="false" customHeight="false" outlineLevel="0" collapsed="false">
      <c r="A58" s="94"/>
      <c r="B58" s="95"/>
      <c r="C58" s="96"/>
      <c r="D58" s="97" t="n">
        <v>5512</v>
      </c>
      <c r="E58" s="98" t="n">
        <v>5321</v>
      </c>
      <c r="F58" s="99"/>
      <c r="G58" s="100" t="s">
        <v>84</v>
      </c>
      <c r="H58" s="119"/>
      <c r="I58" s="133" t="n">
        <v>0</v>
      </c>
      <c r="J58" s="134"/>
      <c r="K58" s="134"/>
      <c r="L58" s="102" t="n">
        <f aca="false">L57</f>
        <v>1356</v>
      </c>
      <c r="M58" s="104" t="n">
        <f aca="false">I58+L58</f>
        <v>1356</v>
      </c>
    </row>
    <row r="59" customFormat="false" ht="12.75" hidden="false" customHeight="false" outlineLevel="0" collapsed="false">
      <c r="A59" s="84" t="s">
        <v>75</v>
      </c>
      <c r="B59" s="105" t="s">
        <v>157</v>
      </c>
      <c r="C59" s="106" t="s">
        <v>158</v>
      </c>
      <c r="D59" s="107" t="s">
        <v>77</v>
      </c>
      <c r="E59" s="108" t="s">
        <v>77</v>
      </c>
      <c r="F59" s="88" t="n">
        <v>14004</v>
      </c>
      <c r="G59" s="89" t="s">
        <v>82</v>
      </c>
      <c r="H59" s="113" t="s">
        <v>159</v>
      </c>
      <c r="I59" s="126" t="n">
        <v>0</v>
      </c>
      <c r="J59" s="114" t="n">
        <v>254</v>
      </c>
      <c r="K59" s="114" t="n">
        <v>1940</v>
      </c>
      <c r="L59" s="111" t="n">
        <f aca="false">SUM(J59:K59)</f>
        <v>2194</v>
      </c>
      <c r="M59" s="112" t="n">
        <f aca="false">I59+L59</f>
        <v>2194</v>
      </c>
    </row>
    <row r="60" customFormat="false" ht="13.5" hidden="false" customHeight="false" outlineLevel="0" collapsed="false">
      <c r="A60" s="94"/>
      <c r="B60" s="95"/>
      <c r="C60" s="96"/>
      <c r="D60" s="97" t="n">
        <v>5512</v>
      </c>
      <c r="E60" s="98" t="n">
        <v>5321</v>
      </c>
      <c r="F60" s="99"/>
      <c r="G60" s="100" t="s">
        <v>84</v>
      </c>
      <c r="H60" s="115"/>
      <c r="I60" s="133" t="n">
        <v>0</v>
      </c>
      <c r="J60" s="102"/>
      <c r="K60" s="102"/>
      <c r="L60" s="102" t="n">
        <f aca="false">L59</f>
        <v>2194</v>
      </c>
      <c r="M60" s="104" t="n">
        <f aca="false">I60+L60</f>
        <v>2194</v>
      </c>
    </row>
    <row r="61" customFormat="false" ht="12.75" hidden="false" customHeight="false" outlineLevel="0" collapsed="false">
      <c r="A61" s="84" t="s">
        <v>75</v>
      </c>
      <c r="B61" s="105" t="s">
        <v>160</v>
      </c>
      <c r="C61" s="106" t="s">
        <v>161</v>
      </c>
      <c r="D61" s="107" t="s">
        <v>77</v>
      </c>
      <c r="E61" s="108" t="s">
        <v>77</v>
      </c>
      <c r="F61" s="88" t="n">
        <v>14004</v>
      </c>
      <c r="G61" s="89" t="s">
        <v>82</v>
      </c>
      <c r="H61" s="113" t="s">
        <v>162</v>
      </c>
      <c r="I61" s="140" t="n">
        <v>0</v>
      </c>
      <c r="J61" s="114" t="n">
        <v>720</v>
      </c>
      <c r="K61" s="114" t="n">
        <v>0</v>
      </c>
      <c r="L61" s="111" t="n">
        <f aca="false">SUM(J61:K61)</f>
        <v>720</v>
      </c>
      <c r="M61" s="112" t="n">
        <f aca="false">I61+L61</f>
        <v>720</v>
      </c>
    </row>
    <row r="62" customFormat="false" ht="13.5" hidden="false" customHeight="false" outlineLevel="0" collapsed="false">
      <c r="A62" s="94"/>
      <c r="B62" s="95"/>
      <c r="C62" s="96"/>
      <c r="D62" s="97" t="n">
        <v>5512</v>
      </c>
      <c r="E62" s="98" t="n">
        <v>5321</v>
      </c>
      <c r="F62" s="99"/>
      <c r="G62" s="100" t="s">
        <v>84</v>
      </c>
      <c r="H62" s="115"/>
      <c r="I62" s="133" t="n">
        <v>0</v>
      </c>
      <c r="J62" s="102"/>
      <c r="K62" s="102"/>
      <c r="L62" s="102" t="n">
        <f aca="false">L61</f>
        <v>720</v>
      </c>
      <c r="M62" s="104" t="n">
        <f aca="false">I62+L62</f>
        <v>720</v>
      </c>
    </row>
    <row r="63" customFormat="false" ht="12.75" hidden="false" customHeight="false" outlineLevel="0" collapsed="false">
      <c r="A63" s="84" t="s">
        <v>75</v>
      </c>
      <c r="B63" s="105" t="s">
        <v>163</v>
      </c>
      <c r="C63" s="106" t="s">
        <v>164</v>
      </c>
      <c r="D63" s="107" t="s">
        <v>77</v>
      </c>
      <c r="E63" s="108" t="s">
        <v>77</v>
      </c>
      <c r="F63" s="88" t="n">
        <v>14004</v>
      </c>
      <c r="G63" s="89" t="s">
        <v>82</v>
      </c>
      <c r="H63" s="113" t="s">
        <v>165</v>
      </c>
      <c r="I63" s="140" t="n">
        <v>0</v>
      </c>
      <c r="J63" s="110" t="n">
        <v>2203</v>
      </c>
      <c r="K63" s="110" t="n">
        <v>53397</v>
      </c>
      <c r="L63" s="111" t="n">
        <f aca="false">SUM(J63:K63)</f>
        <v>55600</v>
      </c>
      <c r="M63" s="112" t="n">
        <f aca="false">I63+L63</f>
        <v>55600</v>
      </c>
    </row>
    <row r="64" customFormat="false" ht="13.5" hidden="false" customHeight="false" outlineLevel="0" collapsed="false">
      <c r="A64" s="94"/>
      <c r="B64" s="95"/>
      <c r="C64" s="96"/>
      <c r="D64" s="97" t="n">
        <v>5512</v>
      </c>
      <c r="E64" s="98" t="n">
        <v>5321</v>
      </c>
      <c r="F64" s="99"/>
      <c r="G64" s="100" t="s">
        <v>84</v>
      </c>
      <c r="H64" s="115"/>
      <c r="I64" s="133" t="n">
        <v>0</v>
      </c>
      <c r="J64" s="103"/>
      <c r="K64" s="103"/>
      <c r="L64" s="102" t="n">
        <f aca="false">L63</f>
        <v>55600</v>
      </c>
      <c r="M64" s="104" t="n">
        <f aca="false">I64+L64</f>
        <v>55600</v>
      </c>
    </row>
    <row r="65" customFormat="false" ht="12.75" hidden="false" customHeight="false" outlineLevel="0" collapsed="false">
      <c r="A65" s="84" t="s">
        <v>75</v>
      </c>
      <c r="B65" s="105" t="s">
        <v>166</v>
      </c>
      <c r="C65" s="106" t="s">
        <v>167</v>
      </c>
      <c r="D65" s="107" t="s">
        <v>77</v>
      </c>
      <c r="E65" s="108" t="s">
        <v>77</v>
      </c>
      <c r="F65" s="88" t="n">
        <v>14004</v>
      </c>
      <c r="G65" s="89" t="s">
        <v>82</v>
      </c>
      <c r="H65" s="116" t="s">
        <v>168</v>
      </c>
      <c r="I65" s="140" t="n">
        <v>0</v>
      </c>
      <c r="J65" s="117" t="n">
        <v>6033</v>
      </c>
      <c r="K65" s="117" t="n">
        <v>2971</v>
      </c>
      <c r="L65" s="118" t="n">
        <f aca="false">SUM(J65:K65)</f>
        <v>9004</v>
      </c>
      <c r="M65" s="112" t="n">
        <f aca="false">I65+L65</f>
        <v>9004</v>
      </c>
    </row>
    <row r="66" customFormat="false" ht="13.5" hidden="false" customHeight="false" outlineLevel="0" collapsed="false">
      <c r="A66" s="94"/>
      <c r="B66" s="95"/>
      <c r="C66" s="96"/>
      <c r="D66" s="97" t="n">
        <v>5512</v>
      </c>
      <c r="E66" s="98" t="n">
        <v>5321</v>
      </c>
      <c r="F66" s="99"/>
      <c r="G66" s="100" t="s">
        <v>84</v>
      </c>
      <c r="H66" s="119"/>
      <c r="I66" s="133" t="n">
        <v>0</v>
      </c>
      <c r="J66" s="120"/>
      <c r="K66" s="120"/>
      <c r="L66" s="102" t="n">
        <f aca="false">L65</f>
        <v>9004</v>
      </c>
      <c r="M66" s="104" t="n">
        <f aca="false">I66+L66</f>
        <v>9004</v>
      </c>
    </row>
    <row r="67" customFormat="false" ht="12.75" hidden="false" customHeight="false" outlineLevel="0" collapsed="false">
      <c r="A67" s="84" t="s">
        <v>75</v>
      </c>
      <c r="B67" s="105" t="s">
        <v>169</v>
      </c>
      <c r="C67" s="106" t="s">
        <v>170</v>
      </c>
      <c r="D67" s="107" t="s">
        <v>77</v>
      </c>
      <c r="E67" s="108" t="s">
        <v>77</v>
      </c>
      <c r="F67" s="88" t="n">
        <v>14004</v>
      </c>
      <c r="G67" s="89" t="s">
        <v>82</v>
      </c>
      <c r="H67" s="113" t="s">
        <v>171</v>
      </c>
      <c r="I67" s="140" t="n">
        <v>0</v>
      </c>
      <c r="J67" s="114" t="n">
        <v>0</v>
      </c>
      <c r="K67" s="114" t="n">
        <v>2670</v>
      </c>
      <c r="L67" s="111" t="n">
        <f aca="false">SUM(J67:K67)</f>
        <v>2670</v>
      </c>
      <c r="M67" s="112" t="n">
        <f aca="false">I67+L67</f>
        <v>2670</v>
      </c>
    </row>
    <row r="68" customFormat="false" ht="13.5" hidden="false" customHeight="false" outlineLevel="0" collapsed="false">
      <c r="A68" s="94"/>
      <c r="B68" s="95"/>
      <c r="C68" s="96"/>
      <c r="D68" s="97" t="n">
        <v>5512</v>
      </c>
      <c r="E68" s="98" t="n">
        <v>5321</v>
      </c>
      <c r="F68" s="99"/>
      <c r="G68" s="100" t="s">
        <v>84</v>
      </c>
      <c r="H68" s="115"/>
      <c r="I68" s="133" t="n">
        <v>0</v>
      </c>
      <c r="J68" s="102"/>
      <c r="K68" s="102"/>
      <c r="L68" s="102" t="n">
        <f aca="false">L67</f>
        <v>2670</v>
      </c>
      <c r="M68" s="104" t="n">
        <f aca="false">I68+L68</f>
        <v>2670</v>
      </c>
    </row>
    <row r="69" customFormat="false" ht="12.75" hidden="false" customHeight="false" outlineLevel="0" collapsed="false">
      <c r="A69" s="84" t="s">
        <v>75</v>
      </c>
      <c r="B69" s="105" t="s">
        <v>172</v>
      </c>
      <c r="C69" s="106" t="s">
        <v>173</v>
      </c>
      <c r="D69" s="107" t="s">
        <v>77</v>
      </c>
      <c r="E69" s="108" t="s">
        <v>77</v>
      </c>
      <c r="F69" s="88" t="n">
        <v>14004</v>
      </c>
      <c r="G69" s="89" t="s">
        <v>82</v>
      </c>
      <c r="H69" s="113" t="s">
        <v>174</v>
      </c>
      <c r="I69" s="140" t="n">
        <v>0</v>
      </c>
      <c r="J69" s="114" t="n">
        <v>2542</v>
      </c>
      <c r="K69" s="114" t="n">
        <v>0</v>
      </c>
      <c r="L69" s="111" t="n">
        <f aca="false">SUM(J69:K69)</f>
        <v>2542</v>
      </c>
      <c r="M69" s="112" t="n">
        <f aca="false">I69+L69</f>
        <v>2542</v>
      </c>
    </row>
    <row r="70" customFormat="false" ht="13.5" hidden="false" customHeight="false" outlineLevel="0" collapsed="false">
      <c r="A70" s="94"/>
      <c r="B70" s="95"/>
      <c r="C70" s="96"/>
      <c r="D70" s="97" t="n">
        <v>5512</v>
      </c>
      <c r="E70" s="98" t="n">
        <v>5321</v>
      </c>
      <c r="F70" s="99"/>
      <c r="G70" s="100" t="s">
        <v>84</v>
      </c>
      <c r="H70" s="115"/>
      <c r="I70" s="133" t="n">
        <v>0</v>
      </c>
      <c r="J70" s="102"/>
      <c r="K70" s="102"/>
      <c r="L70" s="102" t="n">
        <f aca="false">L69</f>
        <v>2542</v>
      </c>
      <c r="M70" s="104" t="n">
        <f aca="false">I70+L70</f>
        <v>2542</v>
      </c>
    </row>
    <row r="71" customFormat="false" ht="12.75" hidden="false" customHeight="false" outlineLevel="0" collapsed="false">
      <c r="A71" s="84" t="s">
        <v>75</v>
      </c>
      <c r="B71" s="105" t="s">
        <v>175</v>
      </c>
      <c r="C71" s="106" t="s">
        <v>176</v>
      </c>
      <c r="D71" s="107" t="s">
        <v>77</v>
      </c>
      <c r="E71" s="108" t="s">
        <v>77</v>
      </c>
      <c r="F71" s="88" t="n">
        <v>14004</v>
      </c>
      <c r="G71" s="89" t="s">
        <v>82</v>
      </c>
      <c r="H71" s="116" t="s">
        <v>177</v>
      </c>
      <c r="I71" s="140" t="n">
        <v>0</v>
      </c>
      <c r="J71" s="117" t="n">
        <v>779</v>
      </c>
      <c r="K71" s="117" t="n">
        <v>0</v>
      </c>
      <c r="L71" s="118" t="n">
        <f aca="false">SUM(J71:K71)</f>
        <v>779</v>
      </c>
      <c r="M71" s="112" t="n">
        <f aca="false">I71+L71</f>
        <v>779</v>
      </c>
    </row>
    <row r="72" customFormat="false" ht="13.5" hidden="false" customHeight="false" outlineLevel="0" collapsed="false">
      <c r="A72" s="94"/>
      <c r="B72" s="95"/>
      <c r="C72" s="96"/>
      <c r="D72" s="97" t="n">
        <v>5512</v>
      </c>
      <c r="E72" s="98" t="n">
        <v>5321</v>
      </c>
      <c r="F72" s="99"/>
      <c r="G72" s="100" t="s">
        <v>84</v>
      </c>
      <c r="H72" s="119"/>
      <c r="I72" s="133" t="n">
        <v>0</v>
      </c>
      <c r="J72" s="120"/>
      <c r="K72" s="120"/>
      <c r="L72" s="102" t="n">
        <f aca="false">L71</f>
        <v>779</v>
      </c>
      <c r="M72" s="104" t="n">
        <f aca="false">I72+L72</f>
        <v>779</v>
      </c>
    </row>
    <row r="73" customFormat="false" ht="12.75" hidden="false" customHeight="false" outlineLevel="0" collapsed="false">
      <c r="A73" s="84" t="s">
        <v>75</v>
      </c>
      <c r="B73" s="105" t="s">
        <v>178</v>
      </c>
      <c r="C73" s="106" t="s">
        <v>179</v>
      </c>
      <c r="D73" s="107" t="s">
        <v>77</v>
      </c>
      <c r="E73" s="108" t="s">
        <v>77</v>
      </c>
      <c r="F73" s="88" t="n">
        <v>14004</v>
      </c>
      <c r="G73" s="89" t="s">
        <v>82</v>
      </c>
      <c r="H73" s="116" t="s">
        <v>180</v>
      </c>
      <c r="I73" s="140" t="n">
        <v>0</v>
      </c>
      <c r="J73" s="121" t="n">
        <v>6100</v>
      </c>
      <c r="K73" s="121" t="n">
        <v>0</v>
      </c>
      <c r="L73" s="111" t="n">
        <f aca="false">SUM(J73:K73)</f>
        <v>6100</v>
      </c>
      <c r="M73" s="112" t="n">
        <f aca="false">I73+L73</f>
        <v>6100</v>
      </c>
    </row>
    <row r="74" customFormat="false" ht="13.5" hidden="false" customHeight="false" outlineLevel="0" collapsed="false">
      <c r="A74" s="94"/>
      <c r="B74" s="95"/>
      <c r="C74" s="96"/>
      <c r="D74" s="97" t="n">
        <v>5512</v>
      </c>
      <c r="E74" s="98" t="n">
        <v>5321</v>
      </c>
      <c r="F74" s="99"/>
      <c r="G74" s="100" t="s">
        <v>84</v>
      </c>
      <c r="H74" s="119"/>
      <c r="I74" s="133" t="n">
        <v>0</v>
      </c>
      <c r="J74" s="134"/>
      <c r="K74" s="134"/>
      <c r="L74" s="102" t="n">
        <f aca="false">L73</f>
        <v>6100</v>
      </c>
      <c r="M74" s="104" t="n">
        <f aca="false">I74+L74</f>
        <v>6100</v>
      </c>
    </row>
    <row r="75" customFormat="false" ht="12.75" hidden="false" customHeight="false" outlineLevel="0" collapsed="false">
      <c r="A75" s="84" t="s">
        <v>75</v>
      </c>
      <c r="B75" s="105" t="s">
        <v>181</v>
      </c>
      <c r="C75" s="106" t="s">
        <v>182</v>
      </c>
      <c r="D75" s="107" t="s">
        <v>77</v>
      </c>
      <c r="E75" s="108" t="s">
        <v>77</v>
      </c>
      <c r="F75" s="88" t="n">
        <v>14004</v>
      </c>
      <c r="G75" s="89" t="s">
        <v>82</v>
      </c>
      <c r="H75" s="109" t="s">
        <v>183</v>
      </c>
      <c r="I75" s="140" t="n">
        <v>0</v>
      </c>
      <c r="J75" s="110" t="n">
        <v>847</v>
      </c>
      <c r="K75" s="110" t="n">
        <v>7092</v>
      </c>
      <c r="L75" s="111" t="n">
        <f aca="false">SUM(J75:K75)</f>
        <v>7939</v>
      </c>
      <c r="M75" s="112" t="n">
        <f aca="false">I75+L75</f>
        <v>7939</v>
      </c>
    </row>
    <row r="76" customFormat="false" ht="13.5" hidden="false" customHeight="false" outlineLevel="0" collapsed="false">
      <c r="A76" s="94"/>
      <c r="B76" s="95"/>
      <c r="C76" s="96"/>
      <c r="D76" s="97" t="n">
        <v>5512</v>
      </c>
      <c r="E76" s="98" t="n">
        <v>5321</v>
      </c>
      <c r="F76" s="99"/>
      <c r="G76" s="100" t="s">
        <v>84</v>
      </c>
      <c r="H76" s="101"/>
      <c r="I76" s="133" t="n">
        <v>0</v>
      </c>
      <c r="J76" s="103"/>
      <c r="K76" s="103"/>
      <c r="L76" s="102" t="n">
        <f aca="false">L75</f>
        <v>7939</v>
      </c>
      <c r="M76" s="104" t="n">
        <f aca="false">I76+L76</f>
        <v>7939</v>
      </c>
    </row>
    <row r="77" customFormat="false" ht="12.75" hidden="false" customHeight="false" outlineLevel="0" collapsed="false">
      <c r="A77" s="84" t="s">
        <v>75</v>
      </c>
      <c r="B77" s="105" t="s">
        <v>184</v>
      </c>
      <c r="C77" s="106" t="s">
        <v>185</v>
      </c>
      <c r="D77" s="107" t="s">
        <v>77</v>
      </c>
      <c r="E77" s="108" t="s">
        <v>77</v>
      </c>
      <c r="F77" s="88" t="n">
        <v>14004</v>
      </c>
      <c r="G77" s="89" t="s">
        <v>82</v>
      </c>
      <c r="H77" s="116" t="s">
        <v>186</v>
      </c>
      <c r="I77" s="140" t="n">
        <v>0</v>
      </c>
      <c r="J77" s="121" t="n">
        <v>5592</v>
      </c>
      <c r="K77" s="121" t="n">
        <v>0</v>
      </c>
      <c r="L77" s="111" t="n">
        <f aca="false">SUM(J77:K77)</f>
        <v>5592</v>
      </c>
      <c r="M77" s="112" t="n">
        <f aca="false">I77+L77</f>
        <v>5592</v>
      </c>
    </row>
    <row r="78" customFormat="false" ht="13.5" hidden="false" customHeight="false" outlineLevel="0" collapsed="false">
      <c r="A78" s="94"/>
      <c r="B78" s="95"/>
      <c r="C78" s="96"/>
      <c r="D78" s="97" t="n">
        <v>5512</v>
      </c>
      <c r="E78" s="98" t="n">
        <v>5321</v>
      </c>
      <c r="F78" s="99"/>
      <c r="G78" s="100" t="s">
        <v>84</v>
      </c>
      <c r="H78" s="119"/>
      <c r="I78" s="133" t="n">
        <v>0</v>
      </c>
      <c r="J78" s="134"/>
      <c r="K78" s="134"/>
      <c r="L78" s="102" t="n">
        <f aca="false">L77</f>
        <v>5592</v>
      </c>
      <c r="M78" s="104" t="n">
        <f aca="false">I78+L78</f>
        <v>5592</v>
      </c>
    </row>
    <row r="79" customFormat="false" ht="12.75" hidden="false" customHeight="false" outlineLevel="0" collapsed="false">
      <c r="A79" s="84" t="s">
        <v>75</v>
      </c>
      <c r="B79" s="105" t="s">
        <v>187</v>
      </c>
      <c r="C79" s="106" t="s">
        <v>188</v>
      </c>
      <c r="D79" s="107" t="s">
        <v>77</v>
      </c>
      <c r="E79" s="108" t="s">
        <v>77</v>
      </c>
      <c r="F79" s="88" t="n">
        <v>14004</v>
      </c>
      <c r="G79" s="89" t="s">
        <v>82</v>
      </c>
      <c r="H79" s="116" t="s">
        <v>189</v>
      </c>
      <c r="I79" s="140" t="n">
        <v>0</v>
      </c>
      <c r="J79" s="121" t="n">
        <v>847</v>
      </c>
      <c r="K79" s="121" t="n">
        <v>0</v>
      </c>
      <c r="L79" s="111" t="n">
        <f aca="false">SUM(J79:K79)</f>
        <v>847</v>
      </c>
      <c r="M79" s="112" t="n">
        <f aca="false">I79+L79</f>
        <v>847</v>
      </c>
    </row>
    <row r="80" customFormat="false" ht="13.5" hidden="false" customHeight="false" outlineLevel="0" collapsed="false">
      <c r="A80" s="94"/>
      <c r="B80" s="95"/>
      <c r="C80" s="96"/>
      <c r="D80" s="97" t="n">
        <v>5512</v>
      </c>
      <c r="E80" s="98" t="n">
        <v>5321</v>
      </c>
      <c r="F80" s="99"/>
      <c r="G80" s="100" t="s">
        <v>84</v>
      </c>
      <c r="H80" s="119"/>
      <c r="I80" s="133" t="n">
        <v>0</v>
      </c>
      <c r="J80" s="134"/>
      <c r="K80" s="134"/>
      <c r="L80" s="102" t="n">
        <f aca="false">L79</f>
        <v>847</v>
      </c>
      <c r="M80" s="104" t="n">
        <f aca="false">I80+L80</f>
        <v>847</v>
      </c>
    </row>
    <row r="81" customFormat="false" ht="12.75" hidden="false" customHeight="false" outlineLevel="0" collapsed="false">
      <c r="A81" s="84" t="s">
        <v>75</v>
      </c>
      <c r="B81" s="105" t="s">
        <v>190</v>
      </c>
      <c r="C81" s="106" t="s">
        <v>191</v>
      </c>
      <c r="D81" s="107" t="s">
        <v>77</v>
      </c>
      <c r="E81" s="108" t="s">
        <v>77</v>
      </c>
      <c r="F81" s="88" t="n">
        <v>14004</v>
      </c>
      <c r="G81" s="89" t="s">
        <v>82</v>
      </c>
      <c r="H81" s="113" t="s">
        <v>192</v>
      </c>
      <c r="I81" s="140" t="n">
        <v>0</v>
      </c>
      <c r="J81" s="114" t="n">
        <v>0</v>
      </c>
      <c r="K81" s="114" t="n">
        <v>2455</v>
      </c>
      <c r="L81" s="111" t="n">
        <f aca="false">SUM(J81:K81)</f>
        <v>2455</v>
      </c>
      <c r="M81" s="112" t="n">
        <f aca="false">I81+L81</f>
        <v>2455</v>
      </c>
    </row>
    <row r="82" customFormat="false" ht="13.5" hidden="false" customHeight="false" outlineLevel="0" collapsed="false">
      <c r="A82" s="94"/>
      <c r="B82" s="95"/>
      <c r="C82" s="96"/>
      <c r="D82" s="97" t="n">
        <v>5512</v>
      </c>
      <c r="E82" s="98" t="n">
        <v>5321</v>
      </c>
      <c r="F82" s="99"/>
      <c r="G82" s="100" t="s">
        <v>84</v>
      </c>
      <c r="H82" s="115"/>
      <c r="I82" s="133" t="n">
        <v>0</v>
      </c>
      <c r="J82" s="102"/>
      <c r="K82" s="102"/>
      <c r="L82" s="102" t="n">
        <f aca="false">L81</f>
        <v>2455</v>
      </c>
      <c r="M82" s="104" t="n">
        <f aca="false">I82+L82</f>
        <v>2455</v>
      </c>
    </row>
    <row r="83" customFormat="false" ht="12.75" hidden="false" customHeight="false" outlineLevel="0" collapsed="false">
      <c r="A83" s="84" t="s">
        <v>75</v>
      </c>
      <c r="B83" s="105" t="s">
        <v>193</v>
      </c>
      <c r="C83" s="106" t="s">
        <v>194</v>
      </c>
      <c r="D83" s="107" t="s">
        <v>77</v>
      </c>
      <c r="E83" s="108" t="s">
        <v>77</v>
      </c>
      <c r="F83" s="88" t="n">
        <v>14004</v>
      </c>
      <c r="G83" s="89" t="s">
        <v>82</v>
      </c>
      <c r="H83" s="116" t="s">
        <v>195</v>
      </c>
      <c r="I83" s="140" t="n">
        <v>0</v>
      </c>
      <c r="J83" s="117" t="n">
        <v>102</v>
      </c>
      <c r="K83" s="117" t="n">
        <v>0</v>
      </c>
      <c r="L83" s="118" t="n">
        <f aca="false">SUM(J83:K83)</f>
        <v>102</v>
      </c>
      <c r="M83" s="112" t="n">
        <f aca="false">I83+L83</f>
        <v>102</v>
      </c>
    </row>
    <row r="84" customFormat="false" ht="13.5" hidden="false" customHeight="false" outlineLevel="0" collapsed="false">
      <c r="A84" s="94"/>
      <c r="B84" s="95"/>
      <c r="C84" s="96"/>
      <c r="D84" s="97" t="n">
        <v>5512</v>
      </c>
      <c r="E84" s="98" t="n">
        <v>5321</v>
      </c>
      <c r="F84" s="99"/>
      <c r="G84" s="100" t="s">
        <v>84</v>
      </c>
      <c r="H84" s="119"/>
      <c r="I84" s="133" t="n">
        <v>0</v>
      </c>
      <c r="J84" s="120"/>
      <c r="K84" s="120"/>
      <c r="L84" s="102" t="n">
        <f aca="false">L83</f>
        <v>102</v>
      </c>
      <c r="M84" s="104" t="n">
        <f aca="false">I84+L84</f>
        <v>102</v>
      </c>
    </row>
    <row r="85" customFormat="false" ht="12.75" hidden="false" customHeight="false" outlineLevel="0" collapsed="false">
      <c r="A85" s="84" t="s">
        <v>75</v>
      </c>
      <c r="B85" s="105" t="s">
        <v>196</v>
      </c>
      <c r="C85" s="106" t="s">
        <v>197</v>
      </c>
      <c r="D85" s="107" t="s">
        <v>77</v>
      </c>
      <c r="E85" s="108" t="s">
        <v>77</v>
      </c>
      <c r="F85" s="88" t="n">
        <v>14004</v>
      </c>
      <c r="G85" s="89" t="s">
        <v>82</v>
      </c>
      <c r="H85" s="109" t="s">
        <v>198</v>
      </c>
      <c r="I85" s="140" t="n">
        <v>0</v>
      </c>
      <c r="J85" s="110" t="n">
        <v>0</v>
      </c>
      <c r="K85" s="110" t="n">
        <v>4303</v>
      </c>
      <c r="L85" s="111" t="n">
        <f aca="false">SUM(J85:K85)</f>
        <v>4303</v>
      </c>
      <c r="M85" s="112" t="n">
        <f aca="false">I85+L85</f>
        <v>4303</v>
      </c>
    </row>
    <row r="86" customFormat="false" ht="13.5" hidden="false" customHeight="false" outlineLevel="0" collapsed="false">
      <c r="A86" s="94"/>
      <c r="B86" s="95"/>
      <c r="C86" s="96"/>
      <c r="D86" s="97" t="n">
        <v>5512</v>
      </c>
      <c r="E86" s="98" t="n">
        <v>5321</v>
      </c>
      <c r="F86" s="99"/>
      <c r="G86" s="100" t="s">
        <v>84</v>
      </c>
      <c r="H86" s="101"/>
      <c r="I86" s="133" t="n">
        <v>0</v>
      </c>
      <c r="J86" s="103"/>
      <c r="K86" s="103"/>
      <c r="L86" s="102" t="n">
        <f aca="false">L85</f>
        <v>4303</v>
      </c>
      <c r="M86" s="104" t="n">
        <f aca="false">I86+L86</f>
        <v>4303</v>
      </c>
    </row>
    <row r="87" customFormat="false" ht="12.75" hidden="false" customHeight="false" outlineLevel="0" collapsed="false">
      <c r="A87" s="84" t="s">
        <v>75</v>
      </c>
      <c r="B87" s="105" t="s">
        <v>199</v>
      </c>
      <c r="C87" s="106" t="s">
        <v>200</v>
      </c>
      <c r="D87" s="107" t="s">
        <v>77</v>
      </c>
      <c r="E87" s="108" t="s">
        <v>77</v>
      </c>
      <c r="F87" s="88" t="n">
        <v>14004</v>
      </c>
      <c r="G87" s="89" t="s">
        <v>82</v>
      </c>
      <c r="H87" s="116" t="s">
        <v>201</v>
      </c>
      <c r="I87" s="140" t="n">
        <v>0</v>
      </c>
      <c r="J87" s="117" t="n">
        <v>51</v>
      </c>
      <c r="K87" s="117" t="n">
        <v>12004</v>
      </c>
      <c r="L87" s="118" t="n">
        <f aca="false">SUM(J87:K87)</f>
        <v>12055</v>
      </c>
      <c r="M87" s="112" t="n">
        <f aca="false">I87+L87</f>
        <v>12055</v>
      </c>
    </row>
    <row r="88" customFormat="false" ht="13.5" hidden="false" customHeight="false" outlineLevel="0" collapsed="false">
      <c r="A88" s="94"/>
      <c r="B88" s="95"/>
      <c r="C88" s="96"/>
      <c r="D88" s="97" t="n">
        <v>5512</v>
      </c>
      <c r="E88" s="98" t="n">
        <v>5321</v>
      </c>
      <c r="F88" s="99"/>
      <c r="G88" s="100" t="s">
        <v>84</v>
      </c>
      <c r="H88" s="119"/>
      <c r="I88" s="133" t="n">
        <v>0</v>
      </c>
      <c r="J88" s="120"/>
      <c r="K88" s="120"/>
      <c r="L88" s="102" t="n">
        <f aca="false">L87</f>
        <v>12055</v>
      </c>
      <c r="M88" s="104" t="n">
        <f aca="false">I88+L88</f>
        <v>12055</v>
      </c>
    </row>
    <row r="89" customFormat="false" ht="12.75" hidden="false" customHeight="false" outlineLevel="0" collapsed="false">
      <c r="A89" s="84" t="s">
        <v>75</v>
      </c>
      <c r="B89" s="105" t="s">
        <v>202</v>
      </c>
      <c r="C89" s="106" t="s">
        <v>203</v>
      </c>
      <c r="D89" s="107" t="s">
        <v>77</v>
      </c>
      <c r="E89" s="108" t="s">
        <v>77</v>
      </c>
      <c r="F89" s="88" t="n">
        <v>14004</v>
      </c>
      <c r="G89" s="89" t="s">
        <v>82</v>
      </c>
      <c r="H89" s="116" t="s">
        <v>204</v>
      </c>
      <c r="I89" s="140" t="n">
        <v>0</v>
      </c>
      <c r="J89" s="121" t="n">
        <v>3050</v>
      </c>
      <c r="K89" s="121" t="n">
        <v>0</v>
      </c>
      <c r="L89" s="111" t="n">
        <f aca="false">SUM(J89:K89)</f>
        <v>3050</v>
      </c>
      <c r="M89" s="112" t="n">
        <f aca="false">I89+L89</f>
        <v>3050</v>
      </c>
    </row>
    <row r="90" customFormat="false" ht="13.5" hidden="false" customHeight="false" outlineLevel="0" collapsed="false">
      <c r="A90" s="94"/>
      <c r="B90" s="95"/>
      <c r="C90" s="96"/>
      <c r="D90" s="97" t="n">
        <v>5512</v>
      </c>
      <c r="E90" s="98" t="n">
        <v>5321</v>
      </c>
      <c r="F90" s="99"/>
      <c r="G90" s="100" t="s">
        <v>84</v>
      </c>
      <c r="H90" s="119"/>
      <c r="I90" s="133" t="n">
        <v>0</v>
      </c>
      <c r="J90" s="134"/>
      <c r="K90" s="134"/>
      <c r="L90" s="102" t="n">
        <f aca="false">L89</f>
        <v>3050</v>
      </c>
      <c r="M90" s="104" t="n">
        <f aca="false">I90+L90</f>
        <v>3050</v>
      </c>
    </row>
    <row r="91" customFormat="false" ht="12.75" hidden="false" customHeight="false" outlineLevel="0" collapsed="false">
      <c r="A91" s="84" t="s">
        <v>75</v>
      </c>
      <c r="B91" s="105" t="s">
        <v>205</v>
      </c>
      <c r="C91" s="106" t="s">
        <v>206</v>
      </c>
      <c r="D91" s="107" t="s">
        <v>77</v>
      </c>
      <c r="E91" s="108" t="s">
        <v>77</v>
      </c>
      <c r="F91" s="88" t="n">
        <v>14004</v>
      </c>
      <c r="G91" s="89" t="s">
        <v>82</v>
      </c>
      <c r="H91" s="116" t="s">
        <v>207</v>
      </c>
      <c r="I91" s="140" t="n">
        <v>0</v>
      </c>
      <c r="J91" s="117" t="n">
        <v>6439</v>
      </c>
      <c r="K91" s="117" t="n">
        <v>9739</v>
      </c>
      <c r="L91" s="118" t="n">
        <f aca="false">SUM(J91:K91)</f>
        <v>16178</v>
      </c>
      <c r="M91" s="112" t="n">
        <f aca="false">I91+L91</f>
        <v>16178</v>
      </c>
    </row>
    <row r="92" customFormat="false" ht="13.5" hidden="false" customHeight="false" outlineLevel="0" collapsed="false">
      <c r="A92" s="94"/>
      <c r="B92" s="95"/>
      <c r="C92" s="96"/>
      <c r="D92" s="97" t="n">
        <v>5512</v>
      </c>
      <c r="E92" s="98" t="n">
        <v>5321</v>
      </c>
      <c r="F92" s="99"/>
      <c r="G92" s="100" t="s">
        <v>84</v>
      </c>
      <c r="H92" s="119"/>
      <c r="I92" s="133" t="n">
        <v>0</v>
      </c>
      <c r="J92" s="120"/>
      <c r="K92" s="120"/>
      <c r="L92" s="102" t="n">
        <f aca="false">L91</f>
        <v>16178</v>
      </c>
      <c r="M92" s="104" t="n">
        <f aca="false">I92+L92</f>
        <v>16178</v>
      </c>
    </row>
    <row r="93" customFormat="false" ht="12.75" hidden="false" customHeight="false" outlineLevel="0" collapsed="false">
      <c r="A93" s="84" t="s">
        <v>75</v>
      </c>
      <c r="B93" s="105" t="s">
        <v>208</v>
      </c>
      <c r="C93" s="106" t="s">
        <v>209</v>
      </c>
      <c r="D93" s="107" t="s">
        <v>77</v>
      </c>
      <c r="E93" s="108" t="s">
        <v>77</v>
      </c>
      <c r="F93" s="88" t="n">
        <v>14004</v>
      </c>
      <c r="G93" s="89" t="s">
        <v>82</v>
      </c>
      <c r="H93" s="109" t="s">
        <v>210</v>
      </c>
      <c r="I93" s="140" t="n">
        <v>0</v>
      </c>
      <c r="J93" s="110" t="n">
        <v>1017</v>
      </c>
      <c r="K93" s="110" t="n">
        <v>26371</v>
      </c>
      <c r="L93" s="111" t="n">
        <f aca="false">SUM(J93:K93)</f>
        <v>27388</v>
      </c>
      <c r="M93" s="112" t="n">
        <f aca="false">I93+L93</f>
        <v>27388</v>
      </c>
    </row>
    <row r="94" customFormat="false" ht="13.5" hidden="false" customHeight="false" outlineLevel="0" collapsed="false">
      <c r="A94" s="94"/>
      <c r="B94" s="95"/>
      <c r="C94" s="96"/>
      <c r="D94" s="97" t="n">
        <v>5512</v>
      </c>
      <c r="E94" s="98" t="n">
        <v>5321</v>
      </c>
      <c r="F94" s="99"/>
      <c r="G94" s="100" t="s">
        <v>84</v>
      </c>
      <c r="H94" s="101"/>
      <c r="I94" s="133" t="n">
        <v>0</v>
      </c>
      <c r="J94" s="103"/>
      <c r="K94" s="103"/>
      <c r="L94" s="102" t="n">
        <f aca="false">L93</f>
        <v>27388</v>
      </c>
      <c r="M94" s="104" t="n">
        <f aca="false">I94+L94</f>
        <v>27388</v>
      </c>
    </row>
    <row r="95" customFormat="false" ht="12.75" hidden="false" customHeight="false" outlineLevel="0" collapsed="false">
      <c r="A95" s="84" t="s">
        <v>75</v>
      </c>
      <c r="B95" s="105" t="s">
        <v>211</v>
      </c>
      <c r="C95" s="106" t="s">
        <v>212</v>
      </c>
      <c r="D95" s="107" t="s">
        <v>77</v>
      </c>
      <c r="E95" s="108" t="s">
        <v>77</v>
      </c>
      <c r="F95" s="88" t="n">
        <v>14004</v>
      </c>
      <c r="G95" s="89" t="s">
        <v>82</v>
      </c>
      <c r="H95" s="109" t="s">
        <v>213</v>
      </c>
      <c r="I95" s="140" t="n">
        <v>0</v>
      </c>
      <c r="J95" s="110" t="n">
        <v>0</v>
      </c>
      <c r="K95" s="110" t="n">
        <v>17548</v>
      </c>
      <c r="L95" s="111" t="n">
        <f aca="false">SUM(J95:K95)</f>
        <v>17548</v>
      </c>
      <c r="M95" s="112" t="n">
        <f aca="false">I95+L95</f>
        <v>17548</v>
      </c>
    </row>
    <row r="96" customFormat="false" ht="13.5" hidden="false" customHeight="false" outlineLevel="0" collapsed="false">
      <c r="A96" s="94"/>
      <c r="B96" s="95"/>
      <c r="C96" s="96"/>
      <c r="D96" s="97" t="n">
        <v>5512</v>
      </c>
      <c r="E96" s="98" t="n">
        <v>5321</v>
      </c>
      <c r="F96" s="99"/>
      <c r="G96" s="100" t="s">
        <v>84</v>
      </c>
      <c r="H96" s="101"/>
      <c r="I96" s="133" t="n">
        <v>0</v>
      </c>
      <c r="J96" s="103"/>
      <c r="K96" s="103"/>
      <c r="L96" s="102" t="n">
        <f aca="false">L95</f>
        <v>17548</v>
      </c>
      <c r="M96" s="104" t="n">
        <f aca="false">I96+L96</f>
        <v>17548</v>
      </c>
    </row>
    <row r="97" customFormat="false" ht="12.75" hidden="false" customHeight="false" outlineLevel="0" collapsed="false">
      <c r="A97" s="84" t="s">
        <v>75</v>
      </c>
      <c r="B97" s="105" t="s">
        <v>214</v>
      </c>
      <c r="C97" s="106" t="s">
        <v>215</v>
      </c>
      <c r="D97" s="107" t="s">
        <v>77</v>
      </c>
      <c r="E97" s="108" t="s">
        <v>77</v>
      </c>
      <c r="F97" s="88" t="n">
        <v>14004</v>
      </c>
      <c r="G97" s="89" t="s">
        <v>82</v>
      </c>
      <c r="H97" s="113" t="s">
        <v>216</v>
      </c>
      <c r="I97" s="140" t="n">
        <v>0</v>
      </c>
      <c r="J97" s="114" t="n">
        <v>8717</v>
      </c>
      <c r="K97" s="114" t="n">
        <v>982</v>
      </c>
      <c r="L97" s="111" t="n">
        <f aca="false">SUM(J97:K97)</f>
        <v>9699</v>
      </c>
      <c r="M97" s="112" t="n">
        <f aca="false">I97+L97</f>
        <v>9699</v>
      </c>
    </row>
    <row r="98" customFormat="false" ht="13.5" hidden="false" customHeight="false" outlineLevel="0" collapsed="false">
      <c r="A98" s="94"/>
      <c r="B98" s="95"/>
      <c r="C98" s="96"/>
      <c r="D98" s="97" t="n">
        <v>5512</v>
      </c>
      <c r="E98" s="98" t="n">
        <v>5321</v>
      </c>
      <c r="F98" s="99"/>
      <c r="G98" s="100" t="s">
        <v>84</v>
      </c>
      <c r="H98" s="115"/>
      <c r="I98" s="133" t="n">
        <v>0</v>
      </c>
      <c r="J98" s="102"/>
      <c r="K98" s="102"/>
      <c r="L98" s="102" t="n">
        <f aca="false">L97</f>
        <v>9699</v>
      </c>
      <c r="M98" s="104" t="n">
        <f aca="false">I98+L98</f>
        <v>9699</v>
      </c>
    </row>
    <row r="99" customFormat="false" ht="12.75" hidden="false" customHeight="false" outlineLevel="0" collapsed="false">
      <c r="A99" s="84" t="s">
        <v>75</v>
      </c>
      <c r="B99" s="105" t="s">
        <v>217</v>
      </c>
      <c r="C99" s="106" t="s">
        <v>218</v>
      </c>
      <c r="D99" s="107" t="s">
        <v>77</v>
      </c>
      <c r="E99" s="108" t="s">
        <v>77</v>
      </c>
      <c r="F99" s="88" t="n">
        <v>14004</v>
      </c>
      <c r="G99" s="89" t="s">
        <v>82</v>
      </c>
      <c r="H99" s="116" t="s">
        <v>219</v>
      </c>
      <c r="I99" s="140" t="n">
        <v>0</v>
      </c>
      <c r="J99" s="117" t="n">
        <v>4762</v>
      </c>
      <c r="K99" s="117" t="n">
        <v>1490</v>
      </c>
      <c r="L99" s="118" t="n">
        <f aca="false">SUM(J99:K99)</f>
        <v>6252</v>
      </c>
      <c r="M99" s="112" t="n">
        <f aca="false">I99+L99</f>
        <v>6252</v>
      </c>
    </row>
    <row r="100" customFormat="false" ht="13.5" hidden="false" customHeight="false" outlineLevel="0" collapsed="false">
      <c r="A100" s="94"/>
      <c r="B100" s="95"/>
      <c r="C100" s="96"/>
      <c r="D100" s="97" t="n">
        <v>5512</v>
      </c>
      <c r="E100" s="98" t="n">
        <v>5321</v>
      </c>
      <c r="F100" s="99"/>
      <c r="G100" s="100" t="s">
        <v>84</v>
      </c>
      <c r="H100" s="119"/>
      <c r="I100" s="133" t="n">
        <v>0</v>
      </c>
      <c r="J100" s="120"/>
      <c r="K100" s="120"/>
      <c r="L100" s="102" t="n">
        <f aca="false">L99</f>
        <v>6252</v>
      </c>
      <c r="M100" s="104" t="n">
        <f aca="false">I100+L100</f>
        <v>6252</v>
      </c>
    </row>
    <row r="101" customFormat="false" ht="12.75" hidden="false" customHeight="false" outlineLevel="0" collapsed="false">
      <c r="A101" s="84" t="s">
        <v>75</v>
      </c>
      <c r="B101" s="105" t="s">
        <v>220</v>
      </c>
      <c r="C101" s="106" t="s">
        <v>221</v>
      </c>
      <c r="D101" s="107" t="s">
        <v>77</v>
      </c>
      <c r="E101" s="108" t="s">
        <v>77</v>
      </c>
      <c r="F101" s="88" t="n">
        <v>14004</v>
      </c>
      <c r="G101" s="89" t="s">
        <v>82</v>
      </c>
      <c r="H101" s="116" t="s">
        <v>222</v>
      </c>
      <c r="I101" s="140" t="n">
        <v>0</v>
      </c>
      <c r="J101" s="121" t="n">
        <v>1186</v>
      </c>
      <c r="K101" s="121" t="n">
        <v>2190.8</v>
      </c>
      <c r="L101" s="111" t="n">
        <f aca="false">SUM(J101:K101)</f>
        <v>3376.8</v>
      </c>
      <c r="M101" s="112" t="n">
        <f aca="false">I101+L101</f>
        <v>3376.8</v>
      </c>
    </row>
    <row r="102" customFormat="false" ht="13.5" hidden="false" customHeight="false" outlineLevel="0" collapsed="false">
      <c r="A102" s="94"/>
      <c r="B102" s="95"/>
      <c r="C102" s="96"/>
      <c r="D102" s="97" t="n">
        <v>5512</v>
      </c>
      <c r="E102" s="98" t="n">
        <v>5321</v>
      </c>
      <c r="F102" s="99"/>
      <c r="G102" s="100" t="s">
        <v>84</v>
      </c>
      <c r="H102" s="119"/>
      <c r="I102" s="133" t="n">
        <v>0</v>
      </c>
      <c r="J102" s="134"/>
      <c r="K102" s="134"/>
      <c r="L102" s="102" t="n">
        <f aca="false">L101</f>
        <v>3376.8</v>
      </c>
      <c r="M102" s="104" t="n">
        <f aca="false">I102+L102</f>
        <v>3376.8</v>
      </c>
    </row>
    <row r="103" customFormat="false" ht="12.75" hidden="false" customHeight="false" outlineLevel="0" collapsed="false">
      <c r="A103" s="84" t="s">
        <v>75</v>
      </c>
      <c r="B103" s="105" t="s">
        <v>223</v>
      </c>
      <c r="C103" s="106" t="s">
        <v>224</v>
      </c>
      <c r="D103" s="107" t="s">
        <v>77</v>
      </c>
      <c r="E103" s="108" t="s">
        <v>77</v>
      </c>
      <c r="F103" s="88" t="n">
        <v>14004</v>
      </c>
      <c r="G103" s="89" t="s">
        <v>82</v>
      </c>
      <c r="H103" s="116" t="s">
        <v>225</v>
      </c>
      <c r="I103" s="140" t="n">
        <v>0</v>
      </c>
      <c r="J103" s="121" t="n">
        <v>508</v>
      </c>
      <c r="K103" s="121" t="n">
        <v>6335</v>
      </c>
      <c r="L103" s="111" t="n">
        <f aca="false">SUM(J103:K103)</f>
        <v>6843</v>
      </c>
      <c r="M103" s="112" t="n">
        <f aca="false">I103+L103</f>
        <v>6843</v>
      </c>
    </row>
    <row r="104" customFormat="false" ht="13.5" hidden="false" customHeight="false" outlineLevel="0" collapsed="false">
      <c r="A104" s="94"/>
      <c r="B104" s="95"/>
      <c r="C104" s="96"/>
      <c r="D104" s="97" t="n">
        <v>5512</v>
      </c>
      <c r="E104" s="98" t="n">
        <v>5321</v>
      </c>
      <c r="F104" s="99"/>
      <c r="G104" s="100" t="s">
        <v>84</v>
      </c>
      <c r="H104" s="119"/>
      <c r="I104" s="133" t="n">
        <v>0</v>
      </c>
      <c r="J104" s="134"/>
      <c r="K104" s="134"/>
      <c r="L104" s="102" t="n">
        <f aca="false">L103</f>
        <v>6843</v>
      </c>
      <c r="M104" s="104" t="n">
        <f aca="false">I104+L104</f>
        <v>6843</v>
      </c>
    </row>
    <row r="105" customFormat="false" ht="12.75" hidden="false" customHeight="false" outlineLevel="0" collapsed="false">
      <c r="A105" s="84" t="s">
        <v>75</v>
      </c>
      <c r="B105" s="105" t="s">
        <v>226</v>
      </c>
      <c r="C105" s="106" t="s">
        <v>227</v>
      </c>
      <c r="D105" s="107" t="s">
        <v>77</v>
      </c>
      <c r="E105" s="108" t="s">
        <v>77</v>
      </c>
      <c r="F105" s="88" t="n">
        <v>14004</v>
      </c>
      <c r="G105" s="89" t="s">
        <v>82</v>
      </c>
      <c r="H105" s="116" t="s">
        <v>228</v>
      </c>
      <c r="I105" s="140" t="n">
        <v>0</v>
      </c>
      <c r="J105" s="121" t="n">
        <v>678</v>
      </c>
      <c r="K105" s="121" t="n">
        <v>6225.2</v>
      </c>
      <c r="L105" s="111" t="n">
        <f aca="false">SUM(J105:K105)</f>
        <v>6903.2</v>
      </c>
      <c r="M105" s="112" t="n">
        <f aca="false">I105+L105</f>
        <v>6903.2</v>
      </c>
    </row>
    <row r="106" customFormat="false" ht="13.5" hidden="false" customHeight="false" outlineLevel="0" collapsed="false">
      <c r="A106" s="94"/>
      <c r="B106" s="95"/>
      <c r="C106" s="96"/>
      <c r="D106" s="97" t="n">
        <v>5512</v>
      </c>
      <c r="E106" s="98" t="n">
        <v>5321</v>
      </c>
      <c r="F106" s="99"/>
      <c r="G106" s="100" t="s">
        <v>84</v>
      </c>
      <c r="H106" s="119"/>
      <c r="I106" s="133" t="n">
        <v>0</v>
      </c>
      <c r="J106" s="134"/>
      <c r="K106" s="134"/>
      <c r="L106" s="102" t="n">
        <f aca="false">L105</f>
        <v>6903.2</v>
      </c>
      <c r="M106" s="104" t="n">
        <f aca="false">I106+L106</f>
        <v>6903.2</v>
      </c>
    </row>
    <row r="107" customFormat="false" ht="12.75" hidden="false" customHeight="false" outlineLevel="0" collapsed="false">
      <c r="A107" s="84" t="s">
        <v>75</v>
      </c>
      <c r="B107" s="105" t="s">
        <v>229</v>
      </c>
      <c r="C107" s="106" t="s">
        <v>230</v>
      </c>
      <c r="D107" s="107" t="s">
        <v>77</v>
      </c>
      <c r="E107" s="108" t="s">
        <v>77</v>
      </c>
      <c r="F107" s="88" t="n">
        <v>14004</v>
      </c>
      <c r="G107" s="89" t="s">
        <v>82</v>
      </c>
      <c r="H107" s="116" t="s">
        <v>231</v>
      </c>
      <c r="I107" s="140" t="n">
        <v>0</v>
      </c>
      <c r="J107" s="117" t="n">
        <v>1483</v>
      </c>
      <c r="K107" s="117" t="n">
        <v>0</v>
      </c>
      <c r="L107" s="118" t="n">
        <f aca="false">SUM(J107:K107)</f>
        <v>1483</v>
      </c>
      <c r="M107" s="112" t="n">
        <f aca="false">I107+L107</f>
        <v>1483</v>
      </c>
    </row>
    <row r="108" customFormat="false" ht="13.5" hidden="false" customHeight="false" outlineLevel="0" collapsed="false">
      <c r="A108" s="94"/>
      <c r="B108" s="95"/>
      <c r="C108" s="96"/>
      <c r="D108" s="97" t="n">
        <v>5512</v>
      </c>
      <c r="E108" s="98" t="n">
        <v>5321</v>
      </c>
      <c r="F108" s="99"/>
      <c r="G108" s="100" t="s">
        <v>84</v>
      </c>
      <c r="H108" s="119"/>
      <c r="I108" s="133" t="n">
        <v>0</v>
      </c>
      <c r="J108" s="120"/>
      <c r="K108" s="120"/>
      <c r="L108" s="102" t="n">
        <f aca="false">L107</f>
        <v>1483</v>
      </c>
      <c r="M108" s="104" t="n">
        <f aca="false">I108+L108</f>
        <v>1483</v>
      </c>
    </row>
    <row r="109" customFormat="false" ht="12.75" hidden="false" customHeight="false" outlineLevel="0" collapsed="false">
      <c r="A109" s="84" t="s">
        <v>75</v>
      </c>
      <c r="B109" s="105" t="s">
        <v>232</v>
      </c>
      <c r="C109" s="106" t="s">
        <v>233</v>
      </c>
      <c r="D109" s="107" t="s">
        <v>77</v>
      </c>
      <c r="E109" s="108" t="s">
        <v>77</v>
      </c>
      <c r="F109" s="88" t="n">
        <v>14004</v>
      </c>
      <c r="G109" s="89" t="s">
        <v>82</v>
      </c>
      <c r="H109" s="116" t="s">
        <v>234</v>
      </c>
      <c r="I109" s="140" t="n">
        <v>0</v>
      </c>
      <c r="J109" s="117" t="n">
        <v>2203</v>
      </c>
      <c r="K109" s="117" t="n">
        <v>8136</v>
      </c>
      <c r="L109" s="118" t="n">
        <f aca="false">SUM(J109:K109)</f>
        <v>10339</v>
      </c>
      <c r="M109" s="112" t="n">
        <f aca="false">I109+L109</f>
        <v>10339</v>
      </c>
    </row>
    <row r="110" customFormat="false" ht="13.5" hidden="false" customHeight="false" outlineLevel="0" collapsed="false">
      <c r="A110" s="94"/>
      <c r="B110" s="95"/>
      <c r="C110" s="96"/>
      <c r="D110" s="97" t="n">
        <v>5512</v>
      </c>
      <c r="E110" s="98" t="n">
        <v>5321</v>
      </c>
      <c r="F110" s="99"/>
      <c r="G110" s="100" t="s">
        <v>84</v>
      </c>
      <c r="H110" s="119"/>
      <c r="I110" s="133" t="n">
        <v>0</v>
      </c>
      <c r="J110" s="120"/>
      <c r="K110" s="120"/>
      <c r="L110" s="102" t="n">
        <f aca="false">L109</f>
        <v>10339</v>
      </c>
      <c r="M110" s="104" t="n">
        <f aca="false">I110+L110</f>
        <v>10339</v>
      </c>
    </row>
    <row r="111" customFormat="false" ht="12.75" hidden="false" customHeight="false" outlineLevel="0" collapsed="false">
      <c r="A111" s="84" t="s">
        <v>75</v>
      </c>
      <c r="B111" s="105" t="s">
        <v>235</v>
      </c>
      <c r="C111" s="106" t="s">
        <v>236</v>
      </c>
      <c r="D111" s="107" t="s">
        <v>77</v>
      </c>
      <c r="E111" s="108" t="s">
        <v>77</v>
      </c>
      <c r="F111" s="88" t="n">
        <v>14004</v>
      </c>
      <c r="G111" s="89" t="s">
        <v>82</v>
      </c>
      <c r="H111" s="113" t="s">
        <v>237</v>
      </c>
      <c r="I111" s="140" t="n">
        <v>0</v>
      </c>
      <c r="J111" s="114" t="n">
        <v>0</v>
      </c>
      <c r="K111" s="114" t="n">
        <v>1722</v>
      </c>
      <c r="L111" s="111" t="n">
        <f aca="false">SUM(J111:K111)</f>
        <v>1722</v>
      </c>
      <c r="M111" s="112" t="n">
        <f aca="false">I111+L111</f>
        <v>1722</v>
      </c>
    </row>
    <row r="112" customFormat="false" ht="13.5" hidden="false" customHeight="false" outlineLevel="0" collapsed="false">
      <c r="A112" s="94"/>
      <c r="B112" s="95"/>
      <c r="C112" s="96"/>
      <c r="D112" s="97" t="n">
        <v>5512</v>
      </c>
      <c r="E112" s="98" t="n">
        <v>5321</v>
      </c>
      <c r="F112" s="99"/>
      <c r="G112" s="100" t="s">
        <v>84</v>
      </c>
      <c r="H112" s="115"/>
      <c r="I112" s="133" t="n">
        <v>0</v>
      </c>
      <c r="J112" s="102"/>
      <c r="K112" s="102"/>
      <c r="L112" s="102" t="n">
        <f aca="false">L111</f>
        <v>1722</v>
      </c>
      <c r="M112" s="104" t="n">
        <f aca="false">I112+L112</f>
        <v>1722</v>
      </c>
    </row>
    <row r="113" customFormat="false" ht="12.75" hidden="false" customHeight="false" outlineLevel="0" collapsed="false">
      <c r="A113" s="84" t="s">
        <v>75</v>
      </c>
      <c r="B113" s="105" t="s">
        <v>238</v>
      </c>
      <c r="C113" s="106" t="s">
        <v>239</v>
      </c>
      <c r="D113" s="107" t="s">
        <v>77</v>
      </c>
      <c r="E113" s="108" t="s">
        <v>77</v>
      </c>
      <c r="F113" s="88" t="n">
        <v>14004</v>
      </c>
      <c r="G113" s="89" t="s">
        <v>82</v>
      </c>
      <c r="H113" s="109" t="s">
        <v>240</v>
      </c>
      <c r="I113" s="140" t="n">
        <v>0</v>
      </c>
      <c r="J113" s="110" t="n">
        <v>1017</v>
      </c>
      <c r="K113" s="110" t="n">
        <v>0</v>
      </c>
      <c r="L113" s="111" t="n">
        <f aca="false">SUM(J113:K113)</f>
        <v>1017</v>
      </c>
      <c r="M113" s="112" t="n">
        <f aca="false">I113+L113</f>
        <v>1017</v>
      </c>
    </row>
    <row r="114" customFormat="false" ht="13.5" hidden="false" customHeight="false" outlineLevel="0" collapsed="false">
      <c r="A114" s="94"/>
      <c r="B114" s="95"/>
      <c r="C114" s="96"/>
      <c r="D114" s="97" t="n">
        <v>5512</v>
      </c>
      <c r="E114" s="98" t="n">
        <v>5321</v>
      </c>
      <c r="F114" s="99"/>
      <c r="G114" s="100" t="s">
        <v>84</v>
      </c>
      <c r="H114" s="101"/>
      <c r="I114" s="133" t="n">
        <v>0</v>
      </c>
      <c r="J114" s="103"/>
      <c r="K114" s="103"/>
      <c r="L114" s="102" t="n">
        <f aca="false">L113</f>
        <v>1017</v>
      </c>
      <c r="M114" s="104" t="n">
        <f aca="false">I114+L114</f>
        <v>1017</v>
      </c>
    </row>
    <row r="115" customFormat="false" ht="12.75" hidden="false" customHeight="false" outlineLevel="0" collapsed="false">
      <c r="A115" s="84" t="s">
        <v>75</v>
      </c>
      <c r="B115" s="105" t="s">
        <v>241</v>
      </c>
      <c r="C115" s="106" t="s">
        <v>242</v>
      </c>
      <c r="D115" s="107" t="s">
        <v>77</v>
      </c>
      <c r="E115" s="108" t="s">
        <v>77</v>
      </c>
      <c r="F115" s="88" t="n">
        <v>14004</v>
      </c>
      <c r="G115" s="89" t="s">
        <v>82</v>
      </c>
      <c r="H115" s="116" t="s">
        <v>243</v>
      </c>
      <c r="I115" s="140" t="n">
        <v>0</v>
      </c>
      <c r="J115" s="117" t="n">
        <v>1356</v>
      </c>
      <c r="K115" s="117" t="n">
        <v>0</v>
      </c>
      <c r="L115" s="118" t="n">
        <f aca="false">SUM(J115:K115)</f>
        <v>1356</v>
      </c>
      <c r="M115" s="112" t="n">
        <f aca="false">I115+L115</f>
        <v>1356</v>
      </c>
    </row>
    <row r="116" customFormat="false" ht="13.5" hidden="false" customHeight="false" outlineLevel="0" collapsed="false">
      <c r="A116" s="94"/>
      <c r="B116" s="95"/>
      <c r="C116" s="96"/>
      <c r="D116" s="97" t="n">
        <v>5512</v>
      </c>
      <c r="E116" s="98" t="n">
        <v>5321</v>
      </c>
      <c r="F116" s="99"/>
      <c r="G116" s="100" t="s">
        <v>84</v>
      </c>
      <c r="H116" s="119"/>
      <c r="I116" s="133" t="n">
        <v>0</v>
      </c>
      <c r="J116" s="120"/>
      <c r="K116" s="120"/>
      <c r="L116" s="102" t="n">
        <f aca="false">L115</f>
        <v>1356</v>
      </c>
      <c r="M116" s="104" t="n">
        <f aca="false">I116+L116</f>
        <v>1356</v>
      </c>
    </row>
    <row r="117" customFormat="false" ht="12.75" hidden="false" customHeight="false" outlineLevel="0" collapsed="false">
      <c r="A117" s="84" t="s">
        <v>75</v>
      </c>
      <c r="B117" s="105" t="s">
        <v>244</v>
      </c>
      <c r="C117" s="106" t="s">
        <v>245</v>
      </c>
      <c r="D117" s="107" t="s">
        <v>77</v>
      </c>
      <c r="E117" s="108" t="s">
        <v>77</v>
      </c>
      <c r="F117" s="88" t="n">
        <v>14004</v>
      </c>
      <c r="G117" s="89" t="s">
        <v>82</v>
      </c>
      <c r="H117" s="116" t="s">
        <v>246</v>
      </c>
      <c r="I117" s="140" t="n">
        <v>0</v>
      </c>
      <c r="J117" s="121" t="n">
        <v>2033</v>
      </c>
      <c r="K117" s="121" t="n">
        <v>0</v>
      </c>
      <c r="L117" s="111" t="n">
        <f aca="false">SUM(J117:K117)</f>
        <v>2033</v>
      </c>
      <c r="M117" s="112" t="n">
        <f aca="false">I117+L117</f>
        <v>2033</v>
      </c>
    </row>
    <row r="118" customFormat="false" ht="13.5" hidden="false" customHeight="false" outlineLevel="0" collapsed="false">
      <c r="A118" s="94"/>
      <c r="B118" s="95"/>
      <c r="C118" s="96"/>
      <c r="D118" s="97" t="n">
        <v>5512</v>
      </c>
      <c r="E118" s="98" t="n">
        <v>5321</v>
      </c>
      <c r="F118" s="99"/>
      <c r="G118" s="100" t="s">
        <v>84</v>
      </c>
      <c r="H118" s="119"/>
      <c r="I118" s="133" t="n">
        <v>0</v>
      </c>
      <c r="J118" s="134"/>
      <c r="K118" s="134"/>
      <c r="L118" s="102" t="n">
        <f aca="false">L117</f>
        <v>2033</v>
      </c>
      <c r="M118" s="104" t="n">
        <f aca="false">I118+L118</f>
        <v>2033</v>
      </c>
    </row>
    <row r="119" customFormat="false" ht="12.75" hidden="false" customHeight="false" outlineLevel="0" collapsed="false">
      <c r="A119" s="84" t="s">
        <v>75</v>
      </c>
      <c r="B119" s="105" t="s">
        <v>247</v>
      </c>
      <c r="C119" s="106" t="s">
        <v>248</v>
      </c>
      <c r="D119" s="107" t="s">
        <v>77</v>
      </c>
      <c r="E119" s="108" t="s">
        <v>77</v>
      </c>
      <c r="F119" s="88" t="n">
        <v>14004</v>
      </c>
      <c r="G119" s="89" t="s">
        <v>82</v>
      </c>
      <c r="H119" s="113" t="s">
        <v>249</v>
      </c>
      <c r="I119" s="140" t="n">
        <v>0</v>
      </c>
      <c r="J119" s="114" t="n">
        <v>2711</v>
      </c>
      <c r="K119" s="114" t="n">
        <v>1288</v>
      </c>
      <c r="L119" s="111" t="n">
        <f aca="false">SUM(J119:K119)</f>
        <v>3999</v>
      </c>
      <c r="M119" s="112" t="n">
        <f aca="false">I119+L119</f>
        <v>3999</v>
      </c>
    </row>
    <row r="120" customFormat="false" ht="13.5" hidden="false" customHeight="false" outlineLevel="0" collapsed="false">
      <c r="A120" s="94"/>
      <c r="B120" s="95"/>
      <c r="C120" s="96"/>
      <c r="D120" s="97" t="n">
        <v>5512</v>
      </c>
      <c r="E120" s="98" t="n">
        <v>5321</v>
      </c>
      <c r="F120" s="99"/>
      <c r="G120" s="100" t="s">
        <v>84</v>
      </c>
      <c r="H120" s="115"/>
      <c r="I120" s="133" t="n">
        <v>0</v>
      </c>
      <c r="J120" s="102"/>
      <c r="K120" s="102"/>
      <c r="L120" s="102" t="n">
        <f aca="false">L119</f>
        <v>3999</v>
      </c>
      <c r="M120" s="104" t="n">
        <f aca="false">I120+L120</f>
        <v>3999</v>
      </c>
    </row>
    <row r="121" customFormat="false" ht="12.75" hidden="false" customHeight="false" outlineLevel="0" collapsed="false">
      <c r="A121" s="84" t="s">
        <v>75</v>
      </c>
      <c r="B121" s="105" t="s">
        <v>250</v>
      </c>
      <c r="C121" s="106" t="s">
        <v>251</v>
      </c>
      <c r="D121" s="107" t="s">
        <v>77</v>
      </c>
      <c r="E121" s="108" t="s">
        <v>77</v>
      </c>
      <c r="F121" s="88" t="n">
        <v>14004</v>
      </c>
      <c r="G121" s="89" t="s">
        <v>82</v>
      </c>
      <c r="H121" s="116" t="s">
        <v>252</v>
      </c>
      <c r="I121" s="140" t="n">
        <v>0</v>
      </c>
      <c r="J121" s="117" t="n">
        <v>4914</v>
      </c>
      <c r="K121" s="117" t="n">
        <v>0</v>
      </c>
      <c r="L121" s="118" t="n">
        <f aca="false">SUM(J121:K121)</f>
        <v>4914</v>
      </c>
      <c r="M121" s="112" t="n">
        <f aca="false">I121+L121</f>
        <v>4914</v>
      </c>
    </row>
    <row r="122" customFormat="false" ht="13.5" hidden="false" customHeight="false" outlineLevel="0" collapsed="false">
      <c r="A122" s="94"/>
      <c r="B122" s="95"/>
      <c r="C122" s="96"/>
      <c r="D122" s="97" t="n">
        <v>5512</v>
      </c>
      <c r="E122" s="98" t="n">
        <v>5321</v>
      </c>
      <c r="F122" s="99"/>
      <c r="G122" s="100" t="s">
        <v>84</v>
      </c>
      <c r="H122" s="119"/>
      <c r="I122" s="133" t="n">
        <v>0</v>
      </c>
      <c r="J122" s="120"/>
      <c r="K122" s="120"/>
      <c r="L122" s="102" t="n">
        <f aca="false">L121</f>
        <v>4914</v>
      </c>
      <c r="M122" s="104" t="n">
        <f aca="false">I122+L122</f>
        <v>4914</v>
      </c>
    </row>
    <row r="123" customFormat="false" ht="12.75" hidden="false" customHeight="false" outlineLevel="0" collapsed="false">
      <c r="A123" s="84" t="s">
        <v>75</v>
      </c>
      <c r="B123" s="105" t="s">
        <v>253</v>
      </c>
      <c r="C123" s="106" t="s">
        <v>254</v>
      </c>
      <c r="D123" s="107" t="s">
        <v>77</v>
      </c>
      <c r="E123" s="108" t="s">
        <v>77</v>
      </c>
      <c r="F123" s="88" t="n">
        <v>14004</v>
      </c>
      <c r="G123" s="89" t="s">
        <v>82</v>
      </c>
      <c r="H123" s="113" t="s">
        <v>255</v>
      </c>
      <c r="I123" s="140" t="n">
        <v>0</v>
      </c>
      <c r="J123" s="114" t="n">
        <v>1695</v>
      </c>
      <c r="K123" s="114" t="n">
        <v>7511</v>
      </c>
      <c r="L123" s="111" t="n">
        <f aca="false">SUM(J123:K123)</f>
        <v>9206</v>
      </c>
      <c r="M123" s="112" t="n">
        <f aca="false">I123+L123</f>
        <v>9206</v>
      </c>
    </row>
    <row r="124" customFormat="false" ht="13.5" hidden="false" customHeight="false" outlineLevel="0" collapsed="false">
      <c r="A124" s="94"/>
      <c r="B124" s="95"/>
      <c r="C124" s="96"/>
      <c r="D124" s="97" t="n">
        <v>5512</v>
      </c>
      <c r="E124" s="98" t="n">
        <v>5321</v>
      </c>
      <c r="F124" s="99"/>
      <c r="G124" s="100" t="s">
        <v>84</v>
      </c>
      <c r="H124" s="115"/>
      <c r="I124" s="133" t="n">
        <v>0</v>
      </c>
      <c r="J124" s="102"/>
      <c r="K124" s="102"/>
      <c r="L124" s="102" t="n">
        <f aca="false">L123</f>
        <v>9206</v>
      </c>
      <c r="M124" s="104" t="n">
        <f aca="false">I124+L124</f>
        <v>9206</v>
      </c>
    </row>
    <row r="125" customFormat="false" ht="12.75" hidden="false" customHeight="false" outlineLevel="0" collapsed="false">
      <c r="A125" s="84" t="s">
        <v>75</v>
      </c>
      <c r="B125" s="105" t="s">
        <v>256</v>
      </c>
      <c r="C125" s="106" t="s">
        <v>257</v>
      </c>
      <c r="D125" s="107" t="s">
        <v>77</v>
      </c>
      <c r="E125" s="108" t="s">
        <v>77</v>
      </c>
      <c r="F125" s="88" t="n">
        <v>14004</v>
      </c>
      <c r="G125" s="89" t="s">
        <v>82</v>
      </c>
      <c r="H125" s="113" t="s">
        <v>258</v>
      </c>
      <c r="I125" s="140" t="n">
        <v>0</v>
      </c>
      <c r="J125" s="114" t="n">
        <v>1398</v>
      </c>
      <c r="K125" s="114" t="n">
        <v>0</v>
      </c>
      <c r="L125" s="111" t="n">
        <f aca="false">SUM(J125:K125)</f>
        <v>1398</v>
      </c>
      <c r="M125" s="112" t="n">
        <f aca="false">I125+L125</f>
        <v>1398</v>
      </c>
    </row>
    <row r="126" customFormat="false" ht="13.5" hidden="false" customHeight="false" outlineLevel="0" collapsed="false">
      <c r="A126" s="94"/>
      <c r="B126" s="95"/>
      <c r="C126" s="96"/>
      <c r="D126" s="97" t="n">
        <v>5512</v>
      </c>
      <c r="E126" s="98" t="n">
        <v>5321</v>
      </c>
      <c r="F126" s="99"/>
      <c r="G126" s="100" t="s">
        <v>84</v>
      </c>
      <c r="H126" s="115"/>
      <c r="I126" s="133" t="n">
        <v>0</v>
      </c>
      <c r="J126" s="102"/>
      <c r="K126" s="102"/>
      <c r="L126" s="102" t="n">
        <f aca="false">L125</f>
        <v>1398</v>
      </c>
      <c r="M126" s="104" t="n">
        <f aca="false">I126+L126</f>
        <v>1398</v>
      </c>
    </row>
    <row r="127" customFormat="false" ht="12.75" hidden="false" customHeight="false" outlineLevel="0" collapsed="false">
      <c r="A127" s="84" t="s">
        <v>75</v>
      </c>
      <c r="B127" s="105" t="s">
        <v>259</v>
      </c>
      <c r="C127" s="106" t="s">
        <v>260</v>
      </c>
      <c r="D127" s="107" t="s">
        <v>77</v>
      </c>
      <c r="E127" s="108" t="s">
        <v>77</v>
      </c>
      <c r="F127" s="88" t="n">
        <v>14004</v>
      </c>
      <c r="G127" s="89" t="s">
        <v>82</v>
      </c>
      <c r="H127" s="116" t="s">
        <v>261</v>
      </c>
      <c r="I127" s="140" t="n">
        <v>0</v>
      </c>
      <c r="J127" s="117" t="n">
        <v>1186</v>
      </c>
      <c r="K127" s="117" t="n">
        <v>5191</v>
      </c>
      <c r="L127" s="118" t="n">
        <f aca="false">SUM(J127:K127)</f>
        <v>6377</v>
      </c>
      <c r="M127" s="112" t="n">
        <f aca="false">I127+L127</f>
        <v>6377</v>
      </c>
    </row>
    <row r="128" customFormat="false" ht="13.5" hidden="false" customHeight="false" outlineLevel="0" collapsed="false">
      <c r="A128" s="94"/>
      <c r="B128" s="95"/>
      <c r="C128" s="96"/>
      <c r="D128" s="97" t="n">
        <v>5512</v>
      </c>
      <c r="E128" s="98" t="n">
        <v>5321</v>
      </c>
      <c r="F128" s="99"/>
      <c r="G128" s="100" t="s">
        <v>84</v>
      </c>
      <c r="H128" s="119"/>
      <c r="I128" s="133" t="n">
        <v>0</v>
      </c>
      <c r="J128" s="120"/>
      <c r="K128" s="120"/>
      <c r="L128" s="102" t="n">
        <f aca="false">L127</f>
        <v>6377</v>
      </c>
      <c r="M128" s="104" t="n">
        <f aca="false">I128+L128</f>
        <v>6377</v>
      </c>
    </row>
    <row r="129" customFormat="false" ht="12.75" hidden="false" customHeight="false" outlineLevel="0" collapsed="false">
      <c r="A129" s="84" t="s">
        <v>75</v>
      </c>
      <c r="B129" s="105" t="s">
        <v>262</v>
      </c>
      <c r="C129" s="106" t="s">
        <v>263</v>
      </c>
      <c r="D129" s="107" t="s">
        <v>77</v>
      </c>
      <c r="E129" s="108" t="s">
        <v>77</v>
      </c>
      <c r="F129" s="88" t="n">
        <v>14004</v>
      </c>
      <c r="G129" s="89" t="s">
        <v>82</v>
      </c>
      <c r="H129" s="116" t="s">
        <v>264</v>
      </c>
      <c r="I129" s="140" t="n">
        <v>0</v>
      </c>
      <c r="J129" s="117" t="n">
        <v>203</v>
      </c>
      <c r="K129" s="117" t="n">
        <v>0</v>
      </c>
      <c r="L129" s="118" t="n">
        <f aca="false">SUM(J129:K129)</f>
        <v>203</v>
      </c>
      <c r="M129" s="112" t="n">
        <f aca="false">I129+L129</f>
        <v>203</v>
      </c>
    </row>
    <row r="130" customFormat="false" ht="13.5" hidden="false" customHeight="false" outlineLevel="0" collapsed="false">
      <c r="A130" s="94"/>
      <c r="B130" s="95"/>
      <c r="C130" s="96"/>
      <c r="D130" s="97" t="n">
        <v>5512</v>
      </c>
      <c r="E130" s="98" t="n">
        <v>5321</v>
      </c>
      <c r="F130" s="99"/>
      <c r="G130" s="100" t="s">
        <v>84</v>
      </c>
      <c r="H130" s="119"/>
      <c r="I130" s="133" t="n">
        <v>0</v>
      </c>
      <c r="J130" s="120"/>
      <c r="K130" s="120"/>
      <c r="L130" s="102" t="n">
        <f aca="false">L129</f>
        <v>203</v>
      </c>
      <c r="M130" s="104" t="n">
        <f aca="false">I130+L130</f>
        <v>203</v>
      </c>
    </row>
    <row r="131" customFormat="false" ht="12.75" hidden="false" customHeight="false" outlineLevel="0" collapsed="false">
      <c r="A131" s="84" t="s">
        <v>75</v>
      </c>
      <c r="B131" s="105" t="s">
        <v>265</v>
      </c>
      <c r="C131" s="106" t="s">
        <v>266</v>
      </c>
      <c r="D131" s="107" t="s">
        <v>77</v>
      </c>
      <c r="E131" s="108" t="s">
        <v>77</v>
      </c>
      <c r="F131" s="88" t="n">
        <v>14004</v>
      </c>
      <c r="G131" s="89" t="s">
        <v>82</v>
      </c>
      <c r="H131" s="113" t="s">
        <v>267</v>
      </c>
      <c r="I131" s="140" t="n">
        <v>0</v>
      </c>
      <c r="J131" s="114" t="n">
        <v>4067</v>
      </c>
      <c r="K131" s="114" t="n">
        <v>10765</v>
      </c>
      <c r="L131" s="111" t="n">
        <f aca="false">SUM(J131:K131)</f>
        <v>14832</v>
      </c>
      <c r="M131" s="112" t="n">
        <f aca="false">I131+L131</f>
        <v>14832</v>
      </c>
    </row>
    <row r="132" customFormat="false" ht="13.5" hidden="false" customHeight="false" outlineLevel="0" collapsed="false">
      <c r="A132" s="94"/>
      <c r="B132" s="95"/>
      <c r="C132" s="96"/>
      <c r="D132" s="97" t="n">
        <v>5512</v>
      </c>
      <c r="E132" s="98" t="n">
        <v>5321</v>
      </c>
      <c r="F132" s="99"/>
      <c r="G132" s="100" t="s">
        <v>84</v>
      </c>
      <c r="H132" s="115"/>
      <c r="I132" s="133" t="n">
        <v>0</v>
      </c>
      <c r="J132" s="102"/>
      <c r="K132" s="102"/>
      <c r="L132" s="102" t="n">
        <f aca="false">L131</f>
        <v>14832</v>
      </c>
      <c r="M132" s="104" t="n">
        <f aca="false">I132+L132</f>
        <v>14832</v>
      </c>
    </row>
    <row r="133" customFormat="false" ht="12.75" hidden="false" customHeight="false" outlineLevel="0" collapsed="false">
      <c r="A133" s="84" t="s">
        <v>75</v>
      </c>
      <c r="B133" s="105" t="s">
        <v>268</v>
      </c>
      <c r="C133" s="106" t="s">
        <v>269</v>
      </c>
      <c r="D133" s="107" t="s">
        <v>77</v>
      </c>
      <c r="E133" s="108" t="s">
        <v>77</v>
      </c>
      <c r="F133" s="88" t="n">
        <v>14004</v>
      </c>
      <c r="G133" s="89" t="s">
        <v>82</v>
      </c>
      <c r="H133" s="116" t="s">
        <v>270</v>
      </c>
      <c r="I133" s="140" t="n">
        <v>0</v>
      </c>
      <c r="J133" s="117" t="n">
        <v>763</v>
      </c>
      <c r="K133" s="117" t="n">
        <v>6769</v>
      </c>
      <c r="L133" s="118" t="n">
        <f aca="false">SUM(J133:K133)</f>
        <v>7532</v>
      </c>
      <c r="M133" s="112" t="n">
        <f aca="false">I133+L133</f>
        <v>7532</v>
      </c>
    </row>
    <row r="134" customFormat="false" ht="13.5" hidden="false" customHeight="false" outlineLevel="0" collapsed="false">
      <c r="A134" s="94"/>
      <c r="B134" s="95"/>
      <c r="C134" s="96"/>
      <c r="D134" s="97" t="n">
        <v>5512</v>
      </c>
      <c r="E134" s="98" t="n">
        <v>5321</v>
      </c>
      <c r="F134" s="99"/>
      <c r="G134" s="100" t="s">
        <v>84</v>
      </c>
      <c r="H134" s="119"/>
      <c r="I134" s="133" t="n">
        <v>0</v>
      </c>
      <c r="J134" s="120"/>
      <c r="K134" s="120"/>
      <c r="L134" s="102" t="n">
        <f aca="false">L133</f>
        <v>7532</v>
      </c>
      <c r="M134" s="104" t="n">
        <f aca="false">I134+L134</f>
        <v>7532</v>
      </c>
    </row>
    <row r="135" customFormat="false" ht="12.75" hidden="false" customHeight="false" outlineLevel="0" collapsed="false">
      <c r="A135" s="84" t="s">
        <v>75</v>
      </c>
      <c r="B135" s="105" t="s">
        <v>271</v>
      </c>
      <c r="C135" s="106" t="s">
        <v>272</v>
      </c>
      <c r="D135" s="107" t="s">
        <v>77</v>
      </c>
      <c r="E135" s="108" t="s">
        <v>77</v>
      </c>
      <c r="F135" s="88" t="n">
        <v>14004</v>
      </c>
      <c r="G135" s="89" t="s">
        <v>82</v>
      </c>
      <c r="H135" s="109" t="s">
        <v>273</v>
      </c>
      <c r="I135" s="140" t="n">
        <v>0</v>
      </c>
      <c r="J135" s="110" t="n">
        <v>1525</v>
      </c>
      <c r="K135" s="110" t="n">
        <v>3397</v>
      </c>
      <c r="L135" s="111" t="n">
        <f aca="false">SUM(J135:K135)</f>
        <v>4922</v>
      </c>
      <c r="M135" s="112" t="n">
        <f aca="false">I135+L135</f>
        <v>4922</v>
      </c>
    </row>
    <row r="136" customFormat="false" ht="13.5" hidden="false" customHeight="false" outlineLevel="0" collapsed="false">
      <c r="A136" s="94"/>
      <c r="B136" s="95"/>
      <c r="C136" s="96"/>
      <c r="D136" s="97" t="n">
        <v>5512</v>
      </c>
      <c r="E136" s="98" t="n">
        <v>5321</v>
      </c>
      <c r="F136" s="99"/>
      <c r="G136" s="100" t="s">
        <v>84</v>
      </c>
      <c r="H136" s="101"/>
      <c r="I136" s="133" t="n">
        <v>0</v>
      </c>
      <c r="J136" s="103"/>
      <c r="K136" s="103"/>
      <c r="L136" s="102" t="n">
        <f aca="false">L135</f>
        <v>4922</v>
      </c>
      <c r="M136" s="104" t="n">
        <f aca="false">I136+L136</f>
        <v>4922</v>
      </c>
    </row>
    <row r="137" customFormat="false" ht="12.75" hidden="false" customHeight="false" outlineLevel="0" collapsed="false">
      <c r="A137" s="84" t="s">
        <v>75</v>
      </c>
      <c r="B137" s="105" t="s">
        <v>274</v>
      </c>
      <c r="C137" s="106" t="s">
        <v>275</v>
      </c>
      <c r="D137" s="107" t="s">
        <v>77</v>
      </c>
      <c r="E137" s="108" t="s">
        <v>77</v>
      </c>
      <c r="F137" s="88" t="n">
        <v>14004</v>
      </c>
      <c r="G137" s="89" t="s">
        <v>82</v>
      </c>
      <c r="H137" s="109" t="s">
        <v>276</v>
      </c>
      <c r="I137" s="140" t="n">
        <v>0</v>
      </c>
      <c r="J137" s="110" t="n">
        <v>1017</v>
      </c>
      <c r="K137" s="110" t="n">
        <v>0</v>
      </c>
      <c r="L137" s="111" t="n">
        <f aca="false">SUM(J137:K137)</f>
        <v>1017</v>
      </c>
      <c r="M137" s="112" t="n">
        <f aca="false">I137+L137</f>
        <v>1017</v>
      </c>
    </row>
    <row r="138" customFormat="false" ht="13.5" hidden="false" customHeight="false" outlineLevel="0" collapsed="false">
      <c r="A138" s="94"/>
      <c r="B138" s="95"/>
      <c r="C138" s="96"/>
      <c r="D138" s="97" t="n">
        <v>5512</v>
      </c>
      <c r="E138" s="98" t="n">
        <v>5321</v>
      </c>
      <c r="F138" s="99"/>
      <c r="G138" s="100" t="s">
        <v>84</v>
      </c>
      <c r="H138" s="101"/>
      <c r="I138" s="133" t="n">
        <v>0</v>
      </c>
      <c r="J138" s="103"/>
      <c r="K138" s="103"/>
      <c r="L138" s="102" t="n">
        <f aca="false">L137</f>
        <v>1017</v>
      </c>
      <c r="M138" s="104" t="n">
        <f aca="false">I138+L138</f>
        <v>1017</v>
      </c>
    </row>
    <row r="139" customFormat="false" ht="12.75" hidden="false" customHeight="false" outlineLevel="0" collapsed="false">
      <c r="A139" s="84" t="s">
        <v>75</v>
      </c>
      <c r="B139" s="105" t="s">
        <v>277</v>
      </c>
      <c r="C139" s="106" t="s">
        <v>278</v>
      </c>
      <c r="D139" s="107" t="s">
        <v>77</v>
      </c>
      <c r="E139" s="108" t="s">
        <v>77</v>
      </c>
      <c r="F139" s="88" t="n">
        <v>14004</v>
      </c>
      <c r="G139" s="89" t="s">
        <v>82</v>
      </c>
      <c r="H139" s="116" t="s">
        <v>279</v>
      </c>
      <c r="I139" s="140" t="n">
        <v>0</v>
      </c>
      <c r="J139" s="121" t="n">
        <v>10888</v>
      </c>
      <c r="K139" s="121" t="n">
        <v>0</v>
      </c>
      <c r="L139" s="111" t="n">
        <f aca="false">SUM(J139:K139)</f>
        <v>10888</v>
      </c>
      <c r="M139" s="112" t="n">
        <f aca="false">I139+L139</f>
        <v>10888</v>
      </c>
    </row>
    <row r="140" customFormat="false" ht="13.5" hidden="false" customHeight="false" outlineLevel="0" collapsed="false">
      <c r="A140" s="94"/>
      <c r="B140" s="95"/>
      <c r="C140" s="96"/>
      <c r="D140" s="97" t="n">
        <v>5512</v>
      </c>
      <c r="E140" s="98" t="n">
        <v>5321</v>
      </c>
      <c r="F140" s="99"/>
      <c r="G140" s="100" t="s">
        <v>84</v>
      </c>
      <c r="H140" s="119"/>
      <c r="I140" s="133" t="n">
        <v>0</v>
      </c>
      <c r="J140" s="134"/>
      <c r="K140" s="134"/>
      <c r="L140" s="102" t="n">
        <f aca="false">L139</f>
        <v>10888</v>
      </c>
      <c r="M140" s="104" t="n">
        <f aca="false">I140+L140</f>
        <v>10888</v>
      </c>
    </row>
    <row r="141" customFormat="false" ht="12.75" hidden="false" customHeight="false" outlineLevel="0" collapsed="false">
      <c r="A141" s="84" t="s">
        <v>75</v>
      </c>
      <c r="B141" s="105" t="s">
        <v>280</v>
      </c>
      <c r="C141" s="106" t="s">
        <v>281</v>
      </c>
      <c r="D141" s="107" t="s">
        <v>77</v>
      </c>
      <c r="E141" s="108" t="s">
        <v>77</v>
      </c>
      <c r="F141" s="88" t="n">
        <v>14004</v>
      </c>
      <c r="G141" s="89" t="s">
        <v>82</v>
      </c>
      <c r="H141" s="113" t="s">
        <v>282</v>
      </c>
      <c r="I141" s="140" t="n">
        <v>0</v>
      </c>
      <c r="J141" s="114" t="n">
        <v>0</v>
      </c>
      <c r="K141" s="114" t="n">
        <v>7752</v>
      </c>
      <c r="L141" s="111" t="n">
        <f aca="false">SUM(J141:K141)</f>
        <v>7752</v>
      </c>
      <c r="M141" s="112" t="n">
        <f aca="false">I141+L141</f>
        <v>7752</v>
      </c>
    </row>
    <row r="142" customFormat="false" ht="13.5" hidden="false" customHeight="false" outlineLevel="0" collapsed="false">
      <c r="A142" s="94"/>
      <c r="B142" s="95"/>
      <c r="C142" s="96"/>
      <c r="D142" s="97" t="n">
        <v>5512</v>
      </c>
      <c r="E142" s="98" t="n">
        <v>5321</v>
      </c>
      <c r="F142" s="99"/>
      <c r="G142" s="100" t="s">
        <v>84</v>
      </c>
      <c r="H142" s="115"/>
      <c r="I142" s="133" t="n">
        <v>0</v>
      </c>
      <c r="J142" s="102"/>
      <c r="K142" s="102"/>
      <c r="L142" s="102" t="n">
        <f aca="false">L141</f>
        <v>7752</v>
      </c>
      <c r="M142" s="104" t="n">
        <f aca="false">I142+L142</f>
        <v>7752</v>
      </c>
    </row>
    <row r="143" customFormat="false" ht="12.75" hidden="false" customHeight="false" outlineLevel="0" collapsed="false">
      <c r="A143" s="84" t="s">
        <v>75</v>
      </c>
      <c r="B143" s="105" t="s">
        <v>283</v>
      </c>
      <c r="C143" s="106" t="s">
        <v>284</v>
      </c>
      <c r="D143" s="107" t="s">
        <v>77</v>
      </c>
      <c r="E143" s="108" t="s">
        <v>77</v>
      </c>
      <c r="F143" s="88" t="n">
        <v>14004</v>
      </c>
      <c r="G143" s="89" t="s">
        <v>82</v>
      </c>
      <c r="H143" s="113" t="s">
        <v>285</v>
      </c>
      <c r="I143" s="140" t="n">
        <v>0</v>
      </c>
      <c r="J143" s="110" t="n">
        <v>0</v>
      </c>
      <c r="K143" s="110" t="n">
        <v>12990</v>
      </c>
      <c r="L143" s="111" t="n">
        <f aca="false">SUM(J143:K143)</f>
        <v>12990</v>
      </c>
      <c r="M143" s="112" t="n">
        <f aca="false">I143+L143</f>
        <v>12990</v>
      </c>
    </row>
    <row r="144" customFormat="false" ht="13.5" hidden="false" customHeight="false" outlineLevel="0" collapsed="false">
      <c r="A144" s="94"/>
      <c r="B144" s="95"/>
      <c r="C144" s="96"/>
      <c r="D144" s="97" t="n">
        <v>5512</v>
      </c>
      <c r="E144" s="98" t="n">
        <v>5321</v>
      </c>
      <c r="F144" s="99"/>
      <c r="G144" s="100" t="s">
        <v>84</v>
      </c>
      <c r="H144" s="115"/>
      <c r="I144" s="133" t="n">
        <v>0</v>
      </c>
      <c r="J144" s="103"/>
      <c r="K144" s="103"/>
      <c r="L144" s="102" t="n">
        <f aca="false">L143</f>
        <v>12990</v>
      </c>
      <c r="M144" s="104" t="n">
        <f aca="false">I144+L144</f>
        <v>12990</v>
      </c>
    </row>
    <row r="145" customFormat="false" ht="12.75" hidden="false" customHeight="false" outlineLevel="0" collapsed="false">
      <c r="A145" s="84" t="s">
        <v>75</v>
      </c>
      <c r="B145" s="105" t="s">
        <v>286</v>
      </c>
      <c r="C145" s="106" t="s">
        <v>287</v>
      </c>
      <c r="D145" s="107" t="s">
        <v>77</v>
      </c>
      <c r="E145" s="108" t="s">
        <v>77</v>
      </c>
      <c r="F145" s="88" t="n">
        <v>14004</v>
      </c>
      <c r="G145" s="89" t="s">
        <v>82</v>
      </c>
      <c r="H145" s="113" t="s">
        <v>288</v>
      </c>
      <c r="I145" s="140" t="n">
        <v>0</v>
      </c>
      <c r="J145" s="110" t="n">
        <v>1017</v>
      </c>
      <c r="K145" s="110" t="n">
        <v>22433</v>
      </c>
      <c r="L145" s="111" t="n">
        <f aca="false">SUM(J145:K145)</f>
        <v>23450</v>
      </c>
      <c r="M145" s="112" t="n">
        <f aca="false">I145+L145</f>
        <v>23450</v>
      </c>
    </row>
    <row r="146" customFormat="false" ht="13.5" hidden="false" customHeight="false" outlineLevel="0" collapsed="false">
      <c r="A146" s="94"/>
      <c r="B146" s="95"/>
      <c r="C146" s="96"/>
      <c r="D146" s="97" t="n">
        <v>5512</v>
      </c>
      <c r="E146" s="98" t="n">
        <v>5321</v>
      </c>
      <c r="F146" s="99"/>
      <c r="G146" s="100" t="s">
        <v>84</v>
      </c>
      <c r="H146" s="115"/>
      <c r="I146" s="133" t="n">
        <v>0</v>
      </c>
      <c r="J146" s="103"/>
      <c r="K146" s="103"/>
      <c r="L146" s="102" t="n">
        <f aca="false">L145</f>
        <v>23450</v>
      </c>
      <c r="M146" s="104" t="n">
        <f aca="false">I146+L146</f>
        <v>23450</v>
      </c>
    </row>
    <row r="147" customFormat="false" ht="12.75" hidden="false" customHeight="false" outlineLevel="0" collapsed="false">
      <c r="A147" s="84" t="s">
        <v>75</v>
      </c>
      <c r="B147" s="105" t="s">
        <v>289</v>
      </c>
      <c r="C147" s="106" t="s">
        <v>290</v>
      </c>
      <c r="D147" s="107" t="s">
        <v>77</v>
      </c>
      <c r="E147" s="108" t="s">
        <v>77</v>
      </c>
      <c r="F147" s="88" t="n">
        <v>14004</v>
      </c>
      <c r="G147" s="89" t="s">
        <v>82</v>
      </c>
      <c r="H147" s="116" t="s">
        <v>291</v>
      </c>
      <c r="I147" s="140" t="n">
        <v>0</v>
      </c>
      <c r="J147" s="117" t="n">
        <v>1542</v>
      </c>
      <c r="K147" s="117" t="n">
        <v>2011</v>
      </c>
      <c r="L147" s="118" t="n">
        <f aca="false">SUM(J147:K147)</f>
        <v>3553</v>
      </c>
      <c r="M147" s="112" t="n">
        <f aca="false">I147+L147</f>
        <v>3553</v>
      </c>
    </row>
    <row r="148" customFormat="false" ht="13.5" hidden="false" customHeight="false" outlineLevel="0" collapsed="false">
      <c r="A148" s="94"/>
      <c r="B148" s="95"/>
      <c r="C148" s="96"/>
      <c r="D148" s="97" t="n">
        <v>5512</v>
      </c>
      <c r="E148" s="98" t="n">
        <v>5321</v>
      </c>
      <c r="F148" s="99"/>
      <c r="G148" s="100" t="s">
        <v>84</v>
      </c>
      <c r="H148" s="119"/>
      <c r="I148" s="133" t="n">
        <v>0</v>
      </c>
      <c r="J148" s="120"/>
      <c r="K148" s="120"/>
      <c r="L148" s="102" t="n">
        <f aca="false">L147</f>
        <v>3553</v>
      </c>
      <c r="M148" s="104" t="n">
        <f aca="false">I148+L148</f>
        <v>3553</v>
      </c>
    </row>
    <row r="149" customFormat="false" ht="12.75" hidden="false" customHeight="false" outlineLevel="0" collapsed="false">
      <c r="A149" s="84" t="s">
        <v>75</v>
      </c>
      <c r="B149" s="105" t="s">
        <v>292</v>
      </c>
      <c r="C149" s="106" t="s">
        <v>293</v>
      </c>
      <c r="D149" s="107" t="s">
        <v>77</v>
      </c>
      <c r="E149" s="108" t="s">
        <v>77</v>
      </c>
      <c r="F149" s="88" t="n">
        <v>14004</v>
      </c>
      <c r="G149" s="89" t="s">
        <v>82</v>
      </c>
      <c r="H149" s="113" t="s">
        <v>294</v>
      </c>
      <c r="I149" s="140" t="n">
        <v>0</v>
      </c>
      <c r="J149" s="114" t="n">
        <v>0</v>
      </c>
      <c r="K149" s="114" t="n">
        <v>8000</v>
      </c>
      <c r="L149" s="111" t="n">
        <f aca="false">SUM(J149:K149)</f>
        <v>8000</v>
      </c>
      <c r="M149" s="112" t="n">
        <f aca="false">I149+L149</f>
        <v>8000</v>
      </c>
    </row>
    <row r="150" customFormat="false" ht="13.5" hidden="false" customHeight="false" outlineLevel="0" collapsed="false">
      <c r="A150" s="94"/>
      <c r="B150" s="95"/>
      <c r="C150" s="96"/>
      <c r="D150" s="97" t="n">
        <v>5512</v>
      </c>
      <c r="E150" s="98" t="n">
        <v>5321</v>
      </c>
      <c r="F150" s="99"/>
      <c r="G150" s="100" t="s">
        <v>84</v>
      </c>
      <c r="H150" s="115"/>
      <c r="I150" s="133" t="n">
        <v>0</v>
      </c>
      <c r="J150" s="102"/>
      <c r="K150" s="102"/>
      <c r="L150" s="102" t="n">
        <f aca="false">L149</f>
        <v>8000</v>
      </c>
      <c r="M150" s="104" t="n">
        <f aca="false">I150+L150</f>
        <v>8000</v>
      </c>
    </row>
    <row r="151" customFormat="false" ht="12.75" hidden="false" customHeight="false" outlineLevel="0" collapsed="false">
      <c r="A151" s="84" t="s">
        <v>75</v>
      </c>
      <c r="B151" s="105" t="s">
        <v>295</v>
      </c>
      <c r="C151" s="106" t="s">
        <v>296</v>
      </c>
      <c r="D151" s="107" t="s">
        <v>77</v>
      </c>
      <c r="E151" s="108" t="s">
        <v>77</v>
      </c>
      <c r="F151" s="88" t="n">
        <v>14004</v>
      </c>
      <c r="G151" s="89" t="s">
        <v>82</v>
      </c>
      <c r="H151" s="113" t="s">
        <v>297</v>
      </c>
      <c r="I151" s="140" t="n">
        <v>0</v>
      </c>
      <c r="J151" s="114" t="n">
        <v>847</v>
      </c>
      <c r="K151" s="114" t="n">
        <v>0</v>
      </c>
      <c r="L151" s="111" t="n">
        <f aca="false">SUM(J151:K151)</f>
        <v>847</v>
      </c>
      <c r="M151" s="112" t="n">
        <f aca="false">I151+L151</f>
        <v>847</v>
      </c>
    </row>
    <row r="152" customFormat="false" ht="13.5" hidden="false" customHeight="false" outlineLevel="0" collapsed="false">
      <c r="A152" s="94"/>
      <c r="B152" s="95"/>
      <c r="C152" s="96"/>
      <c r="D152" s="97" t="n">
        <v>5512</v>
      </c>
      <c r="E152" s="98" t="n">
        <v>5321</v>
      </c>
      <c r="F152" s="99"/>
      <c r="G152" s="100" t="s">
        <v>84</v>
      </c>
      <c r="H152" s="115"/>
      <c r="I152" s="133" t="n">
        <v>0</v>
      </c>
      <c r="J152" s="102"/>
      <c r="K152" s="102"/>
      <c r="L152" s="102" t="n">
        <f aca="false">L151</f>
        <v>847</v>
      </c>
      <c r="M152" s="104" t="n">
        <f aca="false">I152+L152</f>
        <v>847</v>
      </c>
    </row>
    <row r="153" customFormat="false" ht="12.75" hidden="false" customHeight="false" outlineLevel="0" collapsed="false">
      <c r="A153" s="84" t="s">
        <v>75</v>
      </c>
      <c r="B153" s="105" t="s">
        <v>298</v>
      </c>
      <c r="C153" s="106" t="s">
        <v>299</v>
      </c>
      <c r="D153" s="107" t="s">
        <v>77</v>
      </c>
      <c r="E153" s="108" t="s">
        <v>77</v>
      </c>
      <c r="F153" s="88" t="n">
        <v>14004</v>
      </c>
      <c r="G153" s="89" t="s">
        <v>82</v>
      </c>
      <c r="H153" s="109" t="s">
        <v>300</v>
      </c>
      <c r="I153" s="140" t="n">
        <v>0</v>
      </c>
      <c r="J153" s="110" t="n">
        <v>720</v>
      </c>
      <c r="K153" s="110" t="n">
        <v>87</v>
      </c>
      <c r="L153" s="111" t="n">
        <f aca="false">SUM(J153:K153)</f>
        <v>807</v>
      </c>
      <c r="M153" s="112" t="n">
        <f aca="false">I153+L153</f>
        <v>807</v>
      </c>
    </row>
    <row r="154" customFormat="false" ht="13.5" hidden="false" customHeight="false" outlineLevel="0" collapsed="false">
      <c r="A154" s="94"/>
      <c r="B154" s="95"/>
      <c r="C154" s="96"/>
      <c r="D154" s="97" t="n">
        <v>5512</v>
      </c>
      <c r="E154" s="98" t="n">
        <v>5321</v>
      </c>
      <c r="F154" s="99"/>
      <c r="G154" s="100" t="s">
        <v>84</v>
      </c>
      <c r="H154" s="101"/>
      <c r="I154" s="133" t="n">
        <v>0</v>
      </c>
      <c r="J154" s="103"/>
      <c r="K154" s="103"/>
      <c r="L154" s="102" t="n">
        <f aca="false">L153</f>
        <v>807</v>
      </c>
      <c r="M154" s="104" t="n">
        <f aca="false">I154+L154</f>
        <v>807</v>
      </c>
    </row>
    <row r="155" customFormat="false" ht="12.75" hidden="false" customHeight="false" outlineLevel="0" collapsed="false">
      <c r="A155" s="84" t="s">
        <v>75</v>
      </c>
      <c r="B155" s="105" t="s">
        <v>301</v>
      </c>
      <c r="C155" s="106" t="s">
        <v>302</v>
      </c>
      <c r="D155" s="107" t="s">
        <v>77</v>
      </c>
      <c r="E155" s="108" t="s">
        <v>77</v>
      </c>
      <c r="F155" s="88" t="n">
        <v>14004</v>
      </c>
      <c r="G155" s="89" t="s">
        <v>82</v>
      </c>
      <c r="H155" s="113" t="s">
        <v>303</v>
      </c>
      <c r="I155" s="140" t="n">
        <v>0</v>
      </c>
      <c r="J155" s="114" t="n">
        <v>4194</v>
      </c>
      <c r="K155" s="114" t="n">
        <v>0</v>
      </c>
      <c r="L155" s="111" t="n">
        <f aca="false">SUM(J155:K155)</f>
        <v>4194</v>
      </c>
      <c r="M155" s="112" t="n">
        <f aca="false">I155+L155</f>
        <v>4194</v>
      </c>
    </row>
    <row r="156" customFormat="false" ht="13.5" hidden="false" customHeight="false" outlineLevel="0" collapsed="false">
      <c r="A156" s="94"/>
      <c r="B156" s="95"/>
      <c r="C156" s="96"/>
      <c r="D156" s="97" t="n">
        <v>5512</v>
      </c>
      <c r="E156" s="98" t="n">
        <v>5321</v>
      </c>
      <c r="F156" s="99"/>
      <c r="G156" s="100" t="s">
        <v>84</v>
      </c>
      <c r="H156" s="115"/>
      <c r="I156" s="133" t="n">
        <v>0</v>
      </c>
      <c r="J156" s="102"/>
      <c r="K156" s="102"/>
      <c r="L156" s="102" t="n">
        <f aca="false">L155</f>
        <v>4194</v>
      </c>
      <c r="M156" s="104" t="n">
        <f aca="false">I156+L156</f>
        <v>4194</v>
      </c>
    </row>
    <row r="157" customFormat="false" ht="12.75" hidden="false" customHeight="false" outlineLevel="0" collapsed="false">
      <c r="A157" s="84" t="s">
        <v>75</v>
      </c>
      <c r="B157" s="105" t="s">
        <v>304</v>
      </c>
      <c r="C157" s="106" t="s">
        <v>305</v>
      </c>
      <c r="D157" s="107" t="s">
        <v>77</v>
      </c>
      <c r="E157" s="108" t="s">
        <v>77</v>
      </c>
      <c r="F157" s="88" t="n">
        <v>14004</v>
      </c>
      <c r="G157" s="89" t="s">
        <v>82</v>
      </c>
      <c r="H157" s="116" t="s">
        <v>306</v>
      </c>
      <c r="I157" s="140" t="n">
        <v>0</v>
      </c>
      <c r="J157" s="121" t="n">
        <v>5889</v>
      </c>
      <c r="K157" s="121" t="n">
        <v>4022</v>
      </c>
      <c r="L157" s="111" t="n">
        <f aca="false">SUM(J157:K157)</f>
        <v>9911</v>
      </c>
      <c r="M157" s="112" t="n">
        <f aca="false">I157+L157</f>
        <v>9911</v>
      </c>
    </row>
    <row r="158" customFormat="false" ht="13.5" hidden="false" customHeight="false" outlineLevel="0" collapsed="false">
      <c r="A158" s="94"/>
      <c r="B158" s="95"/>
      <c r="C158" s="96"/>
      <c r="D158" s="97" t="n">
        <v>5512</v>
      </c>
      <c r="E158" s="98" t="n">
        <v>5321</v>
      </c>
      <c r="F158" s="99"/>
      <c r="G158" s="100" t="s">
        <v>84</v>
      </c>
      <c r="H158" s="119"/>
      <c r="I158" s="133" t="n">
        <v>0</v>
      </c>
      <c r="J158" s="134"/>
      <c r="K158" s="134"/>
      <c r="L158" s="102" t="n">
        <f aca="false">L157</f>
        <v>9911</v>
      </c>
      <c r="M158" s="104" t="n">
        <f aca="false">I158+L158</f>
        <v>9911</v>
      </c>
    </row>
    <row r="159" customFormat="false" ht="12.75" hidden="false" customHeight="false" outlineLevel="0" collapsed="false">
      <c r="A159" s="84" t="s">
        <v>75</v>
      </c>
      <c r="B159" s="105" t="s">
        <v>307</v>
      </c>
      <c r="C159" s="106" t="s">
        <v>308</v>
      </c>
      <c r="D159" s="107" t="s">
        <v>77</v>
      </c>
      <c r="E159" s="108" t="s">
        <v>77</v>
      </c>
      <c r="F159" s="88" t="n">
        <v>14004</v>
      </c>
      <c r="G159" s="89" t="s">
        <v>82</v>
      </c>
      <c r="H159" s="113" t="s">
        <v>309</v>
      </c>
      <c r="I159" s="140" t="n">
        <v>0</v>
      </c>
      <c r="J159" s="114" t="n">
        <v>2076</v>
      </c>
      <c r="K159" s="114" t="n">
        <v>0</v>
      </c>
      <c r="L159" s="111" t="n">
        <f aca="false">SUM(J159:K159)</f>
        <v>2076</v>
      </c>
      <c r="M159" s="112" t="n">
        <f aca="false">I159+L159</f>
        <v>2076</v>
      </c>
    </row>
    <row r="160" customFormat="false" ht="13.5" hidden="false" customHeight="false" outlineLevel="0" collapsed="false">
      <c r="A160" s="94"/>
      <c r="B160" s="95"/>
      <c r="C160" s="96"/>
      <c r="D160" s="97" t="n">
        <v>5512</v>
      </c>
      <c r="E160" s="98" t="n">
        <v>5321</v>
      </c>
      <c r="F160" s="99"/>
      <c r="G160" s="100" t="s">
        <v>84</v>
      </c>
      <c r="H160" s="115"/>
      <c r="I160" s="133" t="n">
        <v>0</v>
      </c>
      <c r="J160" s="102"/>
      <c r="K160" s="102"/>
      <c r="L160" s="102" t="n">
        <f aca="false">L159</f>
        <v>2076</v>
      </c>
      <c r="M160" s="104" t="n">
        <f aca="false">I160+L160</f>
        <v>2076</v>
      </c>
    </row>
    <row r="161" customFormat="false" ht="12.75" hidden="false" customHeight="false" outlineLevel="0" collapsed="false">
      <c r="A161" s="84" t="s">
        <v>75</v>
      </c>
      <c r="B161" s="105" t="s">
        <v>310</v>
      </c>
      <c r="C161" s="106" t="s">
        <v>311</v>
      </c>
      <c r="D161" s="107" t="s">
        <v>77</v>
      </c>
      <c r="E161" s="108" t="s">
        <v>77</v>
      </c>
      <c r="F161" s="88" t="n">
        <v>14004</v>
      </c>
      <c r="G161" s="89" t="s">
        <v>82</v>
      </c>
      <c r="H161" s="116" t="s">
        <v>312</v>
      </c>
      <c r="I161" s="140" t="n">
        <v>0</v>
      </c>
      <c r="J161" s="117" t="n">
        <v>898</v>
      </c>
      <c r="K161" s="117" t="n">
        <v>0</v>
      </c>
      <c r="L161" s="118" t="n">
        <f aca="false">SUM(J161:K161)</f>
        <v>898</v>
      </c>
      <c r="M161" s="112" t="n">
        <f aca="false">I161+L161</f>
        <v>898</v>
      </c>
    </row>
    <row r="162" customFormat="false" ht="13.5" hidden="false" customHeight="false" outlineLevel="0" collapsed="false">
      <c r="A162" s="94"/>
      <c r="B162" s="95"/>
      <c r="C162" s="96"/>
      <c r="D162" s="97" t="n">
        <v>5512</v>
      </c>
      <c r="E162" s="98" t="n">
        <v>5321</v>
      </c>
      <c r="F162" s="99"/>
      <c r="G162" s="100" t="s">
        <v>84</v>
      </c>
      <c r="H162" s="119"/>
      <c r="I162" s="133" t="n">
        <v>0</v>
      </c>
      <c r="J162" s="120"/>
      <c r="K162" s="120"/>
      <c r="L162" s="102" t="n">
        <f aca="false">L161</f>
        <v>898</v>
      </c>
      <c r="M162" s="104" t="n">
        <f aca="false">I162+L162</f>
        <v>898</v>
      </c>
    </row>
    <row r="163" customFormat="false" ht="12.75" hidden="false" customHeight="false" outlineLevel="0" collapsed="false">
      <c r="A163" s="84" t="s">
        <v>75</v>
      </c>
      <c r="B163" s="105" t="s">
        <v>313</v>
      </c>
      <c r="C163" s="106" t="s">
        <v>314</v>
      </c>
      <c r="D163" s="107" t="s">
        <v>77</v>
      </c>
      <c r="E163" s="108" t="s">
        <v>77</v>
      </c>
      <c r="F163" s="88" t="n">
        <v>14004</v>
      </c>
      <c r="G163" s="89" t="s">
        <v>82</v>
      </c>
      <c r="H163" s="116" t="s">
        <v>315</v>
      </c>
      <c r="I163" s="140" t="n">
        <v>0</v>
      </c>
      <c r="J163" s="117" t="n">
        <v>949</v>
      </c>
      <c r="K163" s="117" t="n">
        <v>4789</v>
      </c>
      <c r="L163" s="118" t="n">
        <f aca="false">SUM(J163:K163)</f>
        <v>5738</v>
      </c>
      <c r="M163" s="112" t="n">
        <f aca="false">I163+L163</f>
        <v>5738</v>
      </c>
    </row>
    <row r="164" customFormat="false" ht="13.5" hidden="false" customHeight="false" outlineLevel="0" collapsed="false">
      <c r="A164" s="94"/>
      <c r="B164" s="95"/>
      <c r="C164" s="96"/>
      <c r="D164" s="97" t="n">
        <v>5512</v>
      </c>
      <c r="E164" s="98" t="n">
        <v>5321</v>
      </c>
      <c r="F164" s="99"/>
      <c r="G164" s="100" t="s">
        <v>84</v>
      </c>
      <c r="H164" s="119"/>
      <c r="I164" s="133" t="n">
        <v>0</v>
      </c>
      <c r="J164" s="120"/>
      <c r="K164" s="120"/>
      <c r="L164" s="102" t="n">
        <f aca="false">L163</f>
        <v>5738</v>
      </c>
      <c r="M164" s="104" t="n">
        <f aca="false">I164+L164</f>
        <v>5738</v>
      </c>
    </row>
    <row r="165" customFormat="false" ht="12.75" hidden="false" customHeight="false" outlineLevel="0" collapsed="false">
      <c r="A165" s="84" t="s">
        <v>75</v>
      </c>
      <c r="B165" s="105" t="s">
        <v>316</v>
      </c>
      <c r="C165" s="106" t="s">
        <v>317</v>
      </c>
      <c r="D165" s="107" t="s">
        <v>77</v>
      </c>
      <c r="E165" s="108" t="s">
        <v>77</v>
      </c>
      <c r="F165" s="88" t="n">
        <v>14004</v>
      </c>
      <c r="G165" s="89" t="s">
        <v>82</v>
      </c>
      <c r="H165" s="116" t="s">
        <v>318</v>
      </c>
      <c r="I165" s="140" t="n">
        <v>0</v>
      </c>
      <c r="J165" s="117" t="n">
        <v>1186</v>
      </c>
      <c r="K165" s="117" t="n">
        <v>2452</v>
      </c>
      <c r="L165" s="118" t="n">
        <f aca="false">SUM(J165:K165)</f>
        <v>3638</v>
      </c>
      <c r="M165" s="112" t="n">
        <f aca="false">I165+L165</f>
        <v>3638</v>
      </c>
    </row>
    <row r="166" customFormat="false" ht="13.5" hidden="false" customHeight="false" outlineLevel="0" collapsed="false">
      <c r="A166" s="94"/>
      <c r="B166" s="95"/>
      <c r="C166" s="96"/>
      <c r="D166" s="97" t="n">
        <v>5512</v>
      </c>
      <c r="E166" s="98" t="n">
        <v>5321</v>
      </c>
      <c r="F166" s="99"/>
      <c r="G166" s="100" t="s">
        <v>84</v>
      </c>
      <c r="H166" s="119"/>
      <c r="I166" s="133" t="n">
        <v>0</v>
      </c>
      <c r="J166" s="120"/>
      <c r="K166" s="120"/>
      <c r="L166" s="102" t="n">
        <f aca="false">L165</f>
        <v>3638</v>
      </c>
      <c r="M166" s="104" t="n">
        <f aca="false">I166+L166</f>
        <v>3638</v>
      </c>
    </row>
    <row r="167" customFormat="false" ht="12.75" hidden="false" customHeight="false" outlineLevel="0" collapsed="false">
      <c r="A167" s="84" t="s">
        <v>75</v>
      </c>
      <c r="B167" s="105" t="s">
        <v>319</v>
      </c>
      <c r="C167" s="106" t="s">
        <v>320</v>
      </c>
      <c r="D167" s="107" t="s">
        <v>77</v>
      </c>
      <c r="E167" s="108" t="s">
        <v>77</v>
      </c>
      <c r="F167" s="88" t="n">
        <v>14004</v>
      </c>
      <c r="G167" s="89" t="s">
        <v>82</v>
      </c>
      <c r="H167" s="113" t="s">
        <v>321</v>
      </c>
      <c r="I167" s="140" t="n">
        <v>0</v>
      </c>
      <c r="J167" s="110" t="n">
        <v>2033</v>
      </c>
      <c r="K167" s="110" t="n">
        <v>19480</v>
      </c>
      <c r="L167" s="111" t="n">
        <f aca="false">SUM(J167:K167)</f>
        <v>21513</v>
      </c>
      <c r="M167" s="112" t="n">
        <f aca="false">I167+L167</f>
        <v>21513</v>
      </c>
    </row>
    <row r="168" customFormat="false" ht="13.5" hidden="false" customHeight="false" outlineLevel="0" collapsed="false">
      <c r="A168" s="94"/>
      <c r="B168" s="95"/>
      <c r="C168" s="96"/>
      <c r="D168" s="97" t="n">
        <v>5512</v>
      </c>
      <c r="E168" s="98" t="n">
        <v>5321</v>
      </c>
      <c r="F168" s="99"/>
      <c r="G168" s="100" t="s">
        <v>84</v>
      </c>
      <c r="H168" s="115"/>
      <c r="I168" s="133" t="n">
        <v>0</v>
      </c>
      <c r="J168" s="103"/>
      <c r="K168" s="103"/>
      <c r="L168" s="102" t="n">
        <f aca="false">L167</f>
        <v>21513</v>
      </c>
      <c r="M168" s="104" t="n">
        <f aca="false">I168+L168</f>
        <v>21513</v>
      </c>
    </row>
    <row r="169" customFormat="false" ht="12.75" hidden="false" customHeight="false" outlineLevel="0" collapsed="false">
      <c r="A169" s="84" t="s">
        <v>75</v>
      </c>
      <c r="B169" s="105" t="s">
        <v>322</v>
      </c>
      <c r="C169" s="106" t="s">
        <v>323</v>
      </c>
      <c r="D169" s="107" t="s">
        <v>77</v>
      </c>
      <c r="E169" s="108" t="s">
        <v>77</v>
      </c>
      <c r="F169" s="88" t="n">
        <v>14004</v>
      </c>
      <c r="G169" s="89" t="s">
        <v>82</v>
      </c>
      <c r="H169" s="113" t="s">
        <v>324</v>
      </c>
      <c r="I169" s="140" t="n">
        <v>0</v>
      </c>
      <c r="J169" s="110" t="n">
        <v>1695</v>
      </c>
      <c r="K169" s="110" t="n">
        <v>2402</v>
      </c>
      <c r="L169" s="111" t="n">
        <f aca="false">SUM(J169:K169)</f>
        <v>4097</v>
      </c>
      <c r="M169" s="112" t="n">
        <f aca="false">I169+L169</f>
        <v>4097</v>
      </c>
    </row>
    <row r="170" customFormat="false" ht="13.5" hidden="false" customHeight="false" outlineLevel="0" collapsed="false">
      <c r="A170" s="94"/>
      <c r="B170" s="95"/>
      <c r="C170" s="96"/>
      <c r="D170" s="97" t="n">
        <v>5512</v>
      </c>
      <c r="E170" s="98" t="n">
        <v>5321</v>
      </c>
      <c r="F170" s="99"/>
      <c r="G170" s="100" t="s">
        <v>84</v>
      </c>
      <c r="H170" s="115"/>
      <c r="I170" s="133" t="n">
        <v>0</v>
      </c>
      <c r="J170" s="103"/>
      <c r="K170" s="103"/>
      <c r="L170" s="102" t="n">
        <f aca="false">L169</f>
        <v>4097</v>
      </c>
      <c r="M170" s="104" t="n">
        <f aca="false">I170+L170</f>
        <v>4097</v>
      </c>
    </row>
  </sheetData>
  <mergeCells count="7">
    <mergeCell ref="A1:M1"/>
    <mergeCell ref="A3:M3"/>
    <mergeCell ref="A4:F4"/>
    <mergeCell ref="B5:C5"/>
    <mergeCell ref="G5:H5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varovsky Arnost</cp:lastModifiedBy>
  <cp:lastPrinted>2015-09-23T13:56:17Z</cp:lastPrinted>
  <dcterms:modified xsi:type="dcterms:W3CDTF">2015-09-23T13:57:32Z</dcterms:modified>
  <cp:revision>0</cp:revision>
  <dc:subject/>
  <dc:title/>
</cp:coreProperties>
</file>