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Titulní list" sheetId="1" state="visible" r:id="rId2"/>
    <sheet name="Bilance Příjmů a Výdajů, saldo" sheetId="2" state="visible" r:id="rId3"/>
    <sheet name="Příjmy" sheetId="3" state="visible" r:id="rId4"/>
    <sheet name="Výdaje" sheetId="4" state="visible" r:id="rId5"/>
    <sheet name="Výdaje dle kapitol" sheetId="5" state="visible" r:id="rId6"/>
  </sheets>
  <externalReferences>
    <externalReference r:id="rId7"/>
  </externalReferences>
  <definedNames>
    <definedName function="false" hidden="false" localSheetId="1" name="_xlnm.Print_Area" vbProcedure="false">'Bilance Příjmů a Výdajů, saldo'!$A$1:$I$125</definedName>
    <definedName function="false" hidden="false" localSheetId="1" name="_xlnm.Print_Titles" vbProcedure="false">'Bilance Příjmů a Výdajů, saldo'!$17:$20</definedName>
    <definedName function="false" hidden="false" localSheetId="2" name="_xlnm.Print_Area" vbProcedure="false">Příjmy!$A$1:$F$38</definedName>
    <definedName function="false" hidden="false" localSheetId="3" name="_xlnm.Print_Area" vbProcedure="false">Výdaje!$A$1:$H$377</definedName>
    <definedName function="false" hidden="false" localSheetId="3" name="_xlnm.Print_Titles" vbProcedure="false">Výdaje!$7:$8</definedName>
    <definedName function="false" hidden="false" localSheetId="4" name="_xlnm.Print_Area" vbProcedure="false">'Výdaje dle kapitol'!$A$1:$H$104</definedName>
    <definedName function="false" hidden="false" localSheetId="4" name="_xlnm.Print_Titles" vbProcedure="false">'Výdaje dle kapitol'!$2:$4</definedName>
    <definedName function="false" hidden="false" name="Excel_BuiltIn__FilterDatabase_3" vbProcedure="false">Výdaje!$A$8:$O$377</definedName>
    <definedName function="false" hidden="false" localSheetId="1" name="Excel_BuiltIn__FilterDatabase" vbProcedure="false">'Bilance Příjmů a Výdajů, saldo'!$A$20:$L$118</definedName>
    <definedName function="false" hidden="false" localSheetId="3" name="Excel_BuiltIn__FilterDatabase" vbProcedure="false">Výdaje!$A$8:$Q$377</definedName>
    <definedName function="false" hidden="false" localSheetId="4" name="Excel_BuiltIn__FilterDatabase" vbProcedure="false">'Výdaje dle kapitol'!$A$4:$H$100</definedName>
    <definedName function="false" hidden="false" localSheetId="4" name="Excel_BuiltIn__FilterDatabase_3" vbProcedure="false">'[1]'!$A$8:$O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79">
  <si>
    <t xml:space="preserve">LIBERECKÝ KRAJ</t>
  </si>
  <si>
    <t xml:space="preserve">ROZPOČTOVÝ VÝHLED</t>
  </si>
  <si>
    <t xml:space="preserve">NA OBDOBÍ LET 2016 - 2019</t>
  </si>
  <si>
    <t xml:space="preserve">TABULKOVÁ ČÁST</t>
  </si>
  <si>
    <t xml:space="preserve">ř í j e n     2 0 1 5</t>
  </si>
  <si>
    <t xml:space="preserve">ROZPOČTOVÝ VÝHLED LIBERECKÉHO KRAJE 2016 - 2019</t>
  </si>
  <si>
    <t xml:space="preserve">Bilance očekávaných příjmů a výdajů kraje v letech 2016 - 2019 vč. salda</t>
  </si>
  <si>
    <t xml:space="preserve">C e l k o v á   b i l a n c e   -   r e k a p i t u l a c e</t>
  </si>
  <si>
    <t xml:space="preserve">P Ř Í J M Y</t>
  </si>
  <si>
    <t xml:space="preserve">tis. Kč</t>
  </si>
  <si>
    <t xml:space="preserve">Očekávané příjmy kraje </t>
  </si>
  <si>
    <t xml:space="preserve">SR 2015</t>
  </si>
  <si>
    <t xml:space="preserve">RV 2016</t>
  </si>
  <si>
    <t xml:space="preserve">RV 2017</t>
  </si>
  <si>
    <t xml:space="preserve">RV 2018</t>
  </si>
  <si>
    <t xml:space="preserve">RV 2019</t>
  </si>
  <si>
    <t xml:space="preserve">Daňové příjmy</t>
  </si>
  <si>
    <t xml:space="preserve">Nedaňové příjmy</t>
  </si>
  <si>
    <t xml:space="preserve">Kapitálové příjmy</t>
  </si>
  <si>
    <t xml:space="preserve">Dotace a příspěvky</t>
  </si>
  <si>
    <t xml:space="preserve">PŘÍJMY CELKEM</t>
  </si>
  <si>
    <t xml:space="preserve">V Ý D A J E</t>
  </si>
  <si>
    <t xml:space="preserve">ORJ</t>
  </si>
  <si>
    <t xml:space="preserve">Odbor / resort</t>
  </si>
  <si>
    <t xml:space="preserve">Kap.</t>
  </si>
  <si>
    <t xml:space="preserve">Název kapitoly</t>
  </si>
  <si>
    <t xml:space="preserve">01</t>
  </si>
  <si>
    <t xml:space="preserve">kancelář hejtmana celkem</t>
  </si>
  <si>
    <t xml:space="preserve">x</t>
  </si>
  <si>
    <t xml:space="preserve">kancelář hejtmana</t>
  </si>
  <si>
    <t xml:space="preserve">Zastupitelstvo</t>
  </si>
  <si>
    <t xml:space="preserve">Působnosti</t>
  </si>
  <si>
    <t xml:space="preserve">Transfery</t>
  </si>
  <si>
    <t xml:space="preserve">Kapitálové výdaje</t>
  </si>
  <si>
    <t xml:space="preserve">Spolufinancování EU</t>
  </si>
  <si>
    <t xml:space="preserve">Dotační fond</t>
  </si>
  <si>
    <t xml:space="preserve">Krizový fond</t>
  </si>
  <si>
    <t xml:space="preserve">02</t>
  </si>
  <si>
    <t xml:space="preserve">rozvoj a EP celkem </t>
  </si>
  <si>
    <t xml:space="preserve">03</t>
  </si>
  <si>
    <t xml:space="preserve">ekonomika celkem </t>
  </si>
  <si>
    <t xml:space="preserve">ekonomika</t>
  </si>
  <si>
    <t xml:space="preserve">Pokladní správa</t>
  </si>
  <si>
    <t xml:space="preserve">Úvěry</t>
  </si>
  <si>
    <t xml:space="preserve">04</t>
  </si>
  <si>
    <t xml:space="preserve">školství, mládeže a TV celkem</t>
  </si>
  <si>
    <t xml:space="preserve">školství, mládeže a TV</t>
  </si>
  <si>
    <t xml:space="preserve">Účelové inividuální INV. a NEINV. dotace PO</t>
  </si>
  <si>
    <t xml:space="preserve">Příspěvkové org.</t>
  </si>
  <si>
    <t xml:space="preserve">05</t>
  </si>
  <si>
    <t xml:space="preserve">sociální věci celkem </t>
  </si>
  <si>
    <t xml:space="preserve">sociální věci</t>
  </si>
  <si>
    <t xml:space="preserve">06</t>
  </si>
  <si>
    <t xml:space="preserve">doprava celkem </t>
  </si>
  <si>
    <t xml:space="preserve">doprava</t>
  </si>
  <si>
    <t xml:space="preserve">07</t>
  </si>
  <si>
    <t xml:space="preserve">kultura, pam.péče a CR celkem </t>
  </si>
  <si>
    <t xml:space="preserve">kultura, pam.péče a CR</t>
  </si>
  <si>
    <t xml:space="preserve">08</t>
  </si>
  <si>
    <t xml:space="preserve">ŽP a zemědělství celkem </t>
  </si>
  <si>
    <t xml:space="preserve">ŽP a zemědělství</t>
  </si>
  <si>
    <t xml:space="preserve">Fond ochrany vod</t>
  </si>
  <si>
    <t xml:space="preserve">Lesnický fond</t>
  </si>
  <si>
    <t xml:space="preserve">09</t>
  </si>
  <si>
    <t xml:space="preserve">zdravotnictví celkem</t>
  </si>
  <si>
    <t xml:space="preserve">zdravotnictví</t>
  </si>
  <si>
    <t xml:space="preserve">10</t>
  </si>
  <si>
    <t xml:space="preserve">právní celkem </t>
  </si>
  <si>
    <t xml:space="preserve">právní</t>
  </si>
  <si>
    <t xml:space="preserve">11</t>
  </si>
  <si>
    <t xml:space="preserve">úz.plán a stavební řád celkem</t>
  </si>
  <si>
    <t xml:space="preserve">úz.plán a stavební řád</t>
  </si>
  <si>
    <t xml:space="preserve">12</t>
  </si>
  <si>
    <t xml:space="preserve">informatika celkem</t>
  </si>
  <si>
    <t xml:space="preserve">informatika</t>
  </si>
  <si>
    <t xml:space="preserve">13</t>
  </si>
  <si>
    <t xml:space="preserve">správní celkem </t>
  </si>
  <si>
    <t xml:space="preserve">správní</t>
  </si>
  <si>
    <t xml:space="preserve">14</t>
  </si>
  <si>
    <t xml:space="preserve">investice a spr. majetku celkem </t>
  </si>
  <si>
    <t xml:space="preserve">investice a spr. majetku</t>
  </si>
  <si>
    <t xml:space="preserve">15</t>
  </si>
  <si>
    <t xml:space="preserve">kancelář ředitele celkem </t>
  </si>
  <si>
    <t xml:space="preserve">kancelář ředitele</t>
  </si>
  <si>
    <t xml:space="preserve">Krajský úřad</t>
  </si>
  <si>
    <t xml:space="preserve">Sociální fond</t>
  </si>
  <si>
    <t xml:space="preserve">18</t>
  </si>
  <si>
    <t xml:space="preserve">oddělení sekret. ředitele</t>
  </si>
  <si>
    <t xml:space="preserve">sekretariát ředitele</t>
  </si>
  <si>
    <t xml:space="preserve">ostatní</t>
  </si>
  <si>
    <r>
      <rPr>
        <sz val="8"/>
        <rFont val="Arial"/>
        <family val="2"/>
        <charset val="238"/>
      </rPr>
      <t xml:space="preserve">Spolufinancování EU </t>
    </r>
    <r>
      <rPr>
        <b val="true"/>
        <sz val="8"/>
        <rFont val="Arial"/>
        <family val="2"/>
        <charset val="238"/>
      </rPr>
      <t xml:space="preserve">(2016-2018)</t>
    </r>
  </si>
  <si>
    <r>
      <rPr>
        <sz val="8"/>
        <rFont val="Arial"/>
        <family val="2"/>
        <charset val="238"/>
      </rPr>
      <t xml:space="preserve">Dotační fond</t>
    </r>
    <r>
      <rPr>
        <b val="true"/>
        <sz val="8"/>
        <rFont val="Arial"/>
        <family val="2"/>
        <charset val="238"/>
      </rPr>
      <t xml:space="preserve"> (nerozepsaná rezerva)</t>
    </r>
  </si>
  <si>
    <t xml:space="preserve">rezervy na řešení výkonnosti krajských PO (kap. 913)</t>
  </si>
  <si>
    <t xml:space="preserve">rezervy na řešení věcných , fin. a org. opatření orgánů kraje (kap. 914)</t>
  </si>
  <si>
    <t xml:space="preserve">rezerva na likvidaci skládky Arnoltice-Bulovka</t>
  </si>
  <si>
    <t xml:space="preserve">rezerva na rizika spojená s projektem IP 1</t>
  </si>
  <si>
    <t xml:space="preserve">VÝDAJE CELKEM</t>
  </si>
  <si>
    <t xml:space="preserve">S A L D O</t>
  </si>
  <si>
    <t xml:space="preserve">SALDO DISPONIBILNÍCH ZDROJŮ</t>
  </si>
  <si>
    <t xml:space="preserve">OČEKÁVANÉ PŘÍJMY V LETECH 2016 - 2019</t>
  </si>
  <si>
    <t xml:space="preserve">P o d r o b n é    č l e n ě n í</t>
  </si>
  <si>
    <t xml:space="preserve">  v tis.Kč</t>
  </si>
  <si>
    <t xml:space="preserve">PŘÍJMY                       </t>
  </si>
  <si>
    <t xml:space="preserve">1) Daňové příjmy</t>
  </si>
  <si>
    <t xml:space="preserve">z toho:</t>
  </si>
  <si>
    <t xml:space="preserve">a) sdílené daně - podíl na sdílených daních státu = viz pozn. 1)</t>
  </si>
  <si>
    <t xml:space="preserve">b) správní poplatky </t>
  </si>
  <si>
    <t xml:space="preserve">2) Nedaňové příjmy</t>
  </si>
  <si>
    <t xml:space="preserve">     z toho:</t>
  </si>
  <si>
    <t xml:space="preserve">a) úrokové výnosy (bez zvláštních účtů )= viz pozn. 2)</t>
  </si>
  <si>
    <t xml:space="preserve">b) poplatky za odběr podzemních vod</t>
  </si>
  <si>
    <t xml:space="preserve">c) splátky půjček a výpomocí - Místní akční skupiny (MAS)</t>
  </si>
  <si>
    <t xml:space="preserve">d) odvody odpisů z nemovitého majetku PO kraje = viz pozn. 3)</t>
  </si>
  <si>
    <t xml:space="preserve">e) ostatní nedaňové příjmy (doprava - věcná břemena, přijaté sankční platby apod.)</t>
  </si>
  <si>
    <t xml:space="preserve">f) ostatní nedaňové příjmy - objekt VÚTS</t>
  </si>
  <si>
    <t xml:space="preserve">3) Dotace a příspěvky </t>
  </si>
  <si>
    <t xml:space="preserve">a) zákon o státním rozpočtu</t>
  </si>
  <si>
    <t xml:space="preserve">v tom:</t>
  </si>
  <si>
    <t xml:space="preserve">příspěvek  krajskému úřadu na výkon státní správy</t>
  </si>
  <si>
    <t xml:space="preserve">b) dotace od obcí na dopravní obslužnost</t>
  </si>
  <si>
    <t xml:space="preserve">c) ostatní dotace</t>
  </si>
  <si>
    <t xml:space="preserve">4) Kapitálové příjmy</t>
  </si>
  <si>
    <t xml:space="preserve">Příjmy / očekávané příjmy celkem</t>
  </si>
  <si>
    <t xml:space="preserve">OSTATNÍ ZDROJE                      </t>
  </si>
  <si>
    <t xml:space="preserve">5) Financování - pouze úvěrové zdroje</t>
  </si>
  <si>
    <r>
      <rPr>
        <b val="true"/>
        <sz val="8"/>
        <rFont val="Arial"/>
        <family val="2"/>
        <charset val="238"/>
      </rPr>
      <t xml:space="preserve">6) Financování - ostatní</t>
    </r>
    <r>
      <rPr>
        <sz val="8"/>
        <rFont val="Arial"/>
        <family val="2"/>
        <charset val="238"/>
      </rPr>
      <t xml:space="preserve"> (půjčky SFDI, zůstatky zvl. účtů EU, peněžních fondů a výsledek hospodaření)</t>
    </r>
  </si>
  <si>
    <t xml:space="preserve">PŘÍJMY KRAJE CELKEM</t>
  </si>
  <si>
    <t xml:space="preserve">poznámky:</t>
  </si>
  <si>
    <t xml:space="preserve">1) k navýšení očekávaných příjmů kraje 2016 dochází zejména se zohledněním novely zákona o rozpočtovém určení daní , kdy nárůst daň příjmů činí cca 10 % oproti zastupitelstvem schválenému RV 2015-2018; pro roky 2017 a následující je očekáván průměrný růst o 1% ročně</t>
  </si>
  <si>
    <t xml:space="preserve">2) dopad vlivu nízkého kladného úročení bankovními ústavy i v závislosti na nastavení 2T repo sazeb ČNB (na úrovni 0,05% p.a.)</t>
  </si>
  <si>
    <t xml:space="preserve">3) rok 2016 kvantifikován příslušnými resorty kraje - další období dle 2016</t>
  </si>
  <si>
    <t xml:space="preserve">PŘEDPOKLÁDANÉ VÝDAJE KRAJE V LETECH 2016 - 2019</t>
  </si>
  <si>
    <t xml:space="preserve">P o d r o b n é   č l e n ě n í</t>
  </si>
  <si>
    <t xml:space="preserve">kap.</t>
  </si>
  <si>
    <t xml:space="preserve">název akce - činnosti </t>
  </si>
  <si>
    <t xml:space="preserve">index změny</t>
  </si>
  <si>
    <t xml:space="preserve">Zastupitelstvo celkem</t>
  </si>
  <si>
    <t xml:space="preserve">odbor kancelář hejtmana celkem</t>
  </si>
  <si>
    <t xml:space="preserve">limitované a obdobné výdaje</t>
  </si>
  <si>
    <t xml:space="preserve">ostatní běžné výdaje</t>
  </si>
  <si>
    <t xml:space="preserve">odbor kancelář ředitele celkem</t>
  </si>
  <si>
    <t xml:space="preserve">osobní výdaje členů zastupitelstva</t>
  </si>
  <si>
    <t xml:space="preserve">běžné provozní výdaje </t>
  </si>
  <si>
    <t xml:space="preserve">Krajský úřad celkem</t>
  </si>
  <si>
    <t xml:space="preserve">osobní výdaje zaměstnanců kraje</t>
  </si>
  <si>
    <t xml:space="preserve">běžné výdaje krajského úřadu</t>
  </si>
  <si>
    <t xml:space="preserve">Příspěvkové organizace celkem</t>
  </si>
  <si>
    <t xml:space="preserve">provozní příspěvky PO v resortu v školství celkem</t>
  </si>
  <si>
    <t xml:space="preserve">provozní příspěvky PO v resortu sociálních věcí</t>
  </si>
  <si>
    <t xml:space="preserve">provozní příspěvky PO v resortu dopravy</t>
  </si>
  <si>
    <t xml:space="preserve">v tom: provozní příspěvek KSS LK p.o.</t>
  </si>
  <si>
    <t xml:space="preserve">          dotace na zajištění údržby silnic II a III. třídy (" Silnice LK a.s.")</t>
  </si>
  <si>
    <t xml:space="preserve">provozní příspěvky PO v resortu kultury</t>
  </si>
  <si>
    <t xml:space="preserve">provozní příspěvky PO v resortu životního prostředí</t>
  </si>
  <si>
    <t xml:space="preserve">provozní příspěvky PO v resortu zdravotnictví</t>
  </si>
  <si>
    <t xml:space="preserve">919</t>
  </si>
  <si>
    <t xml:space="preserve">rezervy na řešení výkonnosti krajských PO</t>
  </si>
  <si>
    <t xml:space="preserve">Účelové individuální INV. a NEINV. dotace PO celkem</t>
  </si>
  <si>
    <t xml:space="preserve">výdaje resortu školství celkem</t>
  </si>
  <si>
    <t xml:space="preserve">jmenovité akce odboru</t>
  </si>
  <si>
    <t xml:space="preserve">v tom: </t>
  </si>
  <si>
    <t xml:space="preserve">Stipendijní program pro žáky odborných škol</t>
  </si>
  <si>
    <t xml:space="preserve">Diagnostické nástroje pro školská poradenská zařízení</t>
  </si>
  <si>
    <t xml:space="preserve">Sympozium uměleckoprůmyslových škol 2016</t>
  </si>
  <si>
    <t xml:space="preserve">Burza škol Česká Lípa</t>
  </si>
  <si>
    <t xml:space="preserve">Burza škol Turnov</t>
  </si>
  <si>
    <t xml:space="preserve">Podpora aktivit příspěvkových organizací</t>
  </si>
  <si>
    <t xml:space="preserve">výdaje resortu dopravy celkem</t>
  </si>
  <si>
    <t xml:space="preserve">velkoplošné opravy havarijních úseků silnic II. a III. třídy</t>
  </si>
  <si>
    <t xml:space="preserve">výdaje resortu zdravotnictví celkem</t>
  </si>
  <si>
    <t xml:space="preserve">Léčebna respiračních nemocí Cvikov - výměna oken v pavilonu A</t>
  </si>
  <si>
    <t xml:space="preserve">Léčebna respiračních nemocí Cvikov - rekonstrukce pokojů a výměna oken pavilon D </t>
  </si>
  <si>
    <t xml:space="preserve">Léčebna respiračních nemocí Cvikov - výměna oken v pavilonu B a severní stěny budovy MU</t>
  </si>
  <si>
    <t xml:space="preserve">Léčebna respiračních nemocí Cvikov - výměna oken pavilon C a E</t>
  </si>
  <si>
    <t xml:space="preserve">Léčebna respiračních nemocí Cvikov - zateplení teras a střechy pavilonu A</t>
  </si>
  <si>
    <t xml:space="preserve">ZZS LK- 5 ks vozidel RLP </t>
  </si>
  <si>
    <t xml:space="preserve">ZZS LK - 2 ks vozidel RV</t>
  </si>
  <si>
    <t xml:space="preserve">ZZS LK - Rekonstrukce budovy Husova ul. I., II., III. etapa</t>
  </si>
  <si>
    <t xml:space="preserve">ZZS LK - Rekonstrukce VZ Český Dub</t>
  </si>
  <si>
    <t xml:space="preserve">ZZS LK - Rekonstrukce VZ Rokytnice</t>
  </si>
  <si>
    <t xml:space="preserve">Působnosti celkem</t>
  </si>
  <si>
    <t xml:space="preserve">výdaje resortu kancelář hejtmana celkem</t>
  </si>
  <si>
    <t xml:space="preserve">prevence a opatření pro krizové stavy</t>
  </si>
  <si>
    <t xml:space="preserve">propagace a prezentace kraje</t>
  </si>
  <si>
    <t xml:space="preserve">výdaje resortu rozvoje kraje celkem</t>
  </si>
  <si>
    <t xml:space="preserve">výdaje vyplývající ze smluvních a obdobných závazků</t>
  </si>
  <si>
    <t xml:space="preserve">výdaje v návaznosti na usnesení orgánů kraje a právní předpisy</t>
  </si>
  <si>
    <t xml:space="preserve">ostatní výdaje</t>
  </si>
  <si>
    <t xml:space="preserve">výdaje resortu ekonomiky celkem</t>
  </si>
  <si>
    <t xml:space="preserve">finanční operace a ostatní platby</t>
  </si>
  <si>
    <t xml:space="preserve">výkon působností dle zákona č. 561/2004 Sb. školský zákon</t>
  </si>
  <si>
    <t xml:space="preserve">ostatní činnosti</t>
  </si>
  <si>
    <t xml:space="preserve">Hry olympiád dětí a mládeže </t>
  </si>
  <si>
    <t xml:space="preserve">udržitelnost projektů spolufnancovaných z prostředků EU</t>
  </si>
  <si>
    <t xml:space="preserve">Hodnocení kvality vzdělávání v Libereckém kraji - udržitelnost</t>
  </si>
  <si>
    <t xml:space="preserve">Poradenství v Libereckém kraji - udržitelnost</t>
  </si>
  <si>
    <t xml:space="preserve">Informační a vzdělávací portál Libereckého kraje - udržitelnost</t>
  </si>
  <si>
    <t xml:space="preserve">Podpora přírodovědného a technického vzdělávání v Libereckém kraji - udržitelnost</t>
  </si>
  <si>
    <t xml:space="preserve">EHP/Norsko - Revitalizace hříšť - 2.etapa - udržitelnost projektu</t>
  </si>
  <si>
    <t xml:space="preserve">výdaje resortu sociálních věcí celkem</t>
  </si>
  <si>
    <t xml:space="preserve">sociální práce, sociálně-právní ochrana, sociální služby a inspekce, zpracování odborných posudků, protidrogová politika</t>
  </si>
  <si>
    <t xml:space="preserve">koordinátor pro záležitosti národnostních menšin a cizinců </t>
  </si>
  <si>
    <t xml:space="preserve">střednědobý plán rozvoje sociálních služeb</t>
  </si>
  <si>
    <t xml:space="preserve">datové centrum IP 2</t>
  </si>
  <si>
    <t xml:space="preserve">výdaje kraje na zajištění dopravní obslužnosti a integr. dopr. syst.</t>
  </si>
  <si>
    <t xml:space="preserve">dopravní obslužnost autobusová </t>
  </si>
  <si>
    <t xml:space="preserve">dopravní obslužnost autobusová - protarifovací ztráta</t>
  </si>
  <si>
    <t xml:space="preserve">dopravní obslužnost drážní - vlaky + tram.</t>
  </si>
  <si>
    <t xml:space="preserve"> integrovaný dopravní systém </t>
  </si>
  <si>
    <t xml:space="preserve">ostatní výdaje resortu</t>
  </si>
  <si>
    <t xml:space="preserve">výdaje resortu kultury celkem</t>
  </si>
  <si>
    <t xml:space="preserve">činnosti v kultuře</t>
  </si>
  <si>
    <t xml:space="preserve">památková péče a cestovní ruch </t>
  </si>
  <si>
    <t xml:space="preserve">Regionální certifikace ubytovacích služeb</t>
  </si>
  <si>
    <t xml:space="preserve">Poskytování služeb mapového portálu cestovního ruchu Libereckého kraje - aktualizace cyklotras</t>
  </si>
  <si>
    <t xml:space="preserve">Servisní podpora mapového portálu cestovního ruchu</t>
  </si>
  <si>
    <t xml:space="preserve">správa a aktualizace Datového skladu turistických informací Libereckého kraje</t>
  </si>
  <si>
    <t xml:space="preserve">Moderní příležitosti marketingu cestovního ruchu</t>
  </si>
  <si>
    <t xml:space="preserve">nová Hřebenovka</t>
  </si>
  <si>
    <t xml:space="preserve">výdaje resortu životního prostředí celkem</t>
  </si>
  <si>
    <t xml:space="preserve">činnosti na úseku rozvoje zemědělství, ochrany ovzduší, vodního hospodářství, lesního hospodářství, myslivosti a rybářství</t>
  </si>
  <si>
    <t xml:space="preserve">realizace Kalendáře vzdělávacích akcí - Regionální agrární rada LK</t>
  </si>
  <si>
    <t xml:space="preserve">intenzifikace odděleného sběru odpadu</t>
  </si>
  <si>
    <t xml:space="preserve">GIS - pořizování a správa dat</t>
  </si>
  <si>
    <t xml:space="preserve">Management invazních druhů rostlin v Euroregionu Nisa</t>
  </si>
  <si>
    <t xml:space="preserve">Implementace projektu Natura 2000 v LK - 2. část</t>
  </si>
  <si>
    <t xml:space="preserve">Ošetření Valdštejnské lipové aleje Zahrádky</t>
  </si>
  <si>
    <t xml:space="preserve">zubní pohotovostní služba</t>
  </si>
  <si>
    <t xml:space="preserve">náhrady škod</t>
  </si>
  <si>
    <t xml:space="preserve">zdravotní politika kraje</t>
  </si>
  <si>
    <t xml:space="preserve">správní činnosti, znalecké komise a ostatní činnosti</t>
  </si>
  <si>
    <t xml:space="preserve">Krajský standardizovaný projekt ZZS LK</t>
  </si>
  <si>
    <t xml:space="preserve"> eGovernment ve zdravotnictví </t>
  </si>
  <si>
    <t xml:space="preserve">výdaje právního odboru celkem</t>
  </si>
  <si>
    <t xml:space="preserve">výdaje odboru úz.plánování celkem</t>
  </si>
  <si>
    <t xml:space="preserve">výdaje odboru informatiky celkem</t>
  </si>
  <si>
    <t xml:space="preserve">smluvní závazky</t>
  </si>
  <si>
    <t xml:space="preserve">e-Govenment LK, Technologické centrum - maintenance</t>
  </si>
  <si>
    <t xml:space="preserve">e-Govenment LK , Technologické centrum - provoz. podpora</t>
  </si>
  <si>
    <t xml:space="preserve">e-Govenment LK, Technologické centrum - záložní lokalita URAN</t>
  </si>
  <si>
    <t xml:space="preserve">e-Govenment ve zdravotnictví - Technologické centrum</t>
  </si>
  <si>
    <t xml:space="preserve">Přeshraniční integrace informací, nástrojů, přístupů ….</t>
  </si>
  <si>
    <t xml:space="preserve">výdaje odboru investic celkem</t>
  </si>
  <si>
    <t xml:space="preserve">výdaje odboru sekretariát ředitele celkem</t>
  </si>
  <si>
    <t xml:space="preserve">transfery resortu kancelář hejtmana celkem</t>
  </si>
  <si>
    <t xml:space="preserve">Asociace krajů ČR - členský příspěvek</t>
  </si>
  <si>
    <t xml:space="preserve">Sdružení obcí LK - provozní příspěvek</t>
  </si>
  <si>
    <t xml:space="preserve">Euroregion Nisa - členský příspěvěk</t>
  </si>
  <si>
    <t xml:space="preserve">Sdružení hasičů Č a M - neinvestiční dotace</t>
  </si>
  <si>
    <t xml:space="preserve">Záštity s finanční podporou</t>
  </si>
  <si>
    <t xml:space="preserve">P.J.Art Production - MISS OPEN LIBEREC 2016</t>
  </si>
  <si>
    <t xml:space="preserve">transfery resortu rozvoje kraje  celkem</t>
  </si>
  <si>
    <t xml:space="preserve"> </t>
  </si>
  <si>
    <t xml:space="preserve">Vesnice roku</t>
  </si>
  <si>
    <t xml:space="preserve">Vesnice roku-kronika</t>
  </si>
  <si>
    <t xml:space="preserve">Vesnice roku-knihovna</t>
  </si>
  <si>
    <t xml:space="preserve">Podpora činnosti MAS</t>
  </si>
  <si>
    <t xml:space="preserve">Implementace ISRR Krkonoše</t>
  </si>
  <si>
    <t xml:space="preserve">ESUS - NOVUM</t>
  </si>
  <si>
    <t xml:space="preserve">transfery resortu školství celkem</t>
  </si>
  <si>
    <t xml:space="preserve">Vybrané sportovní akce</t>
  </si>
  <si>
    <t xml:space="preserve">Sportovně společenské aktivity</t>
  </si>
  <si>
    <t xml:space="preserve">Významné kluby a repezentace</t>
  </si>
  <si>
    <t xml:space="preserve">Významné sportovní areály</t>
  </si>
  <si>
    <t xml:space="preserve">Mimořádné sportovní akce</t>
  </si>
  <si>
    <t xml:space="preserve">Sportovní infrastruktura a servisní centra sportu</t>
  </si>
  <si>
    <t xml:space="preserve">Město Nové Město p/S - finanční dar</t>
  </si>
  <si>
    <t xml:space="preserve">ZŠ Nové Město p/S- dotace - stabilizace podmínek</t>
  </si>
  <si>
    <t xml:space="preserve">ZŠ Jablonné v Podještědí - dotace - stabilizace podmínek</t>
  </si>
  <si>
    <t xml:space="preserve">ZŠ Turnov - dotace - stabilizace podmínek</t>
  </si>
  <si>
    <t xml:space="preserve">Veletrh vzdělávání a pracovních příležitostí</t>
  </si>
  <si>
    <t xml:space="preserve">Soutěže - podpora talentovaných dětí a mládeže</t>
  </si>
  <si>
    <t xml:space="preserve">Cena hejtmana LK pro studenty TUL</t>
  </si>
  <si>
    <t xml:space="preserve">Skleněné městečko </t>
  </si>
  <si>
    <t xml:space="preserve">Festival vědy a techniky pro děti a mládež</t>
  </si>
  <si>
    <t xml:space="preserve">Burza škol Jablonec nad Nisou</t>
  </si>
  <si>
    <t xml:space="preserve">Zlatý Ámos</t>
  </si>
  <si>
    <t xml:space="preserve">Zajištění provozu ambulatního střediska výchovné péče ve Frýdlantu</t>
  </si>
  <si>
    <t xml:space="preserve">Pakt zaměstnanosti Libereckého kraje</t>
  </si>
  <si>
    <t xml:space="preserve">Systémová podpora vzdělávání žáků - ZŠ speciální</t>
  </si>
  <si>
    <t xml:space="preserve">IQ Landia - podpora vzdělávání mládeže</t>
  </si>
  <si>
    <t xml:space="preserve">město Jilemnice - sportovní areál Hraběnka II. et.</t>
  </si>
  <si>
    <t xml:space="preserve">TUL - Dětská univerzita 2016/2017</t>
  </si>
  <si>
    <t xml:space="preserve">ostatní akce</t>
  </si>
  <si>
    <t xml:space="preserve">transfery resortu sociálních věcí  celkem</t>
  </si>
  <si>
    <t xml:space="preserve">činnost protidrogového koordinátora-neinvestiční transfery na protidrogovou politiku</t>
  </si>
  <si>
    <t xml:space="preserve">Euroklíč</t>
  </si>
  <si>
    <t xml:space="preserve">Potravinová banka </t>
  </si>
  <si>
    <t xml:space="preserve">Financování sociálních služeb z prostředků LK (dříve Dotační fond Libereckého kraje, odbor sociálních věcí, Oblast podpory č. 5 - Sociální služby)</t>
  </si>
  <si>
    <t xml:space="preserve">Podpora ojedinělých projektů zaměřených na řešení naléhavých potřeb financování v sociální oblasti Libereckého kraje</t>
  </si>
  <si>
    <t xml:space="preserve">transfery resortu dopravy celkem</t>
  </si>
  <si>
    <t xml:space="preserve">rekonstrukce komunikací Rovensko pod Tr. - odkanalizování VHS</t>
  </si>
  <si>
    <t xml:space="preserve">vyrovnávací platba KORID LK, spol. s r.o.</t>
  </si>
  <si>
    <t xml:space="preserve">podpora DDH v LK</t>
  </si>
  <si>
    <t xml:space="preserve">transfery resortu kultury  celkem</t>
  </si>
  <si>
    <t xml:space="preserve">regionální funkce knihoven</t>
  </si>
  <si>
    <t xml:space="preserve">podpora regionálních divadel </t>
  </si>
  <si>
    <t xml:space="preserve">přímá podpora - vybrané aktivity resortu cestovního ruchu, památkové péče a kultury</t>
  </si>
  <si>
    <t xml:space="preserve">Podpora vybran.aktivit resortu (fin.dar-Program regenerace MPZ, plány ochrany Turnov, Plány ochrany památkových rezervací a zón)</t>
  </si>
  <si>
    <t xml:space="preserve">transfery resortu životního prostředí  celkem</t>
  </si>
  <si>
    <t xml:space="preserve">příspěvek na protipovodňová opatření - Město Turnov</t>
  </si>
  <si>
    <t xml:space="preserve">finanční dary jako ocenění v soutěži Výrobek Libereckého kraje v odvětví potravinářství a zemědělství</t>
  </si>
  <si>
    <t xml:space="preserve">dlouhodobě podporované projekty</t>
  </si>
  <si>
    <t xml:space="preserve">specializační studium pro školní koordinátory EVVO</t>
  </si>
  <si>
    <t xml:space="preserve">příspěvek na činnost - Agrární, poradenské a informační centrum LK - APIC</t>
  </si>
  <si>
    <t xml:space="preserve">M.R.K.E.V - síť škol zabývajících se EVVO</t>
  </si>
  <si>
    <t xml:space="preserve">Podpora činností nadregionálního významu</t>
  </si>
  <si>
    <t xml:space="preserve">transfery resortu zdravotnictví  celkem</t>
  </si>
  <si>
    <t xml:space="preserve">Příspěvek na provoz Hospice LK</t>
  </si>
  <si>
    <t xml:space="preserve">Lékařská pohotovostní služba</t>
  </si>
  <si>
    <t xml:space="preserve">Ošetření osob pod vlivem alkoholu</t>
  </si>
  <si>
    <t xml:space="preserve">Horská služba - podpora činnosti</t>
  </si>
  <si>
    <t xml:space="preserve">Koroner - ZZS LK </t>
  </si>
  <si>
    <t xml:space="preserve">Pokladní správa celkem</t>
  </si>
  <si>
    <t xml:space="preserve">pokladní správa</t>
  </si>
  <si>
    <t xml:space="preserve">finanční rezerva kraje dle zásad na úrovni 1% z daň. příjmů</t>
  </si>
  <si>
    <t xml:space="preserve">rezerva na řešení věcných, fin. a organiz. opatření orgánů kraje</t>
  </si>
  <si>
    <t xml:space="preserve">rezerva na řešení věcných, fin. a organiz. opatření KÚ</t>
  </si>
  <si>
    <t xml:space="preserve">Kapitálové výdaje celkem</t>
  </si>
  <si>
    <t xml:space="preserve">Chráněné pracoviště Česká Lípa </t>
  </si>
  <si>
    <t xml:space="preserve">jmenovité investiční akce odboru</t>
  </si>
  <si>
    <t xml:space="preserve">výměna otvorových výplní na objektech LK v resortu školství - splátka úhrady</t>
  </si>
  <si>
    <t xml:space="preserve">Unifikace napětí v městském kabelovém systému v Liberci - projektová dokumentace</t>
  </si>
  <si>
    <t xml:space="preserve">SUPŠ sklářská, Železný Brod - výměna otvorových výplní</t>
  </si>
  <si>
    <t xml:space="preserve">Střední škola strojní, stavební a dopravní, Liberec, Truhlářská - Domov mládeže - 2. etapa</t>
  </si>
  <si>
    <t xml:space="preserve">Střední škola řemesel a služeb, Jablonec nad Nisou - oprava střechy Podhorská ul. </t>
  </si>
  <si>
    <t xml:space="preserve">Dětský domov Krompach -  rekonstrukce střechy 3.etapa</t>
  </si>
  <si>
    <t xml:space="preserve">Gymnázium Frýdlant - výměna otvorových výplní</t>
  </si>
  <si>
    <t xml:space="preserve">Střední škola hospodářská a lesnická, Frýdlant - rekonstrukce elektroinstalace DM Bělíkova, Frýdlant</t>
  </si>
  <si>
    <t xml:space="preserve">Střední odborná škola, Liberec - rekonstrukce fasády objektu školy </t>
  </si>
  <si>
    <t xml:space="preserve">Jestřebí - Rekonstrukce objektu Partyzánská, Česká Lípa</t>
  </si>
  <si>
    <t xml:space="preserve">APOSS - sanace vlhkého suterénu budovy, Zeyerova</t>
  </si>
  <si>
    <t xml:space="preserve">DD Rokytnice n.Jiz. - přístavba lůžk. a evak. výtahu</t>
  </si>
  <si>
    <t xml:space="preserve">DS Vratislavice n.Ni.- modernizace výtahu dům Marta</t>
  </si>
  <si>
    <t xml:space="preserve">CIPS LK - rekonstrukce parkovací plochy Králův Háj</t>
  </si>
  <si>
    <t xml:space="preserve">výkupy pozemků pod komunikacemi</t>
  </si>
  <si>
    <t xml:space="preserve">Aktualizace Koncepce ochrany před povodněmi v LK</t>
  </si>
  <si>
    <t xml:space="preserve">Studie protipovodňových opatření - Lužická Nisa, Jizera</t>
  </si>
  <si>
    <t xml:space="preserve">Plán odpadového hospodářství LK 2016- 2026</t>
  </si>
  <si>
    <t xml:space="preserve">Výstupy dle nového POH</t>
  </si>
  <si>
    <t xml:space="preserve">Kompletní rekonstrukce a modernizace Krajské nemocnice Liberec, a.s.</t>
  </si>
  <si>
    <t xml:space="preserve">výdaje odboru územního plánování celkem</t>
  </si>
  <si>
    <t xml:space="preserve">aktualizace ZÚR LK</t>
  </si>
  <si>
    <t xml:space="preserve">územní studie</t>
  </si>
  <si>
    <t xml:space="preserve">obnova tiskáren</t>
  </si>
  <si>
    <t xml:space="preserve">SW argis</t>
  </si>
  <si>
    <t xml:space="preserve">SW </t>
  </si>
  <si>
    <t xml:space="preserve">nová UPS (stávající 10 let stará)</t>
  </si>
  <si>
    <t xml:space="preserve">wifi - rozšíření, AP + licence</t>
  </si>
  <si>
    <t xml:space="preserve">8x cisco</t>
  </si>
  <si>
    <t xml:space="preserve">ostatní modernizace IT infrastruktury KÚ LK</t>
  </si>
  <si>
    <t xml:space="preserve">výdaje odboru kancelář ředitele celkem</t>
  </si>
  <si>
    <t xml:space="preserve">rekonstrukce výměníku pára/voda v energocentru)</t>
  </si>
  <si>
    <t xml:space="preserve">stroje a zařízení</t>
  </si>
  <si>
    <t xml:space="preserve">obměna vozového parku za vyřazená auta</t>
  </si>
  <si>
    <t xml:space="preserve">ostatní akce výše neuvedené</t>
  </si>
  <si>
    <t xml:space="preserve">výdaje oddělení sekretariát ředitele celkem</t>
  </si>
  <si>
    <t xml:space="preserve">jmenovité investiční akce oddělení</t>
  </si>
  <si>
    <t xml:space="preserve">Spolufinancování EU celkem</t>
  </si>
  <si>
    <t xml:space="preserve">OPŽP ZTTV obv. konstrukcí budovy Střední školy gastronomie a služeb, Lbc, Dvorská, pavilony C, D, E, F</t>
  </si>
  <si>
    <t xml:space="preserve">OPŽP ZTTV obv. konstrukcí budovy Gymnázia v České Lípě </t>
  </si>
  <si>
    <t xml:space="preserve">OPŽP ZTTV obv. konstrukcí  budovy SŠHL Frýdlant, Bělíkova 1387, PO - zateplení objektu hlavní budovy 01, Domov Mládeže</t>
  </si>
  <si>
    <t xml:space="preserve">OPŽP ZTTV obv. konstrukcí  budovy Střední školy strojní, stavební a dopravní, Liberec, Truhlářská -  A  </t>
  </si>
  <si>
    <t xml:space="preserve">OPŽP ZTTV obv. konstrukcí  budovy SŠ gastronomie a služeb, Liberec, Dvorská (2013) </t>
  </si>
  <si>
    <r>
      <rPr>
        <sz val="8"/>
        <rFont val="Arial"/>
        <family val="2"/>
        <charset val="238"/>
      </rPr>
      <t xml:space="preserve">Smart akcelerátor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TP ČR-SASKO 2014 -2020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TP ČR-SASKO 2014-2020  - </t>
    </r>
    <r>
      <rPr>
        <b val="true"/>
        <sz val="8"/>
        <color rgb="FFFF0000"/>
        <rFont val="Arial"/>
        <family val="2"/>
        <charset val="238"/>
      </rPr>
      <t xml:space="preserve">předfinancování LK </t>
    </r>
  </si>
  <si>
    <r>
      <rPr>
        <sz val="8"/>
        <rFont val="Arial"/>
        <family val="2"/>
        <charset val="238"/>
      </rPr>
      <t xml:space="preserve">TP ČR-POLSKO 2014 -2020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TP ČR-POLSKO 2014-2020 </t>
    </r>
    <r>
      <rPr>
        <b val="true"/>
        <sz val="8"/>
        <color rgb="FFFF0000"/>
        <rFont val="Arial"/>
        <family val="2"/>
        <charset val="238"/>
      </rPr>
      <t xml:space="preserve">- předfinancování LK </t>
    </r>
  </si>
  <si>
    <r>
      <rPr>
        <sz val="8"/>
        <rFont val="Arial"/>
        <family val="2"/>
        <charset val="238"/>
      </rPr>
      <t xml:space="preserve">ROP - Regionál. rada RS NUTS SV - </t>
    </r>
    <r>
      <rPr>
        <b val="true"/>
        <sz val="8"/>
        <color rgb="FF0000FF"/>
        <rFont val="Arial"/>
        <family val="2"/>
        <charset val="238"/>
      </rPr>
      <t xml:space="preserve">nezpůsobilé výdaje NEINV </t>
    </r>
  </si>
  <si>
    <r>
      <rPr>
        <sz val="8"/>
        <rFont val="Arial"/>
        <family val="2"/>
        <charset val="238"/>
      </rPr>
      <t xml:space="preserve">OP ŽP - Kotlíkové dotace - </t>
    </r>
    <r>
      <rPr>
        <b val="true"/>
        <sz val="8"/>
        <color rgb="FFFF0000"/>
        <rFont val="Arial"/>
        <family val="2"/>
        <charset val="238"/>
      </rPr>
      <t xml:space="preserve">předfinancování </t>
    </r>
  </si>
  <si>
    <t xml:space="preserve">Kofinancování IROP a TOP - rezervy celkem</t>
  </si>
  <si>
    <r>
      <rPr>
        <sz val="8"/>
        <rFont val="Arial"/>
        <family val="2"/>
        <charset val="238"/>
      </rPr>
      <t xml:space="preserve">Strategické plánování rozvoje vzdělávací soustavy Libereckého kraje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Cíl 3 – Od zámku Frýdlant k zámku Czocha -</t>
    </r>
    <r>
      <rPr>
        <b val="true"/>
        <sz val="8"/>
        <color rgb="FF0000FF"/>
        <rFont val="Arial"/>
        <family val="2"/>
        <charset val="238"/>
      </rPr>
      <t xml:space="preserve"> spolufinancování LK </t>
    </r>
    <r>
      <rPr>
        <sz val="8"/>
        <rFont val="Arial"/>
        <family val="2"/>
        <charset val="238"/>
      </rPr>
      <t xml:space="preserve">(LK + SR) </t>
    </r>
  </si>
  <si>
    <r>
      <rPr>
        <sz val="8"/>
        <rFont val="Arial"/>
        <family val="2"/>
        <charset val="238"/>
      </rPr>
      <t xml:space="preserve">Rozvoj společné dopravní koncepce veřejné dopravy v příhraničních oblastech - </t>
    </r>
    <r>
      <rPr>
        <b val="true"/>
        <sz val="8"/>
        <color rgb="FF0000FF"/>
        <rFont val="Arial"/>
        <family val="2"/>
        <charset val="238"/>
      </rPr>
      <t xml:space="preserve">spolufinancování LK</t>
    </r>
    <r>
      <rPr>
        <sz val="8"/>
        <rFont val="Arial"/>
        <family val="2"/>
        <charset val="238"/>
      </rPr>
      <t xml:space="preserve"> </t>
    </r>
  </si>
  <si>
    <t xml:space="preserve"> výdaje resortu kultury celkem</t>
  </si>
  <si>
    <t xml:space="preserve"> výdaje resortu životního prostředí celkem</t>
  </si>
  <si>
    <r>
      <rPr>
        <sz val="8"/>
        <rFont val="Arial"/>
        <family val="2"/>
        <charset val="238"/>
      </rPr>
      <t xml:space="preserve">Střevlik - </t>
    </r>
    <r>
      <rPr>
        <b val="true"/>
        <sz val="8"/>
        <color rgb="FF008000"/>
        <rFont val="Arial"/>
        <family val="2"/>
        <charset val="238"/>
      </rPr>
      <t xml:space="preserve">NÁVRATNÁ FINANČNÍ VÝPOMOC</t>
    </r>
    <r>
      <rPr>
        <sz val="8"/>
        <rFont val="Arial"/>
        <family val="2"/>
        <charset val="238"/>
      </rPr>
      <t xml:space="preserve"> na </t>
    </r>
    <r>
      <rPr>
        <b val="true"/>
        <sz val="8"/>
        <color rgb="FFFF0000"/>
        <rFont val="Arial"/>
        <family val="2"/>
        <charset val="238"/>
      </rPr>
      <t xml:space="preserve">předfinancování projektu</t>
    </r>
    <r>
      <rPr>
        <sz val="8"/>
        <rFont val="Arial"/>
        <family val="2"/>
        <charset val="238"/>
      </rPr>
      <t xml:space="preserve"> "Chráněná území - vstup vítán"</t>
    </r>
  </si>
  <si>
    <t xml:space="preserve"> výdaje resortu zdravotnictví celkem</t>
  </si>
  <si>
    <r>
      <rPr>
        <sz val="8"/>
        <rFont val="Arial"/>
        <family val="2"/>
        <charset val="238"/>
      </rPr>
      <t xml:space="preserve">IROP Centra odborného vzdělávání Libereckého kraje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- školy bez bariér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OP ŽP - ZTTV obv. konstrukcí  budovy SOŠ a SOU v České Lípě, pavilon B v ulici 28. Října - </t>
    </r>
    <r>
      <rPr>
        <b val="true"/>
        <sz val="8"/>
        <color rgb="FF0000FF"/>
        <rFont val="Arial"/>
        <family val="2"/>
        <charset val="238"/>
      </rPr>
      <t xml:space="preserve">spolufinancování LK          </t>
    </r>
    <r>
      <rPr>
        <sz val="8"/>
        <rFont val="Arial"/>
        <family val="2"/>
        <charset val="238"/>
      </rPr>
      <t xml:space="preserve">  </t>
    </r>
  </si>
  <si>
    <r>
      <rPr>
        <sz val="8"/>
        <rFont val="Arial"/>
        <family val="2"/>
        <charset val="238"/>
      </rPr>
      <t xml:space="preserve">OP ŽP - ZTTV obv. konstrukcí budovy SOŠ a SOU v České Lípě, budovy v Lužické ulici - </t>
    </r>
    <r>
      <rPr>
        <b val="true"/>
        <sz val="8"/>
        <color rgb="FF0000FF"/>
        <rFont val="Arial"/>
        <family val="2"/>
        <charset val="238"/>
      </rPr>
      <t xml:space="preserve">spolufinancování LK   </t>
    </r>
  </si>
  <si>
    <r>
      <rPr>
        <sz val="8"/>
        <rFont val="Arial"/>
        <family val="2"/>
        <charset val="238"/>
      </rPr>
      <t xml:space="preserve">IROP Transformace – Domov Sluneční dvůr, p. o.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Transformace – Domov a Centrum denních služeb Jablonec nad Nisou, p.o.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r>
      <rPr>
        <sz val="8"/>
        <rFont val="Arial"/>
        <family val="2"/>
        <charset val="238"/>
      </rPr>
      <t xml:space="preserve">IROP II/270 Jablonné v Podještědí 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r>
      <rPr>
        <sz val="8"/>
        <rFont val="Arial"/>
        <family val="2"/>
        <charset val="238"/>
      </rPr>
      <t xml:space="preserve">IROP II/273 úsek hranice kraje - Okna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Okružní křižovatky II/292 a II/289 Semily, ul. Bořkovská, Brodská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r>
      <rPr>
        <sz val="8"/>
        <rFont val="Arial"/>
        <family val="2"/>
        <charset val="238"/>
      </rPr>
      <t xml:space="preserve">IROP - II/292 Benešov u Semil - </t>
    </r>
    <r>
      <rPr>
        <b val="true"/>
        <sz val="8"/>
        <color rgb="FF0000FF"/>
        <rFont val="Arial"/>
        <family val="2"/>
        <charset val="238"/>
      </rPr>
      <t xml:space="preserve">spolufinancování LK </t>
    </r>
  </si>
  <si>
    <r>
      <rPr>
        <sz val="8"/>
        <rFont val="Arial"/>
        <family val="2"/>
        <charset val="238"/>
      </rPr>
      <t xml:space="preserve">IROP - II/262 Česká Lípa - Dobranov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- II/262 Česká Lípa - Dobranov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IROP - II/2904 Mníšek od III/2907 -Oldřichov (hum.)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- II/270 Doksy - Dubá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- II/279 Svijany - Kobyly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r>
      <rPr>
        <sz val="8"/>
        <rFont val="Arial"/>
        <family val="2"/>
        <charset val="238"/>
      </rPr>
      <t xml:space="preserve">IROP - II/286 Košťálov - Ploužnice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- II/286 Jilemnice - Košťálov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r>
      <rPr>
        <sz val="8"/>
        <rFont val="Arial"/>
        <family val="2"/>
        <charset val="238"/>
      </rPr>
      <t xml:space="preserve">IROP - II/286 Jilemnice humanizace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- II/268 obchvat Zákupy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NTERREG V-A ČR - Polsko - Kolem kolem Jizerek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OP PS ČR-Sasko II - Expozice horolezectví v Muzeu Českého ráje v Turnově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Modernizace Severočeského muzea v Liberci – 2. etapa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Celková modernizace expozic Severočeského muzea v Liberci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OP ŽP II - Revitalizace Cihelenských rybníků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OP ŽP II - Významné aleje Libereckého kraje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OP PS ČR-Sasko II - Zdraví nezná hranic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OP PS ČR-Sasko II - Zdraví nezná hranic 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Rekonstrukce objektů VÚTS - Evropský dům 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Úvěry celkem</t>
  </si>
  <si>
    <t xml:space="preserve">úvěry v resortu ekonomiky</t>
  </si>
  <si>
    <t xml:space="preserve">splátky JISTINY z úvěru na revitalizaci pozemních komunikací</t>
  </si>
  <si>
    <t xml:space="preserve">úhrada ÚROKŮ z úvěru na revitalizaci pozemních komunikací</t>
  </si>
  <si>
    <t xml:space="preserve">splátky JISTINY z úvěru na revitalizaci mostů na silnicích II. a III. tř.</t>
  </si>
  <si>
    <t xml:space="preserve">úhrada ÚROKŮ z úvěru na revitalizaci mostů na silnicích II. a III. tř.</t>
  </si>
  <si>
    <t xml:space="preserve">Sociální fond celkem</t>
  </si>
  <si>
    <t xml:space="preserve">výdaje sociálního fondu celkem</t>
  </si>
  <si>
    <t xml:space="preserve">programy resortu kancelář hejtmana celkem</t>
  </si>
  <si>
    <t xml:space="preserve">programy resortu rozvoje kraje celkem</t>
  </si>
  <si>
    <t xml:space="preserve">programy resortu školství, TV a sportu celkem</t>
  </si>
  <si>
    <t xml:space="preserve">programy resortu sociálních věcí celkem</t>
  </si>
  <si>
    <t xml:space="preserve">programy resortu dopravy celkem</t>
  </si>
  <si>
    <t xml:space="preserve">programy resortu  kultury celkem</t>
  </si>
  <si>
    <t xml:space="preserve">programy resortu životního prostředí celkem</t>
  </si>
  <si>
    <t xml:space="preserve">programy resortu zdravotnictví celkem</t>
  </si>
  <si>
    <t xml:space="preserve">ostatní programy výše neuvedené celkem</t>
  </si>
  <si>
    <t xml:space="preserve">výdaje krizového fondu celkem</t>
  </si>
  <si>
    <t xml:space="preserve">Fond ochrany vod celkem</t>
  </si>
  <si>
    <t xml:space="preserve">výdaje resortu živ.prostředí celkem</t>
  </si>
  <si>
    <t xml:space="preserve">výdaje lesnického fondu celkem</t>
  </si>
  <si>
    <t xml:space="preserve">VÝDAJE KRAJE CELKEM</t>
  </si>
  <si>
    <t xml:space="preserve">Sumární přehled schváleného rozpočtu 2015 a požadavků na rozpočet 2016</t>
  </si>
  <si>
    <t xml:space="preserve">v tis. Kč</t>
  </si>
  <si>
    <t xml:space="preserve">ZU</t>
  </si>
  <si>
    <t xml:space="preserve">SU</t>
  </si>
  <si>
    <t xml:space="preserve">číslo kap. rozpočtu</t>
  </si>
  <si>
    <t xml:space="preserve">Název kapitoly rozpočtu / odboru</t>
  </si>
  <si>
    <t xml:space="preserve">požadavky odborů 2016</t>
  </si>
  <si>
    <t xml:space="preserve">návrh EO 2016</t>
  </si>
  <si>
    <t xml:space="preserve">ZASTUPITELSTVO</t>
  </si>
  <si>
    <t xml:space="preserve">odbor kancelář hejtmana</t>
  </si>
  <si>
    <t xml:space="preserve">odbor kancelář ředitele</t>
  </si>
  <si>
    <t xml:space="preserve">KRAJSKÝ ÚŘAD</t>
  </si>
  <si>
    <t xml:space="preserve">ÚČELOVÉ INDIVIDUÁLNÍ INV. A NEINV. DOTACE PO</t>
  </si>
  <si>
    <t xml:space="preserve">odbor školství, mládeže, tělovýchovy a sportu</t>
  </si>
  <si>
    <t xml:space="preserve">odbor sociálních věcí</t>
  </si>
  <si>
    <t xml:space="preserve">odbor dopravy</t>
  </si>
  <si>
    <t xml:space="preserve">odbor kultury, památkové péče a CR</t>
  </si>
  <si>
    <t xml:space="preserve">odbor životního prostředí a zemědělství</t>
  </si>
  <si>
    <t xml:space="preserve">odbor zdravotnictví</t>
  </si>
  <si>
    <t xml:space="preserve">PŘÍSPĚVKOVÉ ORGANIZACE</t>
  </si>
  <si>
    <t xml:space="preserve">rezervy pro řešení krajských PO</t>
  </si>
  <si>
    <t xml:space="preserve">PŮSOBNOSTI</t>
  </si>
  <si>
    <t xml:space="preserve">odbor regionálního rozvoje a evropských projektů</t>
  </si>
  <si>
    <t xml:space="preserve">ekonomický odbor</t>
  </si>
  <si>
    <t xml:space="preserve">právní odbor</t>
  </si>
  <si>
    <t xml:space="preserve">odbor územního plánování</t>
  </si>
  <si>
    <t xml:space="preserve">odbor informatiky</t>
  </si>
  <si>
    <t xml:space="preserve">odbor investic a správy nemovitého majetku</t>
  </si>
  <si>
    <t xml:space="preserve">oddělení sekretariátu ředitele</t>
  </si>
  <si>
    <t xml:space="preserve">TRANSFERY</t>
  </si>
  <si>
    <t xml:space="preserve">KAPITÁLOVÉ VÝDAJE</t>
  </si>
  <si>
    <t xml:space="preserve">POKLADNÍ SPRÁVA</t>
  </si>
  <si>
    <t xml:space="preserve">odbor ekonomický - rezervy výpadků daň. příjmů</t>
  </si>
  <si>
    <t xml:space="preserve">rezervy na řešení rizik projektu IP 1</t>
  </si>
  <si>
    <t xml:space="preserve">rezervy na řešení věcných, fin. a org. opatření orgánů kraje</t>
  </si>
  <si>
    <t xml:space="preserve">SPOLUFINANCOVÁNÍ  EU</t>
  </si>
  <si>
    <t xml:space="preserve">odbor regionálního rozvoje a evropských projektů                    </t>
  </si>
  <si>
    <t xml:space="preserve">odbor kultury, památkové péče a cestovního ruchu</t>
  </si>
  <si>
    <t xml:space="preserve">odbor investic a správy nemovitého majetku            </t>
  </si>
  <si>
    <t xml:space="preserve">ÚVĚRY</t>
  </si>
  <si>
    <t xml:space="preserve">SOCIÁLNÍ FOND</t>
  </si>
  <si>
    <t xml:space="preserve">KRIZOVÝ FOND</t>
  </si>
  <si>
    <t xml:space="preserve">FOND OCHRANY VOD</t>
  </si>
  <si>
    <t xml:space="preserve">LESNICKÝ FOND</t>
  </si>
  <si>
    <t xml:space="preserve">DOTAČNÍ FOND</t>
  </si>
  <si>
    <t xml:space="preserve">926xx</t>
  </si>
  <si>
    <t xml:space="preserve">rezervy pro ostatní zbývající programy</t>
  </si>
  <si>
    <t xml:space="preserve">VÝDAJE kraje CELKEM</t>
  </si>
  <si>
    <t xml:space="preserve">PŘÍJMY  kraje CELKEM</t>
  </si>
  <si>
    <t xml:space="preserve">SALDO ROZPOČ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0%"/>
    <numFmt numFmtId="169" formatCode="0.000"/>
    <numFmt numFmtId="170" formatCode="#,##0.00_ ;[RED]\-#,##0.00\ 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36"/>
      <name val="Arial"/>
      <family val="2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FF00FF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5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1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16" fillId="6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5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1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5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4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6" borderId="4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0" borderId="5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1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6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8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8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1 Sumář požad. odborů+návrh EO II. z 09-09-2009" xfId="22"/>
    <cellStyle name="normální_Rozpis výdajů 03 bez PO" xfId="23"/>
    <cellStyle name="normální_Rozpis výdajů 03 bez PO_07  Návrh rozpočtu 2010 - výdaje peněžních fondů" xfId="24"/>
    <cellStyle name="normální_Rozpočet 2005 (ZK)" xfId="25"/>
    <cellStyle name="čárky 2" xfId="26"/>
    <cellStyle name="čárk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ntoval/Documents/09%20%20Rozpo&#269;et/Rozpo&#269;tov&#233;%20v&#253;hledy/Rozpo&#269;tov&#253;%20v&#253;hled%20LK%20na%20obdob&#237;%20let%202016-2019/16.%20RK_RV_LK_2016-2019/061_P03_Sumar_pozadavku_za_odbory_RV_2016_2019_(186696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 - přílohy RK"/>
      <sheetName val="Výdaje dle kapitol"/>
      <sheetName val="Sumární přehled za odbor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I1" s="1"/>
    </row>
    <row r="3" customFormat="false" ht="4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3"/>
    </row>
    <row r="13" customFormat="false" ht="25.5" hidden="false" customHeight="false" outlineLevel="0" collapsed="false">
      <c r="B13" s="5"/>
    </row>
    <row r="14" customFormat="false" ht="27.7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7.75" hidden="false" customHeight="fals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0.25" hidden="false" customHeight="false" outlineLevel="0" collapsed="false">
      <c r="B16" s="7"/>
    </row>
    <row r="17" customFormat="false" ht="12.75" hidden="false" customHeight="false" outlineLevel="0" collapsed="false">
      <c r="B17" s="3"/>
    </row>
    <row r="18" customFormat="false" ht="27.75" hidden="false" customHeight="false" outlineLevel="0" collapsed="false">
      <c r="B18" s="8"/>
    </row>
    <row r="19" customFormat="false" ht="27.75" hidden="false" customHeight="false" outlineLevel="0" collapsed="false">
      <c r="B19" s="8"/>
    </row>
    <row r="20" customFormat="false" ht="27.75" hidden="false" customHeight="false" outlineLevel="0" collapsed="false">
      <c r="B20" s="8"/>
    </row>
    <row r="21" customFormat="false" ht="27.75" hidden="false" customHeight="false" outlineLevel="0" collapsed="false">
      <c r="B21" s="8"/>
    </row>
    <row r="22" customFormat="false" ht="27.75" hidden="false" customHeight="false" outlineLevel="0" collapsed="false">
      <c r="B22" s="8"/>
    </row>
    <row r="23" customFormat="false" ht="18" hidden="false" customHeight="false" outlineLevel="0" collapsed="false">
      <c r="A23" s="9" t="s">
        <v>3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5" hidden="false" customHeight="false" outlineLevel="0" collapsed="false">
      <c r="A42" s="10" t="s">
        <v>4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75" hidden="false" customHeight="false" outlineLevel="0" collapsed="false">
      <c r="B43" s="11"/>
    </row>
    <row r="44" customFormat="false" ht="12.75" hidden="false" customHeight="false" outlineLevel="0" collapsed="false">
      <c r="B44" s="3"/>
    </row>
  </sheetData>
  <mergeCells count="5">
    <mergeCell ref="A3:J3"/>
    <mergeCell ref="A14:J14"/>
    <mergeCell ref="A15:J15"/>
    <mergeCell ref="A23:J23"/>
    <mergeCell ref="A42:J4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0" width="22.56"/>
    <col collapsed="false" customWidth="true" hidden="false" outlineLevel="0" max="3" min="3" style="13" width="4.28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14" width="9.99"/>
    <col collapsed="false" customWidth="true" hidden="false" outlineLevel="0" max="9" min="7" style="0" width="10.28"/>
  </cols>
  <sheetData>
    <row r="1" customFormat="false" ht="18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true" outlineLevel="0" collapsed="false">
      <c r="E2" s="15"/>
      <c r="F2" s="16"/>
      <c r="G2" s="15"/>
      <c r="H2" s="15"/>
      <c r="I2" s="15"/>
    </row>
    <row r="3" customFormat="false" ht="1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true" outlineLevel="0" collapsed="false">
      <c r="E4" s="18"/>
      <c r="F4" s="19"/>
      <c r="G4" s="18"/>
      <c r="H4" s="18"/>
      <c r="I4" s="18"/>
    </row>
    <row r="5" customFormat="false" ht="1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</row>
    <row r="6" customFormat="false" ht="15" hidden="false" customHeight="true" outlineLevel="0" collapsed="false">
      <c r="E6" s="15"/>
      <c r="G6" s="15"/>
      <c r="H6" s="15"/>
      <c r="I6" s="15"/>
    </row>
    <row r="7" customFormat="false" ht="1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true" outlineLevel="0" collapsed="false">
      <c r="A8" s="21"/>
      <c r="B8" s="22"/>
      <c r="C8" s="23"/>
      <c r="D8" s="22"/>
      <c r="E8" s="22"/>
      <c r="F8" s="24"/>
      <c r="G8" s="25"/>
      <c r="H8" s="25"/>
      <c r="I8" s="25"/>
    </row>
    <row r="9" customFormat="false" ht="15" hidden="false" customHeight="true" outlineLevel="0" collapsed="false">
      <c r="E9" s="15"/>
      <c r="G9" s="15"/>
      <c r="H9" s="15"/>
      <c r="I9" s="26" t="s">
        <v>9</v>
      </c>
    </row>
    <row r="10" customFormat="false" ht="15" hidden="false" customHeight="true" outlineLevel="0" collapsed="false">
      <c r="A10" s="27" t="s">
        <v>10</v>
      </c>
      <c r="B10" s="28"/>
      <c r="C10" s="29"/>
      <c r="D10" s="30"/>
      <c r="E10" s="31" t="s">
        <v>11</v>
      </c>
      <c r="F10" s="32" t="s">
        <v>12</v>
      </c>
      <c r="G10" s="33" t="s">
        <v>13</v>
      </c>
      <c r="H10" s="33" t="s">
        <v>14</v>
      </c>
      <c r="I10" s="34" t="s">
        <v>15</v>
      </c>
    </row>
    <row r="11" customFormat="false" ht="15" hidden="false" customHeight="true" outlineLevel="0" collapsed="false">
      <c r="A11" s="35" t="s">
        <v>16</v>
      </c>
      <c r="B11" s="36"/>
      <c r="C11" s="37"/>
      <c r="D11" s="38"/>
      <c r="E11" s="39" t="n">
        <f aca="false">Příjmy!B9</f>
        <v>2211000</v>
      </c>
      <c r="F11" s="40" t="n">
        <f aca="false">Příjmy!C9</f>
        <v>2461000</v>
      </c>
      <c r="G11" s="41" t="n">
        <f aca="false">Příjmy!D9</f>
        <v>2485600</v>
      </c>
      <c r="H11" s="41" t="n">
        <f aca="false">Příjmy!E9</f>
        <v>2510446</v>
      </c>
      <c r="I11" s="42" t="n">
        <f aca="false">Příjmy!F9</f>
        <v>2535540.46</v>
      </c>
    </row>
    <row r="12" customFormat="false" ht="15" hidden="false" customHeight="true" outlineLevel="0" collapsed="false">
      <c r="A12" s="43" t="s">
        <v>17</v>
      </c>
      <c r="B12" s="44"/>
      <c r="C12" s="45"/>
      <c r="D12" s="46"/>
      <c r="E12" s="47" t="n">
        <f aca="false">Příjmy!B13</f>
        <v>69088</v>
      </c>
      <c r="F12" s="48" t="n">
        <f aca="false">Příjmy!C13</f>
        <v>61188</v>
      </c>
      <c r="G12" s="49" t="n">
        <f aca="false">Příjmy!D13</f>
        <v>61688</v>
      </c>
      <c r="H12" s="49" t="n">
        <f aca="false">Příjmy!E13</f>
        <v>62688</v>
      </c>
      <c r="I12" s="50" t="n">
        <f aca="false">Příjmy!F13</f>
        <v>62688</v>
      </c>
    </row>
    <row r="13" customFormat="false" ht="15" hidden="false" customHeight="true" outlineLevel="0" collapsed="false">
      <c r="A13" s="51" t="s">
        <v>18</v>
      </c>
      <c r="B13" s="52"/>
      <c r="C13" s="53"/>
      <c r="D13" s="54"/>
      <c r="E13" s="47" t="n">
        <f aca="false">Příjmy!B28</f>
        <v>0</v>
      </c>
      <c r="F13" s="48" t="n">
        <f aca="false">Příjmy!C28</f>
        <v>0</v>
      </c>
      <c r="G13" s="49" t="n">
        <f aca="false">Příjmy!D28</f>
        <v>0</v>
      </c>
      <c r="H13" s="49" t="n">
        <f aca="false">Příjmy!E28</f>
        <v>0</v>
      </c>
      <c r="I13" s="50" t="n">
        <f aca="false">Příjmy!F28</f>
        <v>0</v>
      </c>
    </row>
    <row r="14" customFormat="false" ht="15" hidden="false" customHeight="true" outlineLevel="0" collapsed="false">
      <c r="A14" s="43" t="s">
        <v>19</v>
      </c>
      <c r="B14" s="44"/>
      <c r="C14" s="45"/>
      <c r="D14" s="46"/>
      <c r="E14" s="55" t="n">
        <f aca="false">Příjmy!B21</f>
        <v>85842</v>
      </c>
      <c r="F14" s="56" t="n">
        <f aca="false">Příjmy!C21</f>
        <v>87888.7</v>
      </c>
      <c r="G14" s="57" t="n">
        <f aca="false">Příjmy!D21</f>
        <v>87888.7</v>
      </c>
      <c r="H14" s="57" t="n">
        <f aca="false">Příjmy!E21</f>
        <v>87888.7</v>
      </c>
      <c r="I14" s="58" t="n">
        <f aca="false">Příjmy!F21</f>
        <v>87888.7</v>
      </c>
    </row>
    <row r="15" s="67" customFormat="true" ht="15" hidden="false" customHeight="true" outlineLevel="0" collapsed="false">
      <c r="A15" s="59" t="s">
        <v>20</v>
      </c>
      <c r="B15" s="60"/>
      <c r="C15" s="61"/>
      <c r="D15" s="62"/>
      <c r="E15" s="63" t="n">
        <f aca="false">SUM(E11:E14)</f>
        <v>2365930</v>
      </c>
      <c r="F15" s="64" t="n">
        <f aca="false">SUM(F11:F14)</f>
        <v>2610076.7</v>
      </c>
      <c r="G15" s="65" t="n">
        <f aca="false">SUM(G11:G14)</f>
        <v>2635176.7</v>
      </c>
      <c r="H15" s="65" t="n">
        <f aca="false">SUM(H11:H14)</f>
        <v>2661022.7</v>
      </c>
      <c r="I15" s="66" t="n">
        <f aca="false">SUM(I11:I14)</f>
        <v>2686117.16</v>
      </c>
    </row>
    <row r="16" customFormat="false" ht="15" hidden="false" customHeight="true" outlineLevel="0" collapsed="false">
      <c r="E16" s="15"/>
      <c r="G16" s="15"/>
      <c r="H16" s="15"/>
      <c r="I16" s="15"/>
    </row>
    <row r="17" customFormat="false" ht="15" hidden="false" customHeight="true" outlineLevel="0" collapsed="false">
      <c r="A17" s="68" t="s">
        <v>21</v>
      </c>
      <c r="B17" s="68"/>
      <c r="C17" s="68"/>
      <c r="D17" s="68"/>
      <c r="E17" s="68"/>
      <c r="F17" s="68"/>
      <c r="G17" s="68"/>
      <c r="H17" s="68"/>
      <c r="I17" s="68"/>
    </row>
    <row r="18" customFormat="false" ht="15" hidden="false" customHeight="true" outlineLevel="0" collapsed="false">
      <c r="E18" s="69"/>
      <c r="F18" s="70"/>
      <c r="G18" s="69"/>
      <c r="H18" s="69"/>
      <c r="I18" s="69"/>
    </row>
    <row r="19" customFormat="false" ht="13.5" hidden="false" customHeight="false" outlineLevel="0" collapsed="false">
      <c r="I19" s="26" t="s">
        <v>9</v>
      </c>
      <c r="L19" s="22"/>
    </row>
    <row r="20" s="74" customFormat="true" ht="13.5" hidden="false" customHeight="false" outlineLevel="0" collapsed="false">
      <c r="A20" s="71" t="s">
        <v>22</v>
      </c>
      <c r="B20" s="72" t="s">
        <v>23</v>
      </c>
      <c r="C20" s="72" t="s">
        <v>24</v>
      </c>
      <c r="D20" s="73" t="s">
        <v>25</v>
      </c>
      <c r="E20" s="31" t="s">
        <v>11</v>
      </c>
      <c r="F20" s="32" t="s">
        <v>12</v>
      </c>
      <c r="G20" s="33" t="s">
        <v>13</v>
      </c>
      <c r="H20" s="33" t="s">
        <v>14</v>
      </c>
      <c r="I20" s="34" t="s">
        <v>15</v>
      </c>
    </row>
    <row r="21" s="67" customFormat="true" ht="12.75" hidden="false" customHeight="false" outlineLevel="0" collapsed="false">
      <c r="A21" s="75" t="s">
        <v>26</v>
      </c>
      <c r="B21" s="76" t="s">
        <v>27</v>
      </c>
      <c r="C21" s="77" t="s">
        <v>28</v>
      </c>
      <c r="D21" s="78" t="s">
        <v>28</v>
      </c>
      <c r="E21" s="79" t="n">
        <f aca="false">SUM(E22:E28)</f>
        <v>41376</v>
      </c>
      <c r="F21" s="80" t="n">
        <f aca="false">SUM(F22:F28)</f>
        <v>42708.5</v>
      </c>
      <c r="G21" s="81" t="n">
        <f aca="false">SUM(G22:G28)</f>
        <v>26763</v>
      </c>
      <c r="H21" s="81" t="n">
        <f aca="false">SUM(H22:H28)</f>
        <v>26818.045</v>
      </c>
      <c r="I21" s="82" t="n">
        <f aca="false">SUM(I22:I28)</f>
        <v>26873.64045</v>
      </c>
    </row>
    <row r="22" customFormat="false" ht="12.75" hidden="false" customHeight="false" outlineLevel="0" collapsed="false">
      <c r="A22" s="75"/>
      <c r="B22" s="83" t="s">
        <v>29</v>
      </c>
      <c r="C22" s="84" t="n">
        <v>910</v>
      </c>
      <c r="D22" s="85" t="s">
        <v>30</v>
      </c>
      <c r="E22" s="86" t="n">
        <f aca="false">Výdaje!D10</f>
        <v>5444</v>
      </c>
      <c r="F22" s="87" t="n">
        <f aca="false">Výdaje!E10</f>
        <v>5450</v>
      </c>
      <c r="G22" s="88" t="n">
        <f aca="false">Výdaje!F10</f>
        <v>5504.5</v>
      </c>
      <c r="H22" s="88" t="n">
        <f aca="false">Výdaje!G10</f>
        <v>5559.545</v>
      </c>
      <c r="I22" s="89" t="n">
        <f aca="false">Výdaje!H10</f>
        <v>5615.14045</v>
      </c>
    </row>
    <row r="23" customFormat="false" ht="12.75" hidden="false" customHeight="false" outlineLevel="0" collapsed="false">
      <c r="A23" s="75"/>
      <c r="B23" s="83"/>
      <c r="C23" s="90" t="n">
        <v>914</v>
      </c>
      <c r="D23" s="91" t="s">
        <v>31</v>
      </c>
      <c r="E23" s="86" t="n">
        <f aca="false">Výdaje!D60</f>
        <v>11897</v>
      </c>
      <c r="F23" s="87" t="n">
        <f aca="false">Výdaje!E60</f>
        <v>12758.5</v>
      </c>
      <c r="G23" s="88" t="n">
        <f aca="false">Výdaje!F60</f>
        <v>12758.5</v>
      </c>
      <c r="H23" s="88" t="n">
        <f aca="false">Výdaje!G60</f>
        <v>12758.5</v>
      </c>
      <c r="I23" s="89" t="n">
        <f aca="false">Výdaje!H60</f>
        <v>12758.5</v>
      </c>
    </row>
    <row r="24" customFormat="false" ht="12.75" hidden="false" customHeight="false" outlineLevel="0" collapsed="false">
      <c r="A24" s="75"/>
      <c r="B24" s="83"/>
      <c r="C24" s="90" t="n">
        <v>917</v>
      </c>
      <c r="D24" s="91" t="s">
        <v>32</v>
      </c>
      <c r="E24" s="86" t="n">
        <f aca="false">Výdaje!D139</f>
        <v>3800</v>
      </c>
      <c r="F24" s="87" t="n">
        <f aca="false">Výdaje!E139</f>
        <v>4000</v>
      </c>
      <c r="G24" s="88" t="n">
        <f aca="false">Výdaje!F139</f>
        <v>3500</v>
      </c>
      <c r="H24" s="88" t="n">
        <f aca="false">Výdaje!G139</f>
        <v>3500</v>
      </c>
      <c r="I24" s="89" t="n">
        <f aca="false">Výdaje!H139</f>
        <v>3500</v>
      </c>
    </row>
    <row r="25" customFormat="false" ht="12.75" hidden="false" customHeight="false" outlineLevel="0" collapsed="false">
      <c r="A25" s="75"/>
      <c r="B25" s="83"/>
      <c r="C25" s="90" t="n">
        <v>920</v>
      </c>
      <c r="D25" s="91" t="s">
        <v>33</v>
      </c>
      <c r="E25" s="86" t="n">
        <f aca="false">Výdaje!D217</f>
        <v>235</v>
      </c>
      <c r="F25" s="87" t="n">
        <f aca="false">Výdaje!E217</f>
        <v>500</v>
      </c>
      <c r="G25" s="88" t="n">
        <f aca="false">Výdaje!F217</f>
        <v>0</v>
      </c>
      <c r="H25" s="88" t="n">
        <f aca="false">Výdaje!G217</f>
        <v>0</v>
      </c>
      <c r="I25" s="89" t="n">
        <f aca="false">Výdaje!H217</f>
        <v>0</v>
      </c>
    </row>
    <row r="26" customFormat="false" ht="12.75" hidden="false" customHeight="false" outlineLevel="0" collapsed="false">
      <c r="A26" s="75"/>
      <c r="B26" s="83"/>
      <c r="C26" s="90" t="n">
        <v>923</v>
      </c>
      <c r="D26" s="91" t="s">
        <v>34</v>
      </c>
      <c r="E26" s="86" t="n">
        <f aca="false">Výdaje!D292</f>
        <v>0</v>
      </c>
      <c r="F26" s="87" t="n">
        <f aca="false">Výdaje!E292</f>
        <v>0</v>
      </c>
      <c r="G26" s="92" t="str">
        <f aca="false">Výdaje!F292</f>
        <v>x</v>
      </c>
      <c r="H26" s="92" t="str">
        <f aca="false">Výdaje!G292</f>
        <v>x</v>
      </c>
      <c r="I26" s="93" t="str">
        <f aca="false">Výdaje!H292</f>
        <v>x</v>
      </c>
    </row>
    <row r="27" customFormat="false" ht="12.75" hidden="false" customHeight="false" outlineLevel="0" collapsed="false">
      <c r="A27" s="94"/>
      <c r="B27" s="83"/>
      <c r="C27" s="90" t="n">
        <v>926</v>
      </c>
      <c r="D27" s="91" t="s">
        <v>35</v>
      </c>
      <c r="E27" s="86" t="n">
        <f aca="false">Výdaje!D362</f>
        <v>15000</v>
      </c>
      <c r="F27" s="87" t="n">
        <f aca="false">Výdaje!E362</f>
        <v>15000</v>
      </c>
      <c r="G27" s="88" t="n">
        <f aca="false">Výdaje!F362</f>
        <v>0</v>
      </c>
      <c r="H27" s="88" t="n">
        <f aca="false">Výdaje!G362</f>
        <v>0</v>
      </c>
      <c r="I27" s="89" t="n">
        <f aca="false">Výdaje!H362</f>
        <v>0</v>
      </c>
    </row>
    <row r="28" customFormat="false" ht="12.75" hidden="false" customHeight="false" outlineLevel="0" collapsed="false">
      <c r="A28" s="94"/>
      <c r="B28" s="83"/>
      <c r="C28" s="90" t="n">
        <v>931</v>
      </c>
      <c r="D28" s="91" t="s">
        <v>36</v>
      </c>
      <c r="E28" s="86" t="n">
        <f aca="false">Výdaje!D371</f>
        <v>5000</v>
      </c>
      <c r="F28" s="87" t="n">
        <f aca="false">Výdaje!E371</f>
        <v>5000</v>
      </c>
      <c r="G28" s="88" t="n">
        <f aca="false">Výdaje!F371</f>
        <v>5000</v>
      </c>
      <c r="H28" s="88" t="n">
        <f aca="false">Výdaje!G371</f>
        <v>5000</v>
      </c>
      <c r="I28" s="89" t="n">
        <f aca="false">Výdaje!H371</f>
        <v>5000</v>
      </c>
    </row>
    <row r="29" s="67" customFormat="true" ht="12.75" hidden="false" customHeight="false" outlineLevel="0" collapsed="false">
      <c r="A29" s="95" t="s">
        <v>37</v>
      </c>
      <c r="B29" s="76" t="s">
        <v>38</v>
      </c>
      <c r="C29" s="77" t="s">
        <v>28</v>
      </c>
      <c r="D29" s="78" t="s">
        <v>28</v>
      </c>
      <c r="E29" s="79" t="n">
        <f aca="false">SUM(E30:E34)</f>
        <v>11466</v>
      </c>
      <c r="F29" s="80" t="n">
        <f aca="false">SUM(F30:F34)</f>
        <v>26965</v>
      </c>
      <c r="G29" s="81" t="n">
        <f aca="false">SUM(G30:G34)</f>
        <v>5755</v>
      </c>
      <c r="H29" s="81" t="n">
        <f aca="false">SUM(H30:H34)</f>
        <v>5755</v>
      </c>
      <c r="I29" s="82" t="n">
        <f aca="false">SUM(I30:I34)</f>
        <v>5755</v>
      </c>
    </row>
    <row r="30" customFormat="false" ht="12.75" hidden="false" customHeight="false" outlineLevel="0" collapsed="false">
      <c r="A30" s="95"/>
      <c r="B30" s="83" t="s">
        <v>38</v>
      </c>
      <c r="C30" s="90" t="n">
        <v>914</v>
      </c>
      <c r="D30" s="91" t="s">
        <v>31</v>
      </c>
      <c r="E30" s="86" t="n">
        <f aca="false">Výdaje!D63</f>
        <v>3825</v>
      </c>
      <c r="F30" s="87" t="n">
        <f aca="false">Výdaje!E63</f>
        <v>3925</v>
      </c>
      <c r="G30" s="88" t="n">
        <f aca="false">Výdaje!F63</f>
        <v>3925</v>
      </c>
      <c r="H30" s="88" t="n">
        <f aca="false">Výdaje!G63</f>
        <v>3925</v>
      </c>
      <c r="I30" s="89" t="n">
        <f aca="false">Výdaje!H63</f>
        <v>3925</v>
      </c>
    </row>
    <row r="31" customFormat="false" ht="12.75" hidden="false" customHeight="false" outlineLevel="0" collapsed="false">
      <c r="A31" s="95"/>
      <c r="B31" s="83"/>
      <c r="C31" s="90" t="n">
        <v>917</v>
      </c>
      <c r="D31" s="91" t="s">
        <v>32</v>
      </c>
      <c r="E31" s="86" t="n">
        <f aca="false">Výdaje!D147</f>
        <v>1891</v>
      </c>
      <c r="F31" s="87" t="n">
        <f aca="false">Výdaje!E147</f>
        <v>1830</v>
      </c>
      <c r="G31" s="88" t="n">
        <f aca="false">Výdaje!F147</f>
        <v>1830</v>
      </c>
      <c r="H31" s="88" t="n">
        <f aca="false">Výdaje!G147</f>
        <v>1830</v>
      </c>
      <c r="I31" s="89" t="n">
        <f aca="false">Výdaje!H147</f>
        <v>1830</v>
      </c>
    </row>
    <row r="32" customFormat="false" ht="12.75" hidden="false" customHeight="false" outlineLevel="0" collapsed="false">
      <c r="A32" s="95"/>
      <c r="B32" s="83"/>
      <c r="C32" s="90" t="n">
        <v>920</v>
      </c>
      <c r="D32" s="91" t="s">
        <v>33</v>
      </c>
      <c r="E32" s="86" t="n">
        <f aca="false">Výdaje!D219</f>
        <v>0</v>
      </c>
      <c r="F32" s="87" t="n">
        <f aca="false">Výdaje!E219</f>
        <v>0</v>
      </c>
      <c r="G32" s="88" t="n">
        <f aca="false">Výdaje!F219</f>
        <v>0</v>
      </c>
      <c r="H32" s="88" t="n">
        <f aca="false">Výdaje!G219</f>
        <v>0</v>
      </c>
      <c r="I32" s="89" t="n">
        <f aca="false">Výdaje!H219</f>
        <v>0</v>
      </c>
    </row>
    <row r="33" customFormat="false" ht="12.75" hidden="false" customHeight="false" outlineLevel="0" collapsed="false">
      <c r="A33" s="95"/>
      <c r="B33" s="83"/>
      <c r="C33" s="90" t="n">
        <v>923</v>
      </c>
      <c r="D33" s="91" t="s">
        <v>34</v>
      </c>
      <c r="E33" s="86" t="n">
        <f aca="false">Výdaje!D294</f>
        <v>5750</v>
      </c>
      <c r="F33" s="87" t="n">
        <f aca="false">Výdaje!E294</f>
        <v>5210</v>
      </c>
      <c r="G33" s="92" t="str">
        <f aca="false">Výdaje!F294</f>
        <v>x</v>
      </c>
      <c r="H33" s="92" t="str">
        <f aca="false">Výdaje!G294</f>
        <v>x</v>
      </c>
      <c r="I33" s="93" t="str">
        <f aca="false">Výdaje!H294</f>
        <v>x</v>
      </c>
    </row>
    <row r="34" customFormat="false" ht="12.75" hidden="false" customHeight="false" outlineLevel="0" collapsed="false">
      <c r="A34" s="96"/>
      <c r="B34" s="83"/>
      <c r="C34" s="90" t="n">
        <v>926</v>
      </c>
      <c r="D34" s="91" t="s">
        <v>35</v>
      </c>
      <c r="E34" s="86" t="n">
        <f aca="false">Výdaje!D363</f>
        <v>0</v>
      </c>
      <c r="F34" s="87" t="n">
        <f aca="false">Výdaje!E363</f>
        <v>16000</v>
      </c>
      <c r="G34" s="88" t="n">
        <f aca="false">Výdaje!F363</f>
        <v>0</v>
      </c>
      <c r="H34" s="88" t="n">
        <f aca="false">Výdaje!G363</f>
        <v>0</v>
      </c>
      <c r="I34" s="89" t="n">
        <f aca="false">Výdaje!H363</f>
        <v>0</v>
      </c>
    </row>
    <row r="35" s="67" customFormat="true" ht="12.75" hidden="false" customHeight="false" outlineLevel="0" collapsed="false">
      <c r="A35" s="97" t="s">
        <v>39</v>
      </c>
      <c r="B35" s="76" t="s">
        <v>40</v>
      </c>
      <c r="C35" s="77" t="s">
        <v>28</v>
      </c>
      <c r="D35" s="78" t="s">
        <v>28</v>
      </c>
      <c r="E35" s="79" t="n">
        <f aca="false">SUM(E36:E39)</f>
        <v>173325</v>
      </c>
      <c r="F35" s="98" t="n">
        <f aca="false">SUM(F36:F39)</f>
        <v>159734.688</v>
      </c>
      <c r="G35" s="81" t="n">
        <f aca="false">SUM(G36:G39)</f>
        <v>151261</v>
      </c>
      <c r="H35" s="81" t="n">
        <f aca="false">SUM(H36:H39)</f>
        <v>149509.46</v>
      </c>
      <c r="I35" s="82" t="n">
        <f aca="false">SUM(I36:I39)</f>
        <v>147760.4046</v>
      </c>
    </row>
    <row r="36" customFormat="false" ht="12.75" hidden="false" customHeight="false" outlineLevel="0" collapsed="false">
      <c r="A36" s="97"/>
      <c r="B36" s="83" t="s">
        <v>41</v>
      </c>
      <c r="C36" s="90" t="n">
        <v>914</v>
      </c>
      <c r="D36" s="91" t="s">
        <v>31</v>
      </c>
      <c r="E36" s="86" t="n">
        <f aca="false">Výdaje!D67</f>
        <v>11350</v>
      </c>
      <c r="F36" s="87" t="n">
        <f aca="false">Výdaje!E67</f>
        <v>11540</v>
      </c>
      <c r="G36" s="88" t="n">
        <f aca="false">Výdaje!F67</f>
        <v>11540</v>
      </c>
      <c r="H36" s="88" t="n">
        <f aca="false">Výdaje!G67</f>
        <v>11540</v>
      </c>
      <c r="I36" s="89" t="n">
        <f aca="false">Výdaje!H67</f>
        <v>11540</v>
      </c>
    </row>
    <row r="37" customFormat="false" ht="12.75" hidden="false" customHeight="false" outlineLevel="0" collapsed="false">
      <c r="A37" s="97"/>
      <c r="B37" s="83"/>
      <c r="C37" s="90" t="n">
        <v>919</v>
      </c>
      <c r="D37" s="91" t="s">
        <v>42</v>
      </c>
      <c r="E37" s="86" t="n">
        <f aca="false">Výdaje!D210</f>
        <v>43100</v>
      </c>
      <c r="F37" s="87" t="n">
        <f aca="false">Výdaje!E210</f>
        <v>24600</v>
      </c>
      <c r="G37" s="88" t="n">
        <f aca="false">Výdaje!F210</f>
        <v>24846</v>
      </c>
      <c r="H37" s="88" t="n">
        <f aca="false">Výdaje!G210</f>
        <v>25094.46</v>
      </c>
      <c r="I37" s="89" t="n">
        <f aca="false">Výdaje!H210</f>
        <v>25345.4046</v>
      </c>
    </row>
    <row r="38" customFormat="false" ht="12.75" hidden="false" customHeight="false" outlineLevel="0" collapsed="false">
      <c r="A38" s="97"/>
      <c r="B38" s="83"/>
      <c r="C38" s="90" t="n">
        <v>923</v>
      </c>
      <c r="D38" s="91" t="s">
        <v>34</v>
      </c>
      <c r="E38" s="86" t="n">
        <f aca="false">Výdaje!D307</f>
        <v>0</v>
      </c>
      <c r="F38" s="87" t="n">
        <f aca="false">Výdaje!E307</f>
        <v>6719.688</v>
      </c>
      <c r="G38" s="92" t="n">
        <f aca="false">Výdaje!F299</f>
        <v>0</v>
      </c>
      <c r="H38" s="92" t="n">
        <f aca="false">Výdaje!G299</f>
        <v>0</v>
      </c>
      <c r="I38" s="93" t="n">
        <f aca="false">Výdaje!H299</f>
        <v>0</v>
      </c>
    </row>
    <row r="39" customFormat="false" ht="12.75" hidden="false" customHeight="false" outlineLevel="0" collapsed="false">
      <c r="A39" s="97"/>
      <c r="B39" s="83"/>
      <c r="C39" s="90" t="n">
        <v>924</v>
      </c>
      <c r="D39" s="91" t="s">
        <v>43</v>
      </c>
      <c r="E39" s="86" t="n">
        <f aca="false">Výdaje!D354</f>
        <v>118875</v>
      </c>
      <c r="F39" s="87" t="n">
        <f aca="false">Výdaje!E354</f>
        <v>116875</v>
      </c>
      <c r="G39" s="88" t="n">
        <f aca="false">Výdaje!F354</f>
        <v>114875</v>
      </c>
      <c r="H39" s="88" t="n">
        <f aca="false">Výdaje!G354</f>
        <v>112875</v>
      </c>
      <c r="I39" s="89" t="n">
        <f aca="false">Výdaje!H354</f>
        <v>110875</v>
      </c>
    </row>
    <row r="40" s="67" customFormat="true" ht="12.75" hidden="false" customHeight="false" outlineLevel="0" collapsed="false">
      <c r="A40" s="95" t="s">
        <v>44</v>
      </c>
      <c r="B40" s="76" t="s">
        <v>45</v>
      </c>
      <c r="C40" s="77" t="s">
        <v>28</v>
      </c>
      <c r="D40" s="78" t="s">
        <v>28</v>
      </c>
      <c r="E40" s="79" t="n">
        <f aca="false">SUM(E41:E47)</f>
        <v>329571.98</v>
      </c>
      <c r="F40" s="98" t="n">
        <f aca="false">SUM(F41:F47)</f>
        <v>384928.59</v>
      </c>
      <c r="G40" s="81" t="n">
        <f aca="false">SUM(G41:G47)</f>
        <v>293880.275</v>
      </c>
      <c r="H40" s="81" t="n">
        <f aca="false">SUM(H41:H47)</f>
        <v>295484.2063</v>
      </c>
      <c r="I40" s="82" t="n">
        <f aca="false">SUM(I41:I47)</f>
        <v>297722.550213</v>
      </c>
    </row>
    <row r="41" s="101" customFormat="true" ht="22.5" hidden="false" customHeight="false" outlineLevel="0" collapsed="false">
      <c r="A41" s="95"/>
      <c r="B41" s="83" t="s">
        <v>46</v>
      </c>
      <c r="C41" s="99" t="n">
        <v>912</v>
      </c>
      <c r="D41" s="100" t="s">
        <v>47</v>
      </c>
      <c r="E41" s="86" t="n">
        <f aca="false">Výdaje!D31</f>
        <v>0</v>
      </c>
      <c r="F41" s="87" t="n">
        <f aca="false">Výdaje!E31</f>
        <v>3310</v>
      </c>
      <c r="G41" s="88" t="n">
        <f aca="false">Výdaje!F31</f>
        <v>3470</v>
      </c>
      <c r="H41" s="88" t="n">
        <f aca="false">Výdaje!G31</f>
        <v>3670</v>
      </c>
      <c r="I41" s="89" t="n">
        <f aca="false">Výdaje!H31</f>
        <v>3870</v>
      </c>
    </row>
    <row r="42" customFormat="false" ht="12.75" hidden="false" customHeight="false" outlineLevel="0" collapsed="false">
      <c r="A42" s="95"/>
      <c r="B42" s="83"/>
      <c r="C42" s="84" t="n">
        <v>913</v>
      </c>
      <c r="D42" s="85" t="s">
        <v>48</v>
      </c>
      <c r="E42" s="86" t="n">
        <f aca="false">Výdaje!D21</f>
        <v>261313</v>
      </c>
      <c r="F42" s="87" t="n">
        <f aca="false">Výdaje!E21</f>
        <v>266313</v>
      </c>
      <c r="G42" s="88" t="n">
        <f aca="false">Výdaje!F21</f>
        <v>268976.13</v>
      </c>
      <c r="H42" s="88" t="n">
        <f aca="false">Výdaje!G21</f>
        <v>271665.8913</v>
      </c>
      <c r="I42" s="89" t="n">
        <f aca="false">Výdaje!H21</f>
        <v>274382.550213</v>
      </c>
    </row>
    <row r="43" customFormat="false" ht="12.75" hidden="false" customHeight="false" outlineLevel="0" collapsed="false">
      <c r="A43" s="95"/>
      <c r="B43" s="83"/>
      <c r="C43" s="90" t="n">
        <v>914</v>
      </c>
      <c r="D43" s="91" t="s">
        <v>31</v>
      </c>
      <c r="E43" s="86" t="n">
        <f aca="false">Výdaje!D69</f>
        <v>5930</v>
      </c>
      <c r="F43" s="87" t="n">
        <f aca="false">Výdaje!E69</f>
        <v>6450</v>
      </c>
      <c r="G43" s="88" t="n">
        <f aca="false">Výdaje!F69</f>
        <v>5750</v>
      </c>
      <c r="H43" s="88" t="n">
        <f aca="false">Výdaje!G69</f>
        <v>5150</v>
      </c>
      <c r="I43" s="89" t="n">
        <f aca="false">Výdaje!H69</f>
        <v>4650</v>
      </c>
    </row>
    <row r="44" customFormat="false" ht="12.75" hidden="false" customHeight="false" outlineLevel="0" collapsed="false">
      <c r="A44" s="95"/>
      <c r="B44" s="83"/>
      <c r="C44" s="90" t="n">
        <v>917</v>
      </c>
      <c r="D44" s="91" t="s">
        <v>32</v>
      </c>
      <c r="E44" s="86" t="n">
        <f aca="false">Výdaje!D155</f>
        <v>20428.98</v>
      </c>
      <c r="F44" s="87" t="n">
        <f aca="false">Výdaje!E155</f>
        <v>26999.71</v>
      </c>
      <c r="G44" s="88" t="n">
        <f aca="false">Výdaje!F155</f>
        <v>15684.145</v>
      </c>
      <c r="H44" s="88" t="n">
        <f aca="false">Výdaje!G155</f>
        <v>14998.315</v>
      </c>
      <c r="I44" s="89" t="n">
        <f aca="false">Výdaje!H155</f>
        <v>14820</v>
      </c>
    </row>
    <row r="45" customFormat="false" ht="12.75" hidden="false" customHeight="false" outlineLevel="0" collapsed="false">
      <c r="A45" s="95"/>
      <c r="B45" s="83"/>
      <c r="C45" s="90" t="n">
        <v>920</v>
      </c>
      <c r="D45" s="91" t="s">
        <v>33</v>
      </c>
      <c r="E45" s="86" t="n">
        <f aca="false">Výdaje!D221</f>
        <v>26900</v>
      </c>
      <c r="F45" s="87" t="n">
        <f aca="false">Výdaje!E221</f>
        <v>62705.88</v>
      </c>
      <c r="G45" s="88" t="n">
        <f aca="false">Výdaje!F221</f>
        <v>0</v>
      </c>
      <c r="H45" s="88" t="n">
        <f aca="false">Výdaje!G221</f>
        <v>0</v>
      </c>
      <c r="I45" s="89" t="n">
        <f aca="false">Výdaje!H221</f>
        <v>0</v>
      </c>
    </row>
    <row r="46" customFormat="false" ht="12.75" hidden="false" customHeight="false" outlineLevel="0" collapsed="false">
      <c r="A46" s="95"/>
      <c r="B46" s="83"/>
      <c r="C46" s="90" t="n">
        <v>923</v>
      </c>
      <c r="D46" s="91" t="s">
        <v>34</v>
      </c>
      <c r="E46" s="86" t="n">
        <f aca="false">Výdaje!D309</f>
        <v>0</v>
      </c>
      <c r="F46" s="87" t="n">
        <f aca="false">Výdaje!E309</f>
        <v>150</v>
      </c>
      <c r="G46" s="92" t="str">
        <f aca="false">Výdaje!F309</f>
        <v>x</v>
      </c>
      <c r="H46" s="92" t="str">
        <f aca="false">Výdaje!G309</f>
        <v>x</v>
      </c>
      <c r="I46" s="93" t="str">
        <f aca="false">Výdaje!H309</f>
        <v>x</v>
      </c>
    </row>
    <row r="47" customFormat="false" ht="12.75" hidden="false" customHeight="false" outlineLevel="0" collapsed="false">
      <c r="A47" s="94"/>
      <c r="B47" s="83"/>
      <c r="C47" s="90" t="n">
        <v>926</v>
      </c>
      <c r="D47" s="91" t="s">
        <v>35</v>
      </c>
      <c r="E47" s="86" t="n">
        <f aca="false">Výdaje!D364</f>
        <v>15000</v>
      </c>
      <c r="F47" s="87" t="n">
        <f aca="false">Výdaje!E364</f>
        <v>19000</v>
      </c>
      <c r="G47" s="88" t="n">
        <f aca="false">Výdaje!F364</f>
        <v>0</v>
      </c>
      <c r="H47" s="88" t="n">
        <f aca="false">Výdaje!G364</f>
        <v>0</v>
      </c>
      <c r="I47" s="89" t="n">
        <f aca="false">Výdaje!H364</f>
        <v>0</v>
      </c>
    </row>
    <row r="48" s="67" customFormat="true" ht="12.75" hidden="false" customHeight="false" outlineLevel="0" collapsed="false">
      <c r="A48" s="95" t="s">
        <v>49</v>
      </c>
      <c r="B48" s="76" t="s">
        <v>50</v>
      </c>
      <c r="C48" s="77" t="s">
        <v>28</v>
      </c>
      <c r="D48" s="78" t="s">
        <v>28</v>
      </c>
      <c r="E48" s="79" t="n">
        <f aca="false">SUM(E49:E54)</f>
        <v>112742</v>
      </c>
      <c r="F48" s="80" t="n">
        <f aca="false">SUM(F49:F54)</f>
        <v>120645</v>
      </c>
      <c r="G48" s="81" t="n">
        <f aca="false">SUM(G49:G54)</f>
        <v>111915</v>
      </c>
      <c r="H48" s="81" t="n">
        <f aca="false">SUM(H49:H54)</f>
        <v>113205</v>
      </c>
      <c r="I48" s="82" t="n">
        <f aca="false">SUM(I49:I54)</f>
        <v>114325.1</v>
      </c>
    </row>
    <row r="49" customFormat="false" ht="12.75" hidden="false" customHeight="false" outlineLevel="0" collapsed="false">
      <c r="A49" s="95"/>
      <c r="B49" s="83" t="s">
        <v>51</v>
      </c>
      <c r="C49" s="84" t="n">
        <v>913</v>
      </c>
      <c r="D49" s="85" t="s">
        <v>48</v>
      </c>
      <c r="E49" s="86" t="n">
        <f aca="false">Výdaje!D22</f>
        <v>95015</v>
      </c>
      <c r="F49" s="87" t="n">
        <f aca="false">Výdaje!E22</f>
        <v>100000</v>
      </c>
      <c r="G49" s="88" t="n">
        <f aca="false">Výdaje!F22</f>
        <v>101000</v>
      </c>
      <c r="H49" s="88" t="n">
        <f aca="false">Výdaje!G22</f>
        <v>102010</v>
      </c>
      <c r="I49" s="89" t="n">
        <f aca="false">Výdaje!H22</f>
        <v>103030.1</v>
      </c>
    </row>
    <row r="50" customFormat="false" ht="12.75" hidden="false" customHeight="false" outlineLevel="0" collapsed="false">
      <c r="A50" s="95"/>
      <c r="B50" s="83"/>
      <c r="C50" s="90" t="n">
        <v>914</v>
      </c>
      <c r="D50" s="91" t="s">
        <v>31</v>
      </c>
      <c r="E50" s="86" t="n">
        <f aca="false">Výdaje!D81</f>
        <v>2427</v>
      </c>
      <c r="F50" s="87" t="n">
        <f aca="false">Výdaje!E81</f>
        <v>2195</v>
      </c>
      <c r="G50" s="88" t="n">
        <f aca="false">Výdaje!F81</f>
        <v>1895</v>
      </c>
      <c r="H50" s="88" t="n">
        <f aca="false">Výdaje!G81</f>
        <v>2075</v>
      </c>
      <c r="I50" s="89" t="n">
        <f aca="false">Výdaje!H81</f>
        <v>2075</v>
      </c>
    </row>
    <row r="51" customFormat="false" ht="12.75" hidden="false" customHeight="false" outlineLevel="0" collapsed="false">
      <c r="A51" s="95"/>
      <c r="B51" s="83"/>
      <c r="C51" s="90" t="n">
        <v>917</v>
      </c>
      <c r="D51" s="91" t="s">
        <v>32</v>
      </c>
      <c r="E51" s="86" t="n">
        <f aca="false">Výdaje!D180</f>
        <v>3700</v>
      </c>
      <c r="F51" s="87" t="n">
        <f aca="false">Výdaje!E180</f>
        <v>9000</v>
      </c>
      <c r="G51" s="88" t="n">
        <f aca="false">Výdaje!F180</f>
        <v>9020</v>
      </c>
      <c r="H51" s="88" t="n">
        <f aca="false">Výdaje!G180</f>
        <v>9120</v>
      </c>
      <c r="I51" s="89" t="n">
        <f aca="false">Výdaje!H180</f>
        <v>9220</v>
      </c>
    </row>
    <row r="52" customFormat="false" ht="12.75" hidden="false" customHeight="false" outlineLevel="0" collapsed="false">
      <c r="A52" s="95"/>
      <c r="B52" s="83"/>
      <c r="C52" s="90" t="n">
        <v>920</v>
      </c>
      <c r="D52" s="91" t="s">
        <v>33</v>
      </c>
      <c r="E52" s="86" t="n">
        <f aca="false">Výdaje!D234</f>
        <v>11500</v>
      </c>
      <c r="F52" s="87" t="n">
        <f aca="false">Výdaje!E234</f>
        <v>9450</v>
      </c>
      <c r="G52" s="88" t="n">
        <f aca="false">Výdaje!F234</f>
        <v>0</v>
      </c>
      <c r="H52" s="88" t="n">
        <f aca="false">Výdaje!G234</f>
        <v>0</v>
      </c>
      <c r="I52" s="89" t="n">
        <f aca="false">Výdaje!H234</f>
        <v>0</v>
      </c>
    </row>
    <row r="53" customFormat="false" ht="12.75" hidden="false" customHeight="false" outlineLevel="0" collapsed="false">
      <c r="A53" s="95"/>
      <c r="B53" s="83"/>
      <c r="C53" s="90" t="n">
        <v>923</v>
      </c>
      <c r="D53" s="91" t="s">
        <v>34</v>
      </c>
      <c r="E53" s="86" t="n">
        <f aca="false">Výdaje!D311</f>
        <v>100</v>
      </c>
      <c r="F53" s="87" t="n">
        <f aca="false">Výdaje!E311</f>
        <v>0</v>
      </c>
      <c r="G53" s="92" t="str">
        <f aca="false">Výdaje!F311</f>
        <v>x</v>
      </c>
      <c r="H53" s="92" t="str">
        <f aca="false">Výdaje!G311</f>
        <v>x</v>
      </c>
      <c r="I53" s="93" t="str">
        <f aca="false">Výdaje!H311</f>
        <v>x</v>
      </c>
    </row>
    <row r="54" customFormat="false" ht="12.75" hidden="false" customHeight="false" outlineLevel="0" collapsed="false">
      <c r="A54" s="96"/>
      <c r="B54" s="83"/>
      <c r="C54" s="90" t="n">
        <v>926</v>
      </c>
      <c r="D54" s="91" t="s">
        <v>35</v>
      </c>
      <c r="E54" s="86" t="n">
        <f aca="false">Výdaje!D365</f>
        <v>0</v>
      </c>
      <c r="F54" s="87" t="n">
        <f aca="false">Výdaje!E365</f>
        <v>0</v>
      </c>
      <c r="G54" s="88" t="n">
        <f aca="false">Výdaje!F365</f>
        <v>0</v>
      </c>
      <c r="H54" s="88" t="n">
        <f aca="false">Výdaje!G365</f>
        <v>0</v>
      </c>
      <c r="I54" s="89" t="n">
        <f aca="false">Výdaje!H365</f>
        <v>0</v>
      </c>
    </row>
    <row r="55" s="67" customFormat="true" ht="12.75" hidden="false" customHeight="false" outlineLevel="0" collapsed="false">
      <c r="A55" s="95" t="s">
        <v>52</v>
      </c>
      <c r="B55" s="76" t="s">
        <v>53</v>
      </c>
      <c r="C55" s="77" t="s">
        <v>28</v>
      </c>
      <c r="D55" s="78" t="s">
        <v>28</v>
      </c>
      <c r="E55" s="79" t="n">
        <f aca="false">SUM(E56:E62)</f>
        <v>885178.59</v>
      </c>
      <c r="F55" s="98" t="n">
        <f aca="false">SUM(F56:F62)</f>
        <v>945753.62615</v>
      </c>
      <c r="G55" s="81" t="n">
        <f aca="false">SUM(G56:G62)</f>
        <v>936187.53</v>
      </c>
      <c r="H55" s="81" t="n">
        <f aca="false">SUM(H56:H62)</f>
        <v>939530.2053</v>
      </c>
      <c r="I55" s="82" t="n">
        <f aca="false">SUM(I56:I62)</f>
        <v>942401.307353</v>
      </c>
    </row>
    <row r="56" s="101" customFormat="true" ht="22.5" hidden="false" customHeight="false" outlineLevel="0" collapsed="false">
      <c r="A56" s="95"/>
      <c r="B56" s="83" t="s">
        <v>54</v>
      </c>
      <c r="C56" s="99" t="n">
        <v>912</v>
      </c>
      <c r="D56" s="100" t="s">
        <v>47</v>
      </c>
      <c r="E56" s="86" t="n">
        <f aca="false">Výdaje!D40</f>
        <v>0</v>
      </c>
      <c r="F56" s="87" t="n">
        <f aca="false">Výdaje!E40</f>
        <v>87000</v>
      </c>
      <c r="G56" s="88" t="n">
        <f aca="false">Výdaje!F40</f>
        <v>90000</v>
      </c>
      <c r="H56" s="88" t="n">
        <f aca="false">Výdaje!G40</f>
        <v>90000</v>
      </c>
      <c r="I56" s="89" t="n">
        <f aca="false">Výdaje!H40</f>
        <v>90000</v>
      </c>
    </row>
    <row r="57" customFormat="false" ht="12.75" hidden="false" customHeight="false" outlineLevel="0" collapsed="false">
      <c r="A57" s="95"/>
      <c r="B57" s="83"/>
      <c r="C57" s="84" t="n">
        <v>913</v>
      </c>
      <c r="D57" s="85" t="s">
        <v>48</v>
      </c>
      <c r="E57" s="86" t="n">
        <f aca="false">Výdaje!D23</f>
        <v>255830</v>
      </c>
      <c r="F57" s="87" t="n">
        <f aca="false">Výdaje!E23</f>
        <v>281453</v>
      </c>
      <c r="G57" s="88" t="n">
        <f aca="false">Výdaje!F23</f>
        <v>284267.53</v>
      </c>
      <c r="H57" s="88" t="n">
        <f aca="false">Výdaje!G23</f>
        <v>287110.2053</v>
      </c>
      <c r="I57" s="89" t="n">
        <f aca="false">Výdaje!H23</f>
        <v>289981.307353</v>
      </c>
    </row>
    <row r="58" customFormat="false" ht="12.75" hidden="false" customHeight="false" outlineLevel="0" collapsed="false">
      <c r="A58" s="95"/>
      <c r="B58" s="83"/>
      <c r="C58" s="90" t="n">
        <v>914</v>
      </c>
      <c r="D58" s="91" t="s">
        <v>31</v>
      </c>
      <c r="E58" s="86" t="n">
        <f aca="false">Výdaje!D86</f>
        <v>532446.59</v>
      </c>
      <c r="F58" s="87" t="n">
        <f aca="false">Výdaje!E86</f>
        <v>552203.12615</v>
      </c>
      <c r="G58" s="88" t="n">
        <f aca="false">Výdaje!F86</f>
        <v>551500</v>
      </c>
      <c r="H58" s="88" t="n">
        <f aca="false">Výdaje!G86</f>
        <v>552000</v>
      </c>
      <c r="I58" s="89" t="n">
        <f aca="false">Výdaje!H86</f>
        <v>552000</v>
      </c>
    </row>
    <row r="59" customFormat="false" ht="12.75" hidden="false" customHeight="false" outlineLevel="0" collapsed="false">
      <c r="A59" s="95"/>
      <c r="B59" s="83"/>
      <c r="C59" s="90" t="n">
        <v>917</v>
      </c>
      <c r="D59" s="91" t="s">
        <v>32</v>
      </c>
      <c r="E59" s="86" t="n">
        <f aca="false">Výdaje!D186</f>
        <v>17000</v>
      </c>
      <c r="F59" s="87" t="n">
        <f aca="false">Výdaje!E186</f>
        <v>12920</v>
      </c>
      <c r="G59" s="88" t="n">
        <f aca="false">Výdaje!F186</f>
        <v>9920</v>
      </c>
      <c r="H59" s="88" t="n">
        <f aca="false">Výdaje!G186</f>
        <v>9920</v>
      </c>
      <c r="I59" s="89" t="n">
        <f aca="false">Výdaje!H186</f>
        <v>9920</v>
      </c>
    </row>
    <row r="60" customFormat="false" ht="12.75" hidden="false" customHeight="false" outlineLevel="0" collapsed="false">
      <c r="A60" s="95"/>
      <c r="B60" s="83"/>
      <c r="C60" s="90" t="n">
        <v>920</v>
      </c>
      <c r="D60" s="91" t="s">
        <v>33</v>
      </c>
      <c r="E60" s="86" t="n">
        <f aca="false">Výdaje!D243</f>
        <v>69902</v>
      </c>
      <c r="F60" s="87" t="n">
        <f aca="false">Výdaje!E243</f>
        <v>200</v>
      </c>
      <c r="G60" s="88" t="n">
        <f aca="false">Výdaje!F243</f>
        <v>500</v>
      </c>
      <c r="H60" s="88" t="n">
        <f aca="false">Výdaje!G243</f>
        <v>500</v>
      </c>
      <c r="I60" s="89" t="n">
        <f aca="false">Výdaje!H243</f>
        <v>500</v>
      </c>
    </row>
    <row r="61" customFormat="false" ht="12.75" hidden="false" customHeight="false" outlineLevel="0" collapsed="false">
      <c r="A61" s="95"/>
      <c r="B61" s="83"/>
      <c r="C61" s="90" t="n">
        <v>923</v>
      </c>
      <c r="D61" s="91" t="s">
        <v>34</v>
      </c>
      <c r="E61" s="86" t="n">
        <f aca="false">Výdaje!D313</f>
        <v>10000</v>
      </c>
      <c r="F61" s="87" t="n">
        <f aca="false">Výdaje!E313</f>
        <v>6977.5</v>
      </c>
      <c r="G61" s="92" t="str">
        <f aca="false">Výdaje!F313</f>
        <v>x</v>
      </c>
      <c r="H61" s="92" t="str">
        <f aca="false">Výdaje!G313</f>
        <v>x</v>
      </c>
      <c r="I61" s="93" t="str">
        <f aca="false">Výdaje!H313</f>
        <v>x</v>
      </c>
    </row>
    <row r="62" customFormat="false" ht="12.75" hidden="false" customHeight="false" outlineLevel="0" collapsed="false">
      <c r="A62" s="94"/>
      <c r="B62" s="83"/>
      <c r="C62" s="90" t="n">
        <v>926</v>
      </c>
      <c r="D62" s="91" t="s">
        <v>35</v>
      </c>
      <c r="E62" s="86" t="n">
        <f aca="false">Výdaje!D366</f>
        <v>0</v>
      </c>
      <c r="F62" s="87" t="n">
        <f aca="false">Výdaje!E366</f>
        <v>5000</v>
      </c>
      <c r="G62" s="88" t="n">
        <f aca="false">Výdaje!F366</f>
        <v>0</v>
      </c>
      <c r="H62" s="88" t="n">
        <f aca="false">Výdaje!G366</f>
        <v>0</v>
      </c>
      <c r="I62" s="89" t="n">
        <f aca="false">Výdaje!H366</f>
        <v>0</v>
      </c>
    </row>
    <row r="63" s="67" customFormat="true" ht="12.75" hidden="false" customHeight="false" outlineLevel="0" collapsed="false">
      <c r="A63" s="95" t="s">
        <v>55</v>
      </c>
      <c r="B63" s="76" t="s">
        <v>56</v>
      </c>
      <c r="C63" s="77" t="s">
        <v>28</v>
      </c>
      <c r="D63" s="78" t="s">
        <v>28</v>
      </c>
      <c r="E63" s="79" t="n">
        <f aca="false">SUM(E64:E69)</f>
        <v>104041.504</v>
      </c>
      <c r="F63" s="80" t="n">
        <f aca="false">SUM(F64:F69)</f>
        <v>119938.676</v>
      </c>
      <c r="G63" s="81" t="n">
        <f aca="false">SUM(G64:G69)</f>
        <v>113109.676</v>
      </c>
      <c r="H63" s="81" t="n">
        <f aca="false">SUM(H64:H69)</f>
        <v>114048.945</v>
      </c>
      <c r="I63" s="82" t="n">
        <f aca="false">SUM(I64:I69)</f>
        <v>115063.43445</v>
      </c>
    </row>
    <row r="64" customFormat="false" ht="12.75" hidden="false" customHeight="false" outlineLevel="0" collapsed="false">
      <c r="A64" s="95"/>
      <c r="B64" s="83" t="s">
        <v>57</v>
      </c>
      <c r="C64" s="84" t="n">
        <v>913</v>
      </c>
      <c r="D64" s="85" t="s">
        <v>48</v>
      </c>
      <c r="E64" s="86" t="n">
        <f aca="false">Výdaje!D26</f>
        <v>90678</v>
      </c>
      <c r="F64" s="87" t="n">
        <f aca="false">Výdaje!E26</f>
        <v>99450</v>
      </c>
      <c r="G64" s="88" t="n">
        <f aca="false">Výdaje!F26</f>
        <v>100444.5</v>
      </c>
      <c r="H64" s="88" t="n">
        <f aca="false">Výdaje!G26</f>
        <v>101448.945</v>
      </c>
      <c r="I64" s="89" t="n">
        <f aca="false">Výdaje!H26</f>
        <v>102463.43445</v>
      </c>
    </row>
    <row r="65" customFormat="false" ht="12.75" hidden="false" customHeight="false" outlineLevel="0" collapsed="false">
      <c r="A65" s="95"/>
      <c r="B65" s="83"/>
      <c r="C65" s="90" t="n">
        <v>914</v>
      </c>
      <c r="D65" s="91" t="s">
        <v>31</v>
      </c>
      <c r="E65" s="86" t="n">
        <f aca="false">Výdaje!D94</f>
        <v>2663.504</v>
      </c>
      <c r="F65" s="87" t="n">
        <f aca="false">Výdaje!E94</f>
        <v>3088.676</v>
      </c>
      <c r="G65" s="88" t="n">
        <f aca="false">Výdaje!F94</f>
        <v>2265.176</v>
      </c>
      <c r="H65" s="88" t="n">
        <f aca="false">Výdaje!G94</f>
        <v>2200</v>
      </c>
      <c r="I65" s="89" t="n">
        <f aca="false">Výdaje!H94</f>
        <v>2200</v>
      </c>
    </row>
    <row r="66" customFormat="false" ht="12.75" hidden="false" customHeight="false" outlineLevel="0" collapsed="false">
      <c r="A66" s="95"/>
      <c r="B66" s="83"/>
      <c r="C66" s="90" t="n">
        <v>917</v>
      </c>
      <c r="D66" s="91" t="s">
        <v>32</v>
      </c>
      <c r="E66" s="86" t="n">
        <f aca="false">Výdaje!D190</f>
        <v>10700</v>
      </c>
      <c r="F66" s="87" t="n">
        <f aca="false">Výdaje!E190</f>
        <v>11900</v>
      </c>
      <c r="G66" s="88" t="n">
        <f aca="false">Výdaje!F190</f>
        <v>10400</v>
      </c>
      <c r="H66" s="88" t="n">
        <f aca="false">Výdaje!G190</f>
        <v>10400</v>
      </c>
      <c r="I66" s="89" t="n">
        <f aca="false">Výdaje!H190</f>
        <v>10400</v>
      </c>
    </row>
    <row r="67" customFormat="false" ht="12.75" hidden="false" customHeight="false" outlineLevel="0" collapsed="false">
      <c r="A67" s="95"/>
      <c r="B67" s="83"/>
      <c r="C67" s="90" t="n">
        <v>920</v>
      </c>
      <c r="D67" s="91" t="s">
        <v>33</v>
      </c>
      <c r="E67" s="86" t="n">
        <v>0</v>
      </c>
      <c r="F67" s="87" t="n">
        <f aca="false">Výdaje!E248</f>
        <v>0</v>
      </c>
      <c r="G67" s="88" t="n">
        <f aca="false">Výdaje!F248</f>
        <v>0</v>
      </c>
      <c r="H67" s="88" t="n">
        <f aca="false">Výdaje!G248</f>
        <v>0</v>
      </c>
      <c r="I67" s="89" t="n">
        <f aca="false">Výdaje!H248</f>
        <v>0</v>
      </c>
    </row>
    <row r="68" customFormat="false" ht="12.75" hidden="false" customHeight="false" outlineLevel="0" collapsed="false">
      <c r="A68" s="95"/>
      <c r="B68" s="83"/>
      <c r="C68" s="90" t="n">
        <v>923</v>
      </c>
      <c r="D68" s="91" t="s">
        <v>34</v>
      </c>
      <c r="E68" s="86" t="n">
        <f aca="false">Výdaje!D316</f>
        <v>0</v>
      </c>
      <c r="F68" s="87" t="n">
        <f aca="false">Výdaje!E316</f>
        <v>0</v>
      </c>
      <c r="G68" s="92" t="str">
        <f aca="false">Výdaje!F316</f>
        <v>x</v>
      </c>
      <c r="H68" s="92" t="str">
        <f aca="false">Výdaje!G316</f>
        <v>x</v>
      </c>
      <c r="I68" s="93" t="str">
        <f aca="false">Výdaje!H316</f>
        <v>x</v>
      </c>
    </row>
    <row r="69" customFormat="false" ht="12.75" hidden="false" customHeight="false" outlineLevel="0" collapsed="false">
      <c r="A69" s="94"/>
      <c r="B69" s="83"/>
      <c r="C69" s="90" t="n">
        <v>926</v>
      </c>
      <c r="D69" s="91" t="s">
        <v>35</v>
      </c>
      <c r="E69" s="86" t="n">
        <f aca="false">Výdaje!D367</f>
        <v>0</v>
      </c>
      <c r="F69" s="87" t="n">
        <f aca="false">Výdaje!E367</f>
        <v>5500</v>
      </c>
      <c r="G69" s="88" t="n">
        <f aca="false">Výdaje!F367</f>
        <v>0</v>
      </c>
      <c r="H69" s="88" t="n">
        <f aca="false">Výdaje!G367</f>
        <v>0</v>
      </c>
      <c r="I69" s="89" t="n">
        <f aca="false">Výdaje!H367</f>
        <v>0</v>
      </c>
    </row>
    <row r="70" s="67" customFormat="true" ht="12.75" hidden="false" customHeight="false" outlineLevel="0" collapsed="false">
      <c r="A70" s="95" t="s">
        <v>58</v>
      </c>
      <c r="B70" s="76" t="s">
        <v>59</v>
      </c>
      <c r="C70" s="77" t="s">
        <v>28</v>
      </c>
      <c r="D70" s="78" t="s">
        <v>28</v>
      </c>
      <c r="E70" s="79" t="n">
        <f aca="false">SUM(E71:E78)</f>
        <v>35511</v>
      </c>
      <c r="F70" s="80" t="n">
        <f aca="false">SUM(F71:F78)</f>
        <v>44584</v>
      </c>
      <c r="G70" s="81" t="n">
        <f aca="false">SUM(G71:G78)</f>
        <v>35258.24</v>
      </c>
      <c r="H70" s="81" t="n">
        <f aca="false">SUM(H71:H78)</f>
        <v>35318.0724</v>
      </c>
      <c r="I70" s="82" t="n">
        <f aca="false">SUM(I71:I78)</f>
        <v>35378.503124</v>
      </c>
    </row>
    <row r="71" customFormat="false" ht="12.75" hidden="false" customHeight="false" outlineLevel="0" collapsed="false">
      <c r="A71" s="95"/>
      <c r="B71" s="83" t="s">
        <v>60</v>
      </c>
      <c r="C71" s="84" t="n">
        <v>913</v>
      </c>
      <c r="D71" s="85" t="s">
        <v>48</v>
      </c>
      <c r="E71" s="86" t="n">
        <f aca="false">Výdaje!D27</f>
        <v>5924</v>
      </c>
      <c r="F71" s="87" t="n">
        <f aca="false">Výdaje!E27</f>
        <v>5924</v>
      </c>
      <c r="G71" s="88" t="n">
        <f aca="false">Výdaje!F27</f>
        <v>5983.24</v>
      </c>
      <c r="H71" s="88" t="n">
        <f aca="false">Výdaje!G27</f>
        <v>6043.0724</v>
      </c>
      <c r="I71" s="89" t="n">
        <f aca="false">Výdaje!H27</f>
        <v>6103.503124</v>
      </c>
    </row>
    <row r="72" customFormat="false" ht="12.75" hidden="false" customHeight="false" outlineLevel="0" collapsed="false">
      <c r="A72" s="95"/>
      <c r="B72" s="83"/>
      <c r="C72" s="90" t="n">
        <v>914</v>
      </c>
      <c r="D72" s="91" t="s">
        <v>31</v>
      </c>
      <c r="E72" s="86" t="n">
        <f aca="false">Výdaje!D105</f>
        <v>5765</v>
      </c>
      <c r="F72" s="87" t="n">
        <f aca="false">Výdaje!E105</f>
        <v>6166</v>
      </c>
      <c r="G72" s="88" t="n">
        <f aca="false">Výdaje!F105</f>
        <v>6005</v>
      </c>
      <c r="H72" s="88" t="n">
        <f aca="false">Výdaje!G105</f>
        <v>6005</v>
      </c>
      <c r="I72" s="89" t="n">
        <f aca="false">Výdaje!H105</f>
        <v>6005</v>
      </c>
    </row>
    <row r="73" customFormat="false" ht="12.75" hidden="false" customHeight="false" outlineLevel="0" collapsed="false">
      <c r="A73" s="95"/>
      <c r="B73" s="83"/>
      <c r="C73" s="90" t="n">
        <v>917</v>
      </c>
      <c r="D73" s="91" t="s">
        <v>32</v>
      </c>
      <c r="E73" s="86" t="n">
        <f aca="false">Výdaje!D195</f>
        <v>612</v>
      </c>
      <c r="F73" s="87" t="n">
        <f aca="false">Výdaje!E195</f>
        <v>2894</v>
      </c>
      <c r="G73" s="88" t="n">
        <f aca="false">Výdaje!F195</f>
        <v>670</v>
      </c>
      <c r="H73" s="88" t="n">
        <f aca="false">Výdaje!G195</f>
        <v>670</v>
      </c>
      <c r="I73" s="89" t="n">
        <f aca="false">Výdaje!H195</f>
        <v>670</v>
      </c>
    </row>
    <row r="74" customFormat="false" ht="12.75" hidden="false" customHeight="false" outlineLevel="0" collapsed="false">
      <c r="A74" s="95"/>
      <c r="B74" s="83"/>
      <c r="C74" s="90" t="n">
        <v>920</v>
      </c>
      <c r="D74" s="91" t="s">
        <v>33</v>
      </c>
      <c r="E74" s="86" t="n">
        <f aca="false">Výdaje!D250</f>
        <v>1110</v>
      </c>
      <c r="F74" s="87" t="n">
        <f aca="false">Výdaje!E250</f>
        <v>1600</v>
      </c>
      <c r="G74" s="88" t="n">
        <f aca="false">Výdaje!F250</f>
        <v>600</v>
      </c>
      <c r="H74" s="88" t="n">
        <f aca="false">Výdaje!G250</f>
        <v>600</v>
      </c>
      <c r="I74" s="89" t="n">
        <f aca="false">Výdaje!H250</f>
        <v>600</v>
      </c>
    </row>
    <row r="75" customFormat="false" ht="12.75" hidden="false" customHeight="false" outlineLevel="0" collapsed="false">
      <c r="A75" s="95"/>
      <c r="B75" s="83"/>
      <c r="C75" s="90" t="n">
        <v>923</v>
      </c>
      <c r="D75" s="91" t="s">
        <v>34</v>
      </c>
      <c r="E75" s="86" t="n">
        <f aca="false">Výdaje!D318</f>
        <v>100</v>
      </c>
      <c r="F75" s="87" t="n">
        <f aca="false">Výdaje!E318</f>
        <v>1500</v>
      </c>
      <c r="G75" s="92" t="str">
        <f aca="false">Výdaje!F318</f>
        <v>x</v>
      </c>
      <c r="H75" s="92" t="str">
        <f aca="false">Výdaje!G318</f>
        <v>x</v>
      </c>
      <c r="I75" s="93" t="str">
        <f aca="false">Výdaje!H318</f>
        <v>x</v>
      </c>
    </row>
    <row r="76" customFormat="false" ht="12.75" hidden="false" customHeight="false" outlineLevel="0" collapsed="false">
      <c r="A76" s="95"/>
      <c r="B76" s="83"/>
      <c r="C76" s="90" t="n">
        <v>926</v>
      </c>
      <c r="D76" s="91" t="s">
        <v>35</v>
      </c>
      <c r="E76" s="86" t="n">
        <f aca="false">Výdaje!D368</f>
        <v>0</v>
      </c>
      <c r="F76" s="87" t="n">
        <f aca="false">Výdaje!E368</f>
        <v>4500</v>
      </c>
      <c r="G76" s="88" t="n">
        <f aca="false">Výdaje!F368</f>
        <v>0</v>
      </c>
      <c r="H76" s="88" t="n">
        <f aca="false">Výdaje!G368</f>
        <v>0</v>
      </c>
      <c r="I76" s="89" t="n">
        <f aca="false">Výdaje!H368</f>
        <v>0</v>
      </c>
    </row>
    <row r="77" customFormat="false" ht="12.75" hidden="false" customHeight="false" outlineLevel="0" collapsed="false">
      <c r="A77" s="95"/>
      <c r="B77" s="83"/>
      <c r="C77" s="90" t="n">
        <v>932</v>
      </c>
      <c r="D77" s="91" t="s">
        <v>61</v>
      </c>
      <c r="E77" s="86" t="n">
        <f aca="false">Výdaje!D374</f>
        <v>18000</v>
      </c>
      <c r="F77" s="87" t="n">
        <f aca="false">Výdaje!E374</f>
        <v>18000</v>
      </c>
      <c r="G77" s="88" t="n">
        <f aca="false">Výdaje!F374</f>
        <v>18000</v>
      </c>
      <c r="H77" s="88" t="n">
        <f aca="false">Výdaje!G374</f>
        <v>18000</v>
      </c>
      <c r="I77" s="89" t="n">
        <f aca="false">Výdaje!H374</f>
        <v>18000</v>
      </c>
    </row>
    <row r="78" customFormat="false" ht="12.75" hidden="false" customHeight="false" outlineLevel="0" collapsed="false">
      <c r="A78" s="94"/>
      <c r="B78" s="83"/>
      <c r="C78" s="90" t="n">
        <v>934</v>
      </c>
      <c r="D78" s="91" t="s">
        <v>62</v>
      </c>
      <c r="E78" s="86" t="n">
        <f aca="false">Výdaje!D376</f>
        <v>4000</v>
      </c>
      <c r="F78" s="87" t="n">
        <f aca="false">Výdaje!E376</f>
        <v>4000</v>
      </c>
      <c r="G78" s="88" t="n">
        <f aca="false">Výdaje!F376</f>
        <v>4000</v>
      </c>
      <c r="H78" s="88" t="n">
        <v>4000</v>
      </c>
      <c r="I78" s="89" t="n">
        <v>4000</v>
      </c>
    </row>
    <row r="79" s="67" customFormat="true" ht="12.75" hidden="false" customHeight="false" outlineLevel="0" collapsed="false">
      <c r="A79" s="95" t="s">
        <v>63</v>
      </c>
      <c r="B79" s="76" t="s">
        <v>64</v>
      </c>
      <c r="C79" s="77" t="s">
        <v>28</v>
      </c>
      <c r="D79" s="78" t="s">
        <v>28</v>
      </c>
      <c r="E79" s="79" t="n">
        <f aca="false">SUM(E80:E86)</f>
        <v>207087.52</v>
      </c>
      <c r="F79" s="80" t="n">
        <f aca="false">SUM(F80:F86)</f>
        <v>246906.56</v>
      </c>
      <c r="G79" s="81" t="n">
        <f aca="false">SUM(G80:G86)</f>
        <v>245256.56</v>
      </c>
      <c r="H79" s="81" t="n">
        <f aca="false">SUM(H80:H86)</f>
        <v>245319.03</v>
      </c>
      <c r="I79" s="82" t="n">
        <f aca="false">SUM(I80:I86)</f>
        <v>250897.1247</v>
      </c>
    </row>
    <row r="80" s="101" customFormat="true" ht="22.5" hidden="false" customHeight="false" outlineLevel="0" collapsed="false">
      <c r="A80" s="95"/>
      <c r="B80" s="83" t="s">
        <v>65</v>
      </c>
      <c r="C80" s="99" t="n">
        <v>912</v>
      </c>
      <c r="D80" s="100" t="s">
        <v>47</v>
      </c>
      <c r="E80" s="86" t="n">
        <f aca="false">Výdaje!D46</f>
        <v>0</v>
      </c>
      <c r="F80" s="87" t="n">
        <f aca="false">Výdaje!E46</f>
        <v>13897</v>
      </c>
      <c r="G80" s="88" t="n">
        <f aca="false">Výdaje!F46</f>
        <v>14100</v>
      </c>
      <c r="H80" s="88" t="n">
        <f aca="false">Výdaje!G46</f>
        <v>12600</v>
      </c>
      <c r="I80" s="89" t="n">
        <f aca="false">Výdaje!H46</f>
        <v>16600</v>
      </c>
    </row>
    <row r="81" customFormat="false" ht="12.75" hidden="false" customHeight="false" outlineLevel="0" collapsed="false">
      <c r="A81" s="95"/>
      <c r="B81" s="83"/>
      <c r="C81" s="84" t="n">
        <v>913</v>
      </c>
      <c r="D81" s="85" t="s">
        <v>48</v>
      </c>
      <c r="E81" s="86" t="n">
        <f aca="false">Výdaje!D28</f>
        <v>149140</v>
      </c>
      <c r="F81" s="87" t="n">
        <f aca="false">Výdaje!E28</f>
        <v>154700</v>
      </c>
      <c r="G81" s="88" t="n">
        <f aca="false">Výdaje!F28</f>
        <v>156247</v>
      </c>
      <c r="H81" s="88" t="n">
        <f aca="false">Výdaje!G28</f>
        <v>157809.47</v>
      </c>
      <c r="I81" s="89" t="n">
        <f aca="false">Výdaje!H28</f>
        <v>159387.5647</v>
      </c>
    </row>
    <row r="82" customFormat="false" ht="12.75" hidden="false" customHeight="false" outlineLevel="0" collapsed="false">
      <c r="A82" s="95"/>
      <c r="B82" s="83"/>
      <c r="C82" s="90" t="n">
        <v>914</v>
      </c>
      <c r="D82" s="91" t="s">
        <v>31</v>
      </c>
      <c r="E82" s="86" t="n">
        <f aca="false">Výdaje!D115</f>
        <v>4489.52</v>
      </c>
      <c r="F82" s="87" t="n">
        <f aca="false">Výdaje!E115</f>
        <v>7109.56</v>
      </c>
      <c r="G82" s="88" t="n">
        <f aca="false">Výdaje!F115</f>
        <v>7109.56</v>
      </c>
      <c r="H82" s="88" t="n">
        <f aca="false">Výdaje!G115</f>
        <v>7109.56</v>
      </c>
      <c r="I82" s="89" t="n">
        <f aca="false">Výdaje!H115</f>
        <v>7109.56</v>
      </c>
    </row>
    <row r="83" customFormat="false" ht="12.75" hidden="false" customHeight="false" outlineLevel="0" collapsed="false">
      <c r="A83" s="95"/>
      <c r="B83" s="83"/>
      <c r="C83" s="90" t="n">
        <v>917</v>
      </c>
      <c r="D83" s="91" t="s">
        <v>32</v>
      </c>
      <c r="E83" s="86" t="n">
        <f aca="false">Výdaje!D203</f>
        <v>17958</v>
      </c>
      <c r="F83" s="87" t="n">
        <f aca="false">Výdaje!E203</f>
        <v>19200</v>
      </c>
      <c r="G83" s="88" t="n">
        <f aca="false">Výdaje!F203</f>
        <v>17800</v>
      </c>
      <c r="H83" s="88" t="n">
        <f aca="false">Výdaje!G203</f>
        <v>17800</v>
      </c>
      <c r="I83" s="89" t="n">
        <f aca="false">Výdaje!H203</f>
        <v>17800</v>
      </c>
    </row>
    <row r="84" customFormat="false" ht="12.75" hidden="false" customHeight="false" outlineLevel="0" collapsed="false">
      <c r="A84" s="95"/>
      <c r="B84" s="83"/>
      <c r="C84" s="90" t="n">
        <v>920</v>
      </c>
      <c r="D84" s="91" t="s">
        <v>33</v>
      </c>
      <c r="E84" s="86" t="n">
        <f aca="false">Výdaje!D258</f>
        <v>1500</v>
      </c>
      <c r="F84" s="87" t="n">
        <f aca="false">Výdaje!E258</f>
        <v>50000</v>
      </c>
      <c r="G84" s="88" t="n">
        <f aca="false">Výdaje!F258</f>
        <v>50000</v>
      </c>
      <c r="H84" s="88" t="n">
        <f aca="false">Výdaje!G258</f>
        <v>50000</v>
      </c>
      <c r="I84" s="89" t="n">
        <f aca="false">Výdaje!H258</f>
        <v>50000</v>
      </c>
    </row>
    <row r="85" customFormat="false" ht="12.75" hidden="false" customHeight="false" outlineLevel="0" collapsed="false">
      <c r="A85" s="95"/>
      <c r="B85" s="83"/>
      <c r="C85" s="90" t="n">
        <v>923</v>
      </c>
      <c r="D85" s="91" t="s">
        <v>34</v>
      </c>
      <c r="E85" s="86" t="n">
        <f aca="false">Výdaje!D320</f>
        <v>34000</v>
      </c>
      <c r="F85" s="87" t="n">
        <f aca="false">Výdaje!E320</f>
        <v>0</v>
      </c>
      <c r="G85" s="92" t="str">
        <f aca="false">Výdaje!F320</f>
        <v>x</v>
      </c>
      <c r="H85" s="92" t="str">
        <f aca="false">Výdaje!G320</f>
        <v>x</v>
      </c>
      <c r="I85" s="93" t="str">
        <f aca="false">Výdaje!H320</f>
        <v>x</v>
      </c>
    </row>
    <row r="86" customFormat="false" ht="12.75" hidden="false" customHeight="false" outlineLevel="0" collapsed="false">
      <c r="A86" s="96"/>
      <c r="B86" s="83"/>
      <c r="C86" s="90" t="n">
        <v>926</v>
      </c>
      <c r="D86" s="91" t="s">
        <v>35</v>
      </c>
      <c r="E86" s="86" t="n">
        <f aca="false">Výdaje!D369</f>
        <v>0</v>
      </c>
      <c r="F86" s="87" t="n">
        <f aca="false">Výdaje!E369</f>
        <v>2000</v>
      </c>
      <c r="G86" s="88" t="n">
        <f aca="false">Výdaje!F369</f>
        <v>0</v>
      </c>
      <c r="H86" s="88" t="n">
        <f aca="false">Výdaje!G369</f>
        <v>0</v>
      </c>
      <c r="I86" s="89" t="n">
        <f aca="false">Výdaje!H369</f>
        <v>0</v>
      </c>
    </row>
    <row r="87" s="67" customFormat="true" ht="12.75" hidden="false" customHeight="false" outlineLevel="0" collapsed="false">
      <c r="A87" s="97" t="s">
        <v>66</v>
      </c>
      <c r="B87" s="76" t="s">
        <v>67</v>
      </c>
      <c r="C87" s="77" t="s">
        <v>28</v>
      </c>
      <c r="D87" s="78" t="s">
        <v>28</v>
      </c>
      <c r="E87" s="79" t="n">
        <f aca="false">SUM(E88:E88)</f>
        <v>1500</v>
      </c>
      <c r="F87" s="98" t="n">
        <f aca="false">SUM(F88:F88)</f>
        <v>3000</v>
      </c>
      <c r="G87" s="81" t="n">
        <f aca="false">SUM(G88:G88)</f>
        <v>3000</v>
      </c>
      <c r="H87" s="81" t="n">
        <f aca="false">SUM(H88:H88)</f>
        <v>3000</v>
      </c>
      <c r="I87" s="82" t="n">
        <f aca="false">SUM(I88:I88)</f>
        <v>3000</v>
      </c>
    </row>
    <row r="88" customFormat="false" ht="12.75" hidden="false" customHeight="false" outlineLevel="0" collapsed="false">
      <c r="A88" s="97"/>
      <c r="B88" s="102" t="s">
        <v>68</v>
      </c>
      <c r="C88" s="90" t="n">
        <v>914</v>
      </c>
      <c r="D88" s="91" t="s">
        <v>31</v>
      </c>
      <c r="E88" s="86" t="n">
        <f aca="false">Výdaje!D124</f>
        <v>1500</v>
      </c>
      <c r="F88" s="87" t="n">
        <f aca="false">Výdaje!E124</f>
        <v>3000</v>
      </c>
      <c r="G88" s="88" t="n">
        <f aca="false">Výdaje!F124</f>
        <v>3000</v>
      </c>
      <c r="H88" s="88" t="n">
        <f aca="false">Výdaje!G124</f>
        <v>3000</v>
      </c>
      <c r="I88" s="89" t="n">
        <f aca="false">Výdaje!H124</f>
        <v>3000</v>
      </c>
    </row>
    <row r="89" s="67" customFormat="true" ht="12.75" hidden="false" customHeight="false" outlineLevel="0" collapsed="false">
      <c r="A89" s="95" t="s">
        <v>69</v>
      </c>
      <c r="B89" s="76" t="s">
        <v>70</v>
      </c>
      <c r="C89" s="77" t="s">
        <v>28</v>
      </c>
      <c r="D89" s="78" t="s">
        <v>28</v>
      </c>
      <c r="E89" s="79" t="n">
        <f aca="false">SUM(E90:E91)</f>
        <v>1845</v>
      </c>
      <c r="F89" s="98" t="n">
        <f aca="false">SUM(F90:F91)</f>
        <v>1501</v>
      </c>
      <c r="G89" s="81" t="n">
        <f aca="false">SUM(G90:G91)</f>
        <v>1095</v>
      </c>
      <c r="H89" s="81" t="n">
        <f aca="false">SUM(H90:H91)</f>
        <v>1095</v>
      </c>
      <c r="I89" s="82" t="n">
        <f aca="false">SUM(I90:I91)</f>
        <v>1095</v>
      </c>
    </row>
    <row r="90" customFormat="false" ht="12.75" hidden="false" customHeight="false" outlineLevel="0" collapsed="false">
      <c r="A90" s="95"/>
      <c r="B90" s="103" t="s">
        <v>71</v>
      </c>
      <c r="C90" s="90" t="n">
        <v>914</v>
      </c>
      <c r="D90" s="91" t="s">
        <v>31</v>
      </c>
      <c r="E90" s="86" t="n">
        <f aca="false">Výdaje!D125</f>
        <v>595</v>
      </c>
      <c r="F90" s="87" t="n">
        <f aca="false">Výdaje!E125</f>
        <v>551</v>
      </c>
      <c r="G90" s="88" t="n">
        <f aca="false">Výdaje!F125</f>
        <v>595</v>
      </c>
      <c r="H90" s="88" t="n">
        <f aca="false">Výdaje!G125</f>
        <v>595</v>
      </c>
      <c r="I90" s="89" t="n">
        <f aca="false">Výdaje!H125</f>
        <v>595</v>
      </c>
    </row>
    <row r="91" customFormat="false" ht="12.75" hidden="false" customHeight="false" outlineLevel="0" collapsed="false">
      <c r="A91" s="95"/>
      <c r="B91" s="103"/>
      <c r="C91" s="90" t="n">
        <v>920</v>
      </c>
      <c r="D91" s="91" t="s">
        <v>33</v>
      </c>
      <c r="E91" s="86" t="n">
        <f aca="false">Výdaje!D263</f>
        <v>1250</v>
      </c>
      <c r="F91" s="87" t="n">
        <f aca="false">Výdaje!E263</f>
        <v>950</v>
      </c>
      <c r="G91" s="88" t="n">
        <f aca="false">Výdaje!F263</f>
        <v>500</v>
      </c>
      <c r="H91" s="88" t="n">
        <f aca="false">Výdaje!G263</f>
        <v>500</v>
      </c>
      <c r="I91" s="89" t="n">
        <f aca="false">Výdaje!H263</f>
        <v>500</v>
      </c>
    </row>
    <row r="92" s="67" customFormat="true" ht="12.75" hidden="false" customHeight="false" outlineLevel="0" collapsed="false">
      <c r="A92" s="97" t="s">
        <v>72</v>
      </c>
      <c r="B92" s="76" t="s">
        <v>73</v>
      </c>
      <c r="C92" s="77" t="s">
        <v>28</v>
      </c>
      <c r="D92" s="78" t="s">
        <v>28</v>
      </c>
      <c r="E92" s="79" t="n">
        <f aca="false">SUM(E93:E95)</f>
        <v>26169.69</v>
      </c>
      <c r="F92" s="98" t="n">
        <f aca="false">SUM(F93:F95)</f>
        <v>37112.38945</v>
      </c>
      <c r="G92" s="81" t="n">
        <f aca="false">SUM(G93:G95)</f>
        <v>35191.1</v>
      </c>
      <c r="H92" s="81" t="n">
        <f aca="false">SUM(H93:H95)</f>
        <v>35191.1</v>
      </c>
      <c r="I92" s="82" t="n">
        <f aca="false">SUM(I93:I95)</f>
        <v>35191.1</v>
      </c>
    </row>
    <row r="93" customFormat="false" ht="12.75" hidden="false" customHeight="false" outlineLevel="0" collapsed="false">
      <c r="A93" s="97"/>
      <c r="B93" s="83" t="s">
        <v>74</v>
      </c>
      <c r="C93" s="90" t="n">
        <v>914</v>
      </c>
      <c r="D93" s="91" t="s">
        <v>31</v>
      </c>
      <c r="E93" s="86" t="n">
        <f aca="false">Výdaje!D126</f>
        <v>22369.69</v>
      </c>
      <c r="F93" s="87" t="n">
        <f aca="false">Výdaje!E126</f>
        <v>33312.38945</v>
      </c>
      <c r="G93" s="88" t="n">
        <f aca="false">Výdaje!F126</f>
        <v>32691.1</v>
      </c>
      <c r="H93" s="88" t="n">
        <f aca="false">Výdaje!G126</f>
        <v>32691.1</v>
      </c>
      <c r="I93" s="89" t="n">
        <f aca="false">Výdaje!H126</f>
        <v>32691.1</v>
      </c>
    </row>
    <row r="94" customFormat="false" ht="12.75" hidden="false" customHeight="false" outlineLevel="0" collapsed="false">
      <c r="A94" s="97"/>
      <c r="B94" s="83"/>
      <c r="C94" s="90" t="n">
        <v>920</v>
      </c>
      <c r="D94" s="91" t="s">
        <v>33</v>
      </c>
      <c r="E94" s="86" t="n">
        <f aca="false">Výdaje!D268</f>
        <v>3800</v>
      </c>
      <c r="F94" s="87" t="n">
        <f aca="false">Výdaje!E268</f>
        <v>3800</v>
      </c>
      <c r="G94" s="88" t="n">
        <f aca="false">Výdaje!F268</f>
        <v>2500</v>
      </c>
      <c r="H94" s="88" t="n">
        <f aca="false">Výdaje!G268</f>
        <v>2500</v>
      </c>
      <c r="I94" s="89" t="n">
        <f aca="false">Výdaje!H268</f>
        <v>2500</v>
      </c>
    </row>
    <row r="95" customFormat="false" ht="12.75" hidden="false" customHeight="false" outlineLevel="0" collapsed="false">
      <c r="A95" s="97"/>
      <c r="B95" s="83"/>
      <c r="C95" s="90" t="n">
        <v>923</v>
      </c>
      <c r="D95" s="91" t="s">
        <v>34</v>
      </c>
      <c r="E95" s="86" t="n">
        <f aca="false">Výdaje!D322</f>
        <v>0</v>
      </c>
      <c r="F95" s="87" t="n">
        <f aca="false">Výdaje!E322</f>
        <v>0</v>
      </c>
      <c r="G95" s="92" t="str">
        <f aca="false">Výdaje!F322</f>
        <v>x</v>
      </c>
      <c r="H95" s="92" t="str">
        <f aca="false">Výdaje!G322</f>
        <v>x</v>
      </c>
      <c r="I95" s="93" t="str">
        <f aca="false">Výdaje!H322</f>
        <v>x</v>
      </c>
    </row>
    <row r="96" s="67" customFormat="true" ht="12.75" hidden="false" customHeight="false" outlineLevel="0" collapsed="false">
      <c r="A96" s="97" t="s">
        <v>75</v>
      </c>
      <c r="B96" s="76" t="s">
        <v>76</v>
      </c>
      <c r="C96" s="77" t="s">
        <v>28</v>
      </c>
      <c r="D96" s="78" t="s">
        <v>28</v>
      </c>
      <c r="E96" s="79" t="n">
        <f aca="false">SUM(E97:E97)</f>
        <v>0</v>
      </c>
      <c r="F96" s="98" t="n">
        <f aca="false">SUM(F97:F97)</f>
        <v>0</v>
      </c>
      <c r="G96" s="81" t="n">
        <f aca="false">SUM(G97:G97)</f>
        <v>0</v>
      </c>
      <c r="H96" s="81" t="n">
        <f aca="false">SUM(H97:H97)</f>
        <v>0</v>
      </c>
      <c r="I96" s="82" t="n">
        <f aca="false">SUM(I97:I97)</f>
        <v>0</v>
      </c>
    </row>
    <row r="97" customFormat="false" ht="12.75" hidden="false" customHeight="false" outlineLevel="0" collapsed="false">
      <c r="A97" s="97"/>
      <c r="B97" s="102" t="s">
        <v>77</v>
      </c>
      <c r="C97" s="90" t="n">
        <v>914</v>
      </c>
      <c r="D97" s="91" t="s">
        <v>31</v>
      </c>
      <c r="E97" s="86" t="n">
        <v>0</v>
      </c>
      <c r="F97" s="87" t="n">
        <v>0</v>
      </c>
      <c r="G97" s="88" t="n">
        <v>0</v>
      </c>
      <c r="H97" s="88" t="n">
        <v>0</v>
      </c>
      <c r="I97" s="89" t="n">
        <v>0</v>
      </c>
    </row>
    <row r="98" s="67" customFormat="true" ht="12.75" hidden="false" customHeight="false" outlineLevel="0" collapsed="false">
      <c r="A98" s="97" t="s">
        <v>78</v>
      </c>
      <c r="B98" s="76" t="s">
        <v>79</v>
      </c>
      <c r="C98" s="77" t="s">
        <v>28</v>
      </c>
      <c r="D98" s="78" t="s">
        <v>28</v>
      </c>
      <c r="E98" s="79" t="n">
        <f aca="false">SUM(E99:E101)</f>
        <v>113067</v>
      </c>
      <c r="F98" s="98" t="n">
        <f aca="false">SUM(F99:F101)</f>
        <v>188749</v>
      </c>
      <c r="G98" s="81" t="n">
        <f aca="false">SUM(G99:G101)</f>
        <v>3100</v>
      </c>
      <c r="H98" s="81" t="n">
        <f aca="false">SUM(H99:H101)</f>
        <v>3100</v>
      </c>
      <c r="I98" s="82" t="n">
        <f aca="false">SUM(I99:I101)</f>
        <v>3100</v>
      </c>
    </row>
    <row r="99" customFormat="false" ht="12.75" hidden="false" customHeight="false" outlineLevel="0" collapsed="false">
      <c r="A99" s="97"/>
      <c r="B99" s="83" t="s">
        <v>80</v>
      </c>
      <c r="C99" s="90" t="n">
        <v>914</v>
      </c>
      <c r="D99" s="91" t="s">
        <v>31</v>
      </c>
      <c r="E99" s="86" t="n">
        <f aca="false">Výdaje!D136</f>
        <v>3700</v>
      </c>
      <c r="F99" s="87" t="n">
        <f aca="false">Výdaje!E136</f>
        <v>3100</v>
      </c>
      <c r="G99" s="88" t="n">
        <f aca="false">Výdaje!F136</f>
        <v>3100</v>
      </c>
      <c r="H99" s="88" t="n">
        <f aca="false">Výdaje!G136</f>
        <v>3100</v>
      </c>
      <c r="I99" s="89" t="n">
        <f aca="false">Výdaje!H136</f>
        <v>3100</v>
      </c>
    </row>
    <row r="100" customFormat="false" ht="12.75" hidden="false" customHeight="false" outlineLevel="0" collapsed="false">
      <c r="A100" s="97"/>
      <c r="B100" s="83"/>
      <c r="C100" s="90" t="n">
        <v>920</v>
      </c>
      <c r="D100" s="91" t="s">
        <v>33</v>
      </c>
      <c r="E100" s="86" t="n">
        <f aca="false">Výdaje!D278</f>
        <v>2000</v>
      </c>
      <c r="F100" s="87" t="n">
        <f aca="false">Výdaje!E278</f>
        <v>0</v>
      </c>
      <c r="G100" s="88" t="n">
        <f aca="false">Výdaje!F278</f>
        <v>0</v>
      </c>
      <c r="H100" s="88" t="n">
        <f aca="false">Výdaje!G278</f>
        <v>0</v>
      </c>
      <c r="I100" s="89" t="n">
        <f aca="false">Výdaje!H278</f>
        <v>0</v>
      </c>
    </row>
    <row r="101" customFormat="false" ht="12.75" hidden="false" customHeight="false" outlineLevel="0" collapsed="false">
      <c r="A101" s="97"/>
      <c r="B101" s="83"/>
      <c r="C101" s="90" t="n">
        <v>923</v>
      </c>
      <c r="D101" s="91" t="s">
        <v>34</v>
      </c>
      <c r="E101" s="86" t="n">
        <f aca="false">Výdaje!D324</f>
        <v>107367</v>
      </c>
      <c r="F101" s="87" t="n">
        <f aca="false">Výdaje!E324</f>
        <v>185649</v>
      </c>
      <c r="G101" s="92" t="str">
        <f aca="false">Výdaje!F324</f>
        <v>x</v>
      </c>
      <c r="H101" s="92" t="str">
        <f aca="false">Výdaje!G324</f>
        <v>x</v>
      </c>
      <c r="I101" s="93" t="str">
        <f aca="false">Výdaje!H324</f>
        <v>x</v>
      </c>
    </row>
    <row r="102" s="67" customFormat="true" ht="12.75" hidden="false" customHeight="false" outlineLevel="0" collapsed="false">
      <c r="A102" s="97" t="s">
        <v>81</v>
      </c>
      <c r="B102" s="76" t="s">
        <v>82</v>
      </c>
      <c r="C102" s="77" t="s">
        <v>28</v>
      </c>
      <c r="D102" s="78" t="s">
        <v>28</v>
      </c>
      <c r="E102" s="79" t="n">
        <f aca="false">SUM(E103:E107)</f>
        <v>269590.72</v>
      </c>
      <c r="F102" s="98" t="n">
        <f aca="false">SUM(F103:F107)</f>
        <v>285949.67</v>
      </c>
      <c r="G102" s="81" t="n">
        <f aca="false">SUM(G103:G107)</f>
        <v>286809.0067</v>
      </c>
      <c r="H102" s="81" t="n">
        <f aca="false">SUM(H103:H107)</f>
        <v>288666.136767</v>
      </c>
      <c r="I102" s="82" t="n">
        <f aca="false">SUM(I103:I107)</f>
        <v>291545.13813467</v>
      </c>
    </row>
    <row r="103" customFormat="false" ht="12.75" hidden="false" customHeight="false" outlineLevel="0" collapsed="false">
      <c r="A103" s="97"/>
      <c r="B103" s="83" t="s">
        <v>83</v>
      </c>
      <c r="C103" s="84" t="n">
        <v>910</v>
      </c>
      <c r="D103" s="85" t="s">
        <v>30</v>
      </c>
      <c r="E103" s="86" t="n">
        <f aca="false">Výdaje!D13</f>
        <v>20748.5</v>
      </c>
      <c r="F103" s="87" t="n">
        <f aca="false">Výdaje!E13</f>
        <v>22911.82</v>
      </c>
      <c r="G103" s="88" t="n">
        <f aca="false">Výdaje!F13</f>
        <v>21140.9382</v>
      </c>
      <c r="H103" s="88" t="n">
        <f aca="false">Výdaje!G13</f>
        <v>21352.347582</v>
      </c>
      <c r="I103" s="89" t="n">
        <f aca="false">Výdaje!H13</f>
        <v>21565.87105782</v>
      </c>
    </row>
    <row r="104" customFormat="false" ht="12.75" hidden="false" customHeight="false" outlineLevel="0" collapsed="false">
      <c r="A104" s="97"/>
      <c r="B104" s="83"/>
      <c r="C104" s="84" t="n">
        <v>911</v>
      </c>
      <c r="D104" s="85" t="s">
        <v>84</v>
      </c>
      <c r="E104" s="86" t="n">
        <f aca="false">Výdaje!D17</f>
        <v>238156.72</v>
      </c>
      <c r="F104" s="87" t="n">
        <f aca="false">Výdaje!E17</f>
        <v>255021.85</v>
      </c>
      <c r="G104" s="88" t="n">
        <f aca="false">Výdaje!F17</f>
        <v>257572.0685</v>
      </c>
      <c r="H104" s="88" t="n">
        <f aca="false">Výdaje!G17</f>
        <v>260147.789185</v>
      </c>
      <c r="I104" s="89" t="n">
        <f aca="false">Výdaje!H17</f>
        <v>262749.26707685</v>
      </c>
    </row>
    <row r="105" customFormat="false" ht="12.75" hidden="false" customHeight="false" outlineLevel="0" collapsed="false">
      <c r="A105" s="97"/>
      <c r="B105" s="83"/>
      <c r="C105" s="90" t="n">
        <v>920</v>
      </c>
      <c r="D105" s="91" t="s">
        <v>33</v>
      </c>
      <c r="E105" s="86" t="n">
        <f aca="false">Výdaje!D281</f>
        <v>6960</v>
      </c>
      <c r="F105" s="87" t="n">
        <f aca="false">Výdaje!E281</f>
        <v>4000</v>
      </c>
      <c r="G105" s="88" t="n">
        <f aca="false">Výdaje!F281</f>
        <v>4000</v>
      </c>
      <c r="H105" s="88" t="n">
        <f aca="false">Výdaje!G281</f>
        <v>3000</v>
      </c>
      <c r="I105" s="89" t="n">
        <f aca="false">Výdaje!H281</f>
        <v>3000</v>
      </c>
    </row>
    <row r="106" customFormat="false" ht="12.75" hidden="false" customHeight="false" outlineLevel="0" collapsed="false">
      <c r="A106" s="97"/>
      <c r="B106" s="83"/>
      <c r="C106" s="90" t="n">
        <v>923</v>
      </c>
      <c r="D106" s="91" t="s">
        <v>34</v>
      </c>
      <c r="E106" s="86"/>
      <c r="F106" s="87"/>
      <c r="G106" s="88"/>
      <c r="H106" s="88"/>
      <c r="I106" s="89"/>
    </row>
    <row r="107" customFormat="false" ht="12.75" hidden="false" customHeight="false" outlineLevel="0" collapsed="false">
      <c r="A107" s="97"/>
      <c r="B107" s="83"/>
      <c r="C107" s="90" t="n">
        <v>925</v>
      </c>
      <c r="D107" s="91" t="s">
        <v>85</v>
      </c>
      <c r="E107" s="86" t="n">
        <f aca="false">Výdaje!D360</f>
        <v>3725.5</v>
      </c>
      <c r="F107" s="87" t="n">
        <f aca="false">Výdaje!E360</f>
        <v>4016</v>
      </c>
      <c r="G107" s="88" t="n">
        <f aca="false">Výdaje!F360</f>
        <v>4096</v>
      </c>
      <c r="H107" s="88" t="n">
        <f aca="false">Výdaje!G360</f>
        <v>4166</v>
      </c>
      <c r="I107" s="89" t="n">
        <f aca="false">Výdaje!H360</f>
        <v>4230</v>
      </c>
    </row>
    <row r="108" s="67" customFormat="true" ht="12.75" hidden="false" customHeight="false" outlineLevel="0" collapsed="false">
      <c r="A108" s="97" t="s">
        <v>86</v>
      </c>
      <c r="B108" s="76" t="s">
        <v>87</v>
      </c>
      <c r="C108" s="77" t="s">
        <v>28</v>
      </c>
      <c r="D108" s="78" t="s">
        <v>28</v>
      </c>
      <c r="E108" s="79" t="n">
        <f aca="false">SUM(E109:E110)</f>
        <v>200</v>
      </c>
      <c r="F108" s="98" t="n">
        <f aca="false">SUM(F109:F110)</f>
        <v>1600</v>
      </c>
      <c r="G108" s="81" t="n">
        <f aca="false">SUM(G109:G110)</f>
        <v>200</v>
      </c>
      <c r="H108" s="81" t="n">
        <f aca="false">SUM(H109:H110)</f>
        <v>200</v>
      </c>
      <c r="I108" s="82" t="n">
        <f aca="false">SUM(I109:I110)</f>
        <v>200</v>
      </c>
    </row>
    <row r="109" customFormat="false" ht="12.75" hidden="false" customHeight="false" outlineLevel="0" collapsed="false">
      <c r="A109" s="97"/>
      <c r="B109" s="102" t="s">
        <v>88</v>
      </c>
      <c r="C109" s="90" t="n">
        <v>914</v>
      </c>
      <c r="D109" s="91" t="s">
        <v>31</v>
      </c>
      <c r="E109" s="86" t="n">
        <f aca="false">Výdaje!D137</f>
        <v>160</v>
      </c>
      <c r="F109" s="87" t="n">
        <f aca="false">Výdaje!E137</f>
        <v>1550</v>
      </c>
      <c r="G109" s="88" t="n">
        <f aca="false">Výdaje!F137</f>
        <v>200</v>
      </c>
      <c r="H109" s="88" t="n">
        <f aca="false">Výdaje!G137</f>
        <v>200</v>
      </c>
      <c r="I109" s="89" t="n">
        <f aca="false">Výdaje!H137</f>
        <v>200</v>
      </c>
    </row>
    <row r="110" customFormat="false" ht="12.75" hidden="false" customHeight="false" outlineLevel="0" collapsed="false">
      <c r="A110" s="94"/>
      <c r="B110" s="102"/>
      <c r="C110" s="90" t="n">
        <v>920</v>
      </c>
      <c r="D110" s="91" t="s">
        <v>33</v>
      </c>
      <c r="E110" s="86" t="n">
        <f aca="false">Výdaje!D290</f>
        <v>40</v>
      </c>
      <c r="F110" s="87" t="n">
        <f aca="false">Výdaje!E290</f>
        <v>50</v>
      </c>
      <c r="G110" s="88" t="n">
        <f aca="false">Výdaje!F290</f>
        <v>0</v>
      </c>
      <c r="H110" s="88" t="n">
        <f aca="false">Výdaje!G290</f>
        <v>0</v>
      </c>
      <c r="I110" s="89" t="n">
        <f aca="false">Výdaje!H290</f>
        <v>0</v>
      </c>
    </row>
    <row r="111" s="67" customFormat="true" ht="12.75" hidden="false" customHeight="false" outlineLevel="0" collapsed="false">
      <c r="A111" s="95" t="s">
        <v>28</v>
      </c>
      <c r="B111" s="76" t="s">
        <v>89</v>
      </c>
      <c r="C111" s="77" t="s">
        <v>28</v>
      </c>
      <c r="D111" s="78" t="s">
        <v>28</v>
      </c>
      <c r="E111" s="79" t="n">
        <f aca="false">SUM(E112:E114)</f>
        <v>53258</v>
      </c>
      <c r="F111" s="80" t="n">
        <f aca="false">SUM(F112:F114)</f>
        <v>0</v>
      </c>
      <c r="G111" s="81" t="n">
        <f aca="false">SUM(G112:G114)</f>
        <v>384000</v>
      </c>
      <c r="H111" s="81" t="n">
        <f aca="false">SUM(H112:H114)</f>
        <v>258500</v>
      </c>
      <c r="I111" s="82" t="n">
        <f aca="false">SUM(I112:I114)</f>
        <v>208500</v>
      </c>
    </row>
    <row r="112" s="67" customFormat="true" ht="22.5" hidden="false" customHeight="false" outlineLevel="0" collapsed="false">
      <c r="A112" s="95"/>
      <c r="B112" s="104"/>
      <c r="C112" s="90" t="n">
        <v>923</v>
      </c>
      <c r="D112" s="105" t="s">
        <v>90</v>
      </c>
      <c r="E112" s="106" t="s">
        <v>28</v>
      </c>
      <c r="F112" s="107" t="s">
        <v>28</v>
      </c>
      <c r="G112" s="88" t="n">
        <f aca="false">Výdaje!F291</f>
        <v>324000</v>
      </c>
      <c r="H112" s="88" t="n">
        <f aca="false">Výdaje!G291</f>
        <v>198500</v>
      </c>
      <c r="I112" s="89" t="n">
        <f aca="false">Výdaje!H291</f>
        <v>148500</v>
      </c>
    </row>
    <row r="113" customFormat="false" ht="33.75" hidden="false" customHeight="false" outlineLevel="0" collapsed="false">
      <c r="A113" s="95"/>
      <c r="B113" s="104"/>
      <c r="C113" s="108" t="n">
        <v>926</v>
      </c>
      <c r="D113" s="105" t="s">
        <v>91</v>
      </c>
      <c r="E113" s="109" t="n">
        <v>20000</v>
      </c>
      <c r="F113" s="110" t="n">
        <v>0</v>
      </c>
      <c r="G113" s="111" t="n">
        <f aca="false">Výdaje!F370</f>
        <v>60000</v>
      </c>
      <c r="H113" s="111" t="n">
        <f aca="false">Výdaje!G370</f>
        <v>60000</v>
      </c>
      <c r="I113" s="111" t="n">
        <f aca="false">Výdaje!H370</f>
        <v>60000</v>
      </c>
    </row>
    <row r="114" s="67" customFormat="true" ht="33.75" hidden="false" customHeight="false" outlineLevel="0" collapsed="false">
      <c r="A114" s="95"/>
      <c r="B114" s="104"/>
      <c r="C114" s="90" t="n">
        <v>919</v>
      </c>
      <c r="D114" s="105" t="s">
        <v>92</v>
      </c>
      <c r="E114" s="86" t="n">
        <v>33258</v>
      </c>
      <c r="F114" s="87" t="n">
        <f aca="false">Výdaje!E29</f>
        <v>0</v>
      </c>
      <c r="G114" s="88" t="n">
        <v>0</v>
      </c>
      <c r="H114" s="88" t="n">
        <v>0</v>
      </c>
      <c r="I114" s="89" t="n">
        <v>0</v>
      </c>
    </row>
    <row r="115" s="67" customFormat="true" ht="45" hidden="false" customHeight="false" outlineLevel="0" collapsed="false">
      <c r="A115" s="95"/>
      <c r="B115" s="104"/>
      <c r="C115" s="112" t="n">
        <v>919</v>
      </c>
      <c r="D115" s="113" t="s">
        <v>93</v>
      </c>
      <c r="E115" s="114"/>
      <c r="F115" s="115" t="n">
        <f aca="false">Výdaje!E212</f>
        <v>0</v>
      </c>
      <c r="G115" s="116"/>
      <c r="H115" s="116"/>
      <c r="I115" s="117"/>
    </row>
    <row r="116" s="67" customFormat="true" ht="33.75" hidden="false" customHeight="false" outlineLevel="0" collapsed="false">
      <c r="A116" s="95"/>
      <c r="B116" s="104"/>
      <c r="C116" s="112" t="n">
        <v>919</v>
      </c>
      <c r="D116" s="118" t="s">
        <v>94</v>
      </c>
      <c r="E116" s="114"/>
      <c r="F116" s="115" t="n">
        <f aca="false">Výdaje!E214</f>
        <v>0</v>
      </c>
      <c r="G116" s="116"/>
      <c r="H116" s="116"/>
      <c r="I116" s="117"/>
    </row>
    <row r="117" s="67" customFormat="true" ht="23.25" hidden="false" customHeight="false" outlineLevel="0" collapsed="false">
      <c r="A117" s="95"/>
      <c r="B117" s="104"/>
      <c r="C117" s="112" t="n">
        <v>919</v>
      </c>
      <c r="D117" s="119" t="s">
        <v>95</v>
      </c>
      <c r="E117" s="114"/>
      <c r="F117" s="115" t="n">
        <f aca="false">Výdaje!E213</f>
        <v>0</v>
      </c>
      <c r="G117" s="116"/>
      <c r="H117" s="116"/>
      <c r="I117" s="117"/>
    </row>
    <row r="118" customFormat="false" ht="13.5" hidden="false" customHeight="false" outlineLevel="0" collapsed="false">
      <c r="A118" s="120" t="s">
        <v>96</v>
      </c>
      <c r="B118" s="121"/>
      <c r="C118" s="122"/>
      <c r="D118" s="121"/>
      <c r="E118" s="123" t="n">
        <f aca="false">E21+E29+E35+E40+E48+E55+E63+E70+E79+E87+E89+E92+E96+E98+E102+E108+E111</f>
        <v>2365930.004</v>
      </c>
      <c r="F118" s="124" t="n">
        <f aca="false">F21+F29+F35+F40+F48+F55+F63+F70+F79+F87+F89+F92+F96+F98+F102+F108+F111</f>
        <v>2610076.6996</v>
      </c>
      <c r="G118" s="125" t="n">
        <f aca="false">G21+G29+G35+G40+G48+G55+G63+G70+G79+G87+G89+G92+G96+G98+G102+G108+G111</f>
        <v>2632781.3877</v>
      </c>
      <c r="H118" s="125" t="n">
        <f aca="false">H21+H29+H35+H40+H48+H55+H63+H70+H79+H87+H89+H92+H96+H98+H102+H108+H111</f>
        <v>2514740.200767</v>
      </c>
      <c r="I118" s="126" t="n">
        <f aca="false">I21+I29+I35+I40+I48+I55+I63+I70+I79+I87+I89+I92+I96+I98+I102+I108+I111</f>
        <v>2478808.30302467</v>
      </c>
    </row>
    <row r="119" customFormat="false" ht="12.75" hidden="false" customHeight="false" outlineLevel="0" collapsed="false">
      <c r="B119" s="127"/>
      <c r="E119" s="127"/>
      <c r="F119" s="128"/>
      <c r="G119" s="127"/>
      <c r="H119" s="127"/>
      <c r="I119" s="127"/>
    </row>
    <row r="120" customFormat="false" ht="15" hidden="false" customHeight="true" outlineLevel="0" collapsed="false">
      <c r="E120" s="15"/>
      <c r="G120" s="15"/>
      <c r="H120" s="15"/>
      <c r="I120" s="15"/>
    </row>
    <row r="121" customFormat="false" ht="15" hidden="false" customHeight="true" outlineLevel="0" collapsed="false">
      <c r="A121" s="129" t="s">
        <v>97</v>
      </c>
      <c r="B121" s="129"/>
      <c r="C121" s="129"/>
      <c r="D121" s="129"/>
      <c r="E121" s="129"/>
      <c r="F121" s="129"/>
      <c r="G121" s="129"/>
      <c r="H121" s="129"/>
      <c r="I121" s="129"/>
    </row>
    <row r="122" customFormat="false" ht="12.75" hidden="false" customHeight="false" outlineLevel="0" collapsed="false">
      <c r="B122" s="127"/>
      <c r="E122" s="127"/>
      <c r="F122" s="128"/>
      <c r="G122" s="127"/>
      <c r="H122" s="127"/>
      <c r="I122" s="127"/>
    </row>
    <row r="123" customFormat="false" ht="13.5" hidden="false" customHeight="false" outlineLevel="0" collapsed="false">
      <c r="B123" s="127"/>
      <c r="E123" s="127"/>
      <c r="F123" s="128"/>
      <c r="G123" s="127"/>
      <c r="H123" s="127"/>
      <c r="I123" s="26" t="s">
        <v>9</v>
      </c>
    </row>
    <row r="124" customFormat="false" ht="13.5" hidden="false" customHeight="false" outlineLevel="0" collapsed="false">
      <c r="A124" s="130" t="s">
        <v>98</v>
      </c>
      <c r="B124" s="130"/>
      <c r="C124" s="130"/>
      <c r="D124" s="130"/>
      <c r="E124" s="31" t="s">
        <v>11</v>
      </c>
      <c r="F124" s="131" t="s">
        <v>12</v>
      </c>
      <c r="G124" s="33" t="s">
        <v>13</v>
      </c>
      <c r="H124" s="33" t="s">
        <v>14</v>
      </c>
      <c r="I124" s="34" t="s">
        <v>15</v>
      </c>
    </row>
    <row r="125" customFormat="false" ht="13.5" hidden="false" customHeight="false" outlineLevel="0" collapsed="false">
      <c r="A125" s="130"/>
      <c r="B125" s="130"/>
      <c r="C125" s="130"/>
      <c r="D125" s="130"/>
      <c r="E125" s="132" t="n">
        <f aca="false">E15-E118</f>
        <v>-0.00399999972432852</v>
      </c>
      <c r="F125" s="133" t="n">
        <f aca="false">F15-F118</f>
        <v>0.000400000251829624</v>
      </c>
      <c r="G125" s="134" t="n">
        <f aca="false">G15-G118</f>
        <v>2395.31229999987</v>
      </c>
      <c r="H125" s="134" t="n">
        <f aca="false">H15-H118</f>
        <v>146282.499233</v>
      </c>
      <c r="I125" s="135" t="n">
        <f aca="false">I15-I118</f>
        <v>207308.85697533</v>
      </c>
    </row>
    <row r="146" customFormat="false" ht="12.75" hidden="false" customHeight="false" outlineLevel="0" collapsed="false">
      <c r="B146" s="136"/>
    </row>
    <row r="147" customFormat="false" ht="12.75" hidden="false" customHeight="false" outlineLevel="0" collapsed="false">
      <c r="B147" s="136"/>
      <c r="E147" s="136"/>
      <c r="F147" s="137"/>
      <c r="G147" s="138"/>
    </row>
  </sheetData>
  <mergeCells count="38">
    <mergeCell ref="A1:I1"/>
    <mergeCell ref="A3:I3"/>
    <mergeCell ref="A5:I5"/>
    <mergeCell ref="A7:I7"/>
    <mergeCell ref="A17:I17"/>
    <mergeCell ref="A21:A26"/>
    <mergeCell ref="B22:B28"/>
    <mergeCell ref="A29:A33"/>
    <mergeCell ref="B30:B34"/>
    <mergeCell ref="A35:A39"/>
    <mergeCell ref="B36:B39"/>
    <mergeCell ref="A40:A46"/>
    <mergeCell ref="B41:B47"/>
    <mergeCell ref="A48:A53"/>
    <mergeCell ref="B49:B54"/>
    <mergeCell ref="A55:A61"/>
    <mergeCell ref="B56:B62"/>
    <mergeCell ref="A63:A68"/>
    <mergeCell ref="B64:B69"/>
    <mergeCell ref="A70:A77"/>
    <mergeCell ref="B71:B78"/>
    <mergeCell ref="A79:A85"/>
    <mergeCell ref="B80:B86"/>
    <mergeCell ref="A87:A88"/>
    <mergeCell ref="A89:A91"/>
    <mergeCell ref="B90:B91"/>
    <mergeCell ref="A92:A95"/>
    <mergeCell ref="B93:B95"/>
    <mergeCell ref="A96:A97"/>
    <mergeCell ref="A98:A101"/>
    <mergeCell ref="B99:B101"/>
    <mergeCell ref="A102:A107"/>
    <mergeCell ref="B103:B107"/>
    <mergeCell ref="A108:A109"/>
    <mergeCell ref="A111:A117"/>
    <mergeCell ref="B112:B117"/>
    <mergeCell ref="A121:I121"/>
    <mergeCell ref="A124:D1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22.5625" defaultRowHeight="12.75" zeroHeight="false" outlineLevelRow="0" outlineLevelCol="0"/>
  <cols>
    <col collapsed="false" customWidth="true" hidden="false" outlineLevel="0" max="1" min="1" style="139" width="59.13"/>
    <col collapsed="false" customWidth="true" hidden="false" outlineLevel="0" max="6" min="2" style="140" width="9.99"/>
    <col collapsed="false" customWidth="false" hidden="false" outlineLevel="0" max="257" min="7" style="140" width="22.56"/>
  </cols>
  <sheetData>
    <row r="1" customFormat="false" ht="18" hidden="false" customHeight="false" outlineLevel="0" collapsed="false">
      <c r="A1" s="9" t="s">
        <v>5</v>
      </c>
      <c r="B1" s="9"/>
      <c r="C1" s="9"/>
      <c r="D1" s="9"/>
      <c r="E1" s="9"/>
      <c r="F1" s="9"/>
    </row>
    <row r="3" customFormat="false" ht="15.75" hidden="false" customHeight="false" outlineLevel="0" collapsed="false">
      <c r="A3" s="20" t="s">
        <v>99</v>
      </c>
      <c r="B3" s="20"/>
      <c r="C3" s="20"/>
      <c r="D3" s="20"/>
      <c r="E3" s="20"/>
      <c r="F3" s="20"/>
    </row>
    <row r="4" s="142" customFormat="true" ht="15.75" hidden="false" customHeight="false" outlineLevel="0" collapsed="false">
      <c r="A4" s="141"/>
    </row>
    <row r="5" s="142" customFormat="true" ht="15.75" hidden="false" customHeight="false" outlineLevel="0" collapsed="false">
      <c r="A5" s="143" t="s">
        <v>100</v>
      </c>
      <c r="B5" s="143"/>
      <c r="C5" s="143"/>
      <c r="D5" s="143"/>
      <c r="E5" s="143"/>
      <c r="F5" s="143"/>
    </row>
    <row r="6" s="142" customFormat="true" ht="15.75" hidden="false" customHeight="false" outlineLevel="0" collapsed="false">
      <c r="A6" s="141"/>
    </row>
    <row r="7" customFormat="false" ht="16.5" hidden="false" customHeight="false" outlineLevel="0" collapsed="false">
      <c r="A7" s="144"/>
      <c r="B7" s="145"/>
      <c r="C7" s="1"/>
      <c r="D7" s="146"/>
      <c r="F7" s="146" t="s">
        <v>101</v>
      </c>
    </row>
    <row r="8" customFormat="false" ht="13.5" hidden="false" customHeight="false" outlineLevel="0" collapsed="false">
      <c r="A8" s="147" t="s">
        <v>102</v>
      </c>
      <c r="B8" s="31" t="s">
        <v>11</v>
      </c>
      <c r="C8" s="148" t="s">
        <v>12</v>
      </c>
      <c r="D8" s="33" t="s">
        <v>13</v>
      </c>
      <c r="E8" s="33" t="s">
        <v>14</v>
      </c>
      <c r="F8" s="34" t="s">
        <v>15</v>
      </c>
    </row>
    <row r="9" s="139" customFormat="true" ht="12.75" hidden="false" customHeight="false" outlineLevel="0" collapsed="false">
      <c r="A9" s="149" t="s">
        <v>103</v>
      </c>
      <c r="B9" s="150" t="n">
        <f aca="false">SUM(B11:B12)</f>
        <v>2211000</v>
      </c>
      <c r="C9" s="151" t="n">
        <f aca="false">SUM(C11:C12)</f>
        <v>2461000</v>
      </c>
      <c r="D9" s="152" t="n">
        <f aca="false">SUM(D11:D12)</f>
        <v>2485600</v>
      </c>
      <c r="E9" s="152" t="n">
        <f aca="false">SUM(E11:E12)</f>
        <v>2510446</v>
      </c>
      <c r="F9" s="153" t="n">
        <f aca="false">SUM(F11:F12)</f>
        <v>2535540.46</v>
      </c>
    </row>
    <row r="10" s="139" customFormat="true" ht="12.75" hidden="false" customHeight="false" outlineLevel="0" collapsed="false">
      <c r="A10" s="154" t="s">
        <v>104</v>
      </c>
      <c r="B10" s="155"/>
      <c r="C10" s="156"/>
      <c r="D10" s="156"/>
      <c r="E10" s="156"/>
      <c r="F10" s="157"/>
    </row>
    <row r="11" s="139" customFormat="true" ht="12.75" hidden="false" customHeight="false" outlineLevel="0" collapsed="false">
      <c r="A11" s="158" t="s">
        <v>105</v>
      </c>
      <c r="B11" s="159" t="n">
        <v>2210000</v>
      </c>
      <c r="C11" s="160" t="n">
        <v>2460000</v>
      </c>
      <c r="D11" s="161" t="n">
        <f aca="false">C11*(1+$F$36)</f>
        <v>2484600</v>
      </c>
      <c r="E11" s="161" t="n">
        <f aca="false">D11*(1+$F$36)</f>
        <v>2509446</v>
      </c>
      <c r="F11" s="162" t="n">
        <f aca="false">E11*(1+$F$36)</f>
        <v>2534540.46</v>
      </c>
    </row>
    <row r="12" s="139" customFormat="true" ht="13.5" hidden="false" customHeight="false" outlineLevel="0" collapsed="false">
      <c r="A12" s="163" t="s">
        <v>106</v>
      </c>
      <c r="B12" s="164" t="n">
        <v>1000</v>
      </c>
      <c r="C12" s="165" t="n">
        <v>1000</v>
      </c>
      <c r="D12" s="166" t="n">
        <v>1000</v>
      </c>
      <c r="E12" s="166" t="n">
        <v>1000</v>
      </c>
      <c r="F12" s="167" t="n">
        <v>1000</v>
      </c>
    </row>
    <row r="13" s="139" customFormat="true" ht="12.75" hidden="false" customHeight="false" outlineLevel="0" collapsed="false">
      <c r="A13" s="168" t="s">
        <v>107</v>
      </c>
      <c r="B13" s="169" t="n">
        <f aca="false">SUM(B15:B20)</f>
        <v>69088</v>
      </c>
      <c r="C13" s="170" t="n">
        <f aca="false">SUM(C15:C20)</f>
        <v>61188</v>
      </c>
      <c r="D13" s="171" t="n">
        <f aca="false">SUM(D15:D20)</f>
        <v>61688</v>
      </c>
      <c r="E13" s="171" t="n">
        <f aca="false">SUM(E15:E20)</f>
        <v>62688</v>
      </c>
      <c r="F13" s="172" t="n">
        <f aca="false">SUM(F15:F20)</f>
        <v>62688</v>
      </c>
    </row>
    <row r="14" s="139" customFormat="true" ht="12.75" hidden="false" customHeight="false" outlineLevel="0" collapsed="false">
      <c r="A14" s="173" t="s">
        <v>108</v>
      </c>
      <c r="B14" s="155"/>
      <c r="C14" s="156"/>
      <c r="D14" s="156"/>
      <c r="E14" s="156"/>
      <c r="F14" s="157"/>
    </row>
    <row r="15" s="139" customFormat="true" ht="12.75" hidden="false" customHeight="false" outlineLevel="0" collapsed="false">
      <c r="A15" s="158" t="s">
        <v>109</v>
      </c>
      <c r="B15" s="159" t="n">
        <v>3300</v>
      </c>
      <c r="C15" s="160" t="n">
        <v>1200</v>
      </c>
      <c r="D15" s="161" t="n">
        <v>1200</v>
      </c>
      <c r="E15" s="161" t="n">
        <v>1200</v>
      </c>
      <c r="F15" s="162" t="n">
        <v>1200</v>
      </c>
      <c r="G15" s="174"/>
    </row>
    <row r="16" s="139" customFormat="true" ht="12.75" hidden="false" customHeight="false" outlineLevel="0" collapsed="false">
      <c r="A16" s="158" t="s">
        <v>110</v>
      </c>
      <c r="B16" s="159" t="n">
        <v>18000</v>
      </c>
      <c r="C16" s="160" t="n">
        <v>18000</v>
      </c>
      <c r="D16" s="161" t="n">
        <v>18000</v>
      </c>
      <c r="E16" s="161" t="n">
        <v>18000</v>
      </c>
      <c r="F16" s="162" t="n">
        <v>18000</v>
      </c>
    </row>
    <row r="17" s="139" customFormat="true" ht="12.75" hidden="false" customHeight="false" outlineLevel="0" collapsed="false">
      <c r="A17" s="158" t="s">
        <v>111</v>
      </c>
      <c r="B17" s="159" t="n">
        <v>1800</v>
      </c>
      <c r="C17" s="160" t="n">
        <v>0</v>
      </c>
      <c r="D17" s="161" t="n">
        <v>0</v>
      </c>
      <c r="E17" s="161" t="n">
        <v>0</v>
      </c>
      <c r="F17" s="162" t="n">
        <v>0</v>
      </c>
    </row>
    <row r="18" s="139" customFormat="true" ht="12.75" hidden="false" customHeight="false" outlineLevel="0" collapsed="false">
      <c r="A18" s="158" t="s">
        <v>112</v>
      </c>
      <c r="B18" s="159" t="n">
        <v>29688</v>
      </c>
      <c r="C18" s="160" t="n">
        <v>29688</v>
      </c>
      <c r="D18" s="161" t="n">
        <v>29688</v>
      </c>
      <c r="E18" s="161" t="n">
        <v>29688</v>
      </c>
      <c r="F18" s="162" t="n">
        <v>29688</v>
      </c>
    </row>
    <row r="19" s="139" customFormat="true" ht="13.5" hidden="false" customHeight="true" outlineLevel="0" collapsed="false">
      <c r="A19" s="175" t="s">
        <v>113</v>
      </c>
      <c r="B19" s="159" t="n">
        <v>8800</v>
      </c>
      <c r="C19" s="160" t="n">
        <v>8800</v>
      </c>
      <c r="D19" s="161" t="n">
        <v>8800</v>
      </c>
      <c r="E19" s="161" t="n">
        <v>8800</v>
      </c>
      <c r="F19" s="162" t="n">
        <v>8800</v>
      </c>
    </row>
    <row r="20" s="139" customFormat="true" ht="13.5" hidden="false" customHeight="false" outlineLevel="0" collapsed="false">
      <c r="A20" s="175" t="s">
        <v>114</v>
      </c>
      <c r="B20" s="176" t="n">
        <v>7500</v>
      </c>
      <c r="C20" s="177" t="n">
        <v>3500</v>
      </c>
      <c r="D20" s="178" t="n">
        <v>4000</v>
      </c>
      <c r="E20" s="178" t="n">
        <v>5000</v>
      </c>
      <c r="F20" s="179" t="n">
        <v>5000</v>
      </c>
    </row>
    <row r="21" s="139" customFormat="true" ht="12.75" hidden="false" customHeight="false" outlineLevel="0" collapsed="false">
      <c r="A21" s="180" t="s">
        <v>115</v>
      </c>
      <c r="B21" s="150" t="n">
        <f aca="false">B23+B26+B27</f>
        <v>85842</v>
      </c>
      <c r="C21" s="151" t="n">
        <f aca="false">C23+C26+C27</f>
        <v>87888.7</v>
      </c>
      <c r="D21" s="152" t="n">
        <f aca="false">D23+D26+D27</f>
        <v>87888.7</v>
      </c>
      <c r="E21" s="152" t="n">
        <f aca="false">E23+E26+E27</f>
        <v>87888.7</v>
      </c>
      <c r="F21" s="153" t="n">
        <f aca="false">F23+F26+F27</f>
        <v>87888.7</v>
      </c>
    </row>
    <row r="22" s="139" customFormat="true" ht="12.75" hidden="false" customHeight="false" outlineLevel="0" collapsed="false">
      <c r="A22" s="173" t="s">
        <v>108</v>
      </c>
      <c r="B22" s="155"/>
      <c r="C22" s="156"/>
      <c r="D22" s="156"/>
      <c r="E22" s="156"/>
      <c r="F22" s="157"/>
    </row>
    <row r="23" s="139" customFormat="true" ht="12.75" hidden="false" customHeight="false" outlineLevel="0" collapsed="false">
      <c r="A23" s="158" t="s">
        <v>116</v>
      </c>
      <c r="B23" s="159" t="n">
        <v>61072</v>
      </c>
      <c r="C23" s="160" t="n">
        <f aca="false">C25</f>
        <v>63118.7</v>
      </c>
      <c r="D23" s="181" t="n">
        <f aca="false">D25</f>
        <v>63118.7</v>
      </c>
      <c r="E23" s="181" t="n">
        <f aca="false">E25</f>
        <v>63118.7</v>
      </c>
      <c r="F23" s="182" t="n">
        <f aca="false">F25</f>
        <v>63118.7</v>
      </c>
      <c r="H23" s="174"/>
    </row>
    <row r="24" s="139" customFormat="true" ht="12.75" hidden="false" customHeight="false" outlineLevel="0" collapsed="false">
      <c r="A24" s="173" t="s">
        <v>117</v>
      </c>
      <c r="B24" s="183"/>
      <c r="C24" s="184"/>
      <c r="D24" s="185"/>
      <c r="E24" s="185"/>
      <c r="F24" s="186"/>
    </row>
    <row r="25" s="139" customFormat="true" ht="12.75" hidden="false" customHeight="false" outlineLevel="0" collapsed="false">
      <c r="A25" s="173" t="s">
        <v>118</v>
      </c>
      <c r="B25" s="187" t="n">
        <v>61072</v>
      </c>
      <c r="C25" s="188" t="n">
        <v>63118.7</v>
      </c>
      <c r="D25" s="189" t="n">
        <v>63118.7</v>
      </c>
      <c r="E25" s="189" t="n">
        <v>63118.7</v>
      </c>
      <c r="F25" s="190" t="n">
        <v>63118.7</v>
      </c>
    </row>
    <row r="26" s="139" customFormat="true" ht="12.75" hidden="false" customHeight="false" outlineLevel="0" collapsed="false">
      <c r="A26" s="191" t="s">
        <v>119</v>
      </c>
      <c r="B26" s="159" t="n">
        <v>24770</v>
      </c>
      <c r="C26" s="160" t="n">
        <v>24770</v>
      </c>
      <c r="D26" s="161" t="n">
        <v>24770</v>
      </c>
      <c r="E26" s="161" t="n">
        <v>24770</v>
      </c>
      <c r="F26" s="162" t="n">
        <v>24770</v>
      </c>
    </row>
    <row r="27" s="139" customFormat="true" ht="12.75" hidden="false" customHeight="false" outlineLevel="0" collapsed="false">
      <c r="A27" s="192" t="s">
        <v>120</v>
      </c>
      <c r="B27" s="164" t="n">
        <v>0</v>
      </c>
      <c r="C27" s="165" t="n">
        <v>0</v>
      </c>
      <c r="D27" s="166" t="n">
        <v>0</v>
      </c>
      <c r="E27" s="166" t="n">
        <v>0</v>
      </c>
      <c r="F27" s="167" t="n">
        <v>0</v>
      </c>
    </row>
    <row r="28" s="139" customFormat="true" ht="12.75" hidden="false" customHeight="false" outlineLevel="0" collapsed="false">
      <c r="A28" s="193" t="s">
        <v>121</v>
      </c>
      <c r="B28" s="194" t="n">
        <v>0</v>
      </c>
      <c r="C28" s="195" t="n">
        <v>0</v>
      </c>
      <c r="D28" s="196" t="n">
        <v>0</v>
      </c>
      <c r="E28" s="196" t="n">
        <v>0</v>
      </c>
      <c r="F28" s="197" t="n">
        <v>0</v>
      </c>
    </row>
    <row r="29" s="139" customFormat="true" ht="12.75" hidden="false" customHeight="false" outlineLevel="0" collapsed="false">
      <c r="A29" s="198" t="s">
        <v>122</v>
      </c>
      <c r="B29" s="199" t="n">
        <f aca="false">B21+B13+B9</f>
        <v>2365930</v>
      </c>
      <c r="C29" s="200" t="n">
        <f aca="false">C21+C13+C9+C28</f>
        <v>2610076.7</v>
      </c>
      <c r="D29" s="201" t="n">
        <f aca="false">D21+D13+D9+D28</f>
        <v>2635176.7</v>
      </c>
      <c r="E29" s="201" t="n">
        <f aca="false">E21+E13+E9+E28</f>
        <v>2661022.7</v>
      </c>
      <c r="F29" s="202" t="n">
        <f aca="false">F21+F13+F9+F28</f>
        <v>2686117.16</v>
      </c>
    </row>
    <row r="30" s="139" customFormat="true" ht="12.75" hidden="false" customHeight="false" outlineLevel="0" collapsed="false">
      <c r="A30" s="203" t="s">
        <v>123</v>
      </c>
      <c r="B30" s="204"/>
      <c r="C30" s="205"/>
      <c r="D30" s="205"/>
      <c r="E30" s="205"/>
      <c r="F30" s="206"/>
    </row>
    <row r="31" s="139" customFormat="true" ht="12.75" hidden="false" customHeight="false" outlineLevel="0" collapsed="false">
      <c r="A31" s="149" t="s">
        <v>124</v>
      </c>
      <c r="B31" s="150" t="n">
        <v>0</v>
      </c>
      <c r="C31" s="151" t="n">
        <v>0</v>
      </c>
      <c r="D31" s="152" t="n">
        <v>0</v>
      </c>
      <c r="E31" s="152" t="n">
        <v>0</v>
      </c>
      <c r="F31" s="153" t="n">
        <v>0</v>
      </c>
    </row>
    <row r="32" s="139" customFormat="true" ht="22.5" hidden="false" customHeight="false" outlineLevel="0" collapsed="false">
      <c r="A32" s="207" t="s">
        <v>125</v>
      </c>
      <c r="B32" s="208" t="n">
        <v>0</v>
      </c>
      <c r="C32" s="209" t="n">
        <v>0</v>
      </c>
      <c r="D32" s="210" t="n">
        <v>0</v>
      </c>
      <c r="E32" s="210" t="n">
        <v>0</v>
      </c>
      <c r="F32" s="211" t="n">
        <v>0</v>
      </c>
    </row>
    <row r="33" s="139" customFormat="true" ht="12.75" hidden="false" customHeight="false" outlineLevel="0" collapsed="false">
      <c r="A33" s="212" t="s">
        <v>126</v>
      </c>
      <c r="B33" s="213" t="n">
        <f aca="false">B29+B31+B32</f>
        <v>2365930</v>
      </c>
      <c r="C33" s="65" t="n">
        <f aca="false">C29+C31+C32</f>
        <v>2610076.7</v>
      </c>
      <c r="D33" s="65" t="n">
        <f aca="false">D29+D31+D32</f>
        <v>2635176.7</v>
      </c>
      <c r="E33" s="65" t="n">
        <f aca="false">E29+E31+E32</f>
        <v>2661022.7</v>
      </c>
      <c r="F33" s="66" t="n">
        <f aca="false">F29+F31+F32</f>
        <v>2686117.16</v>
      </c>
    </row>
    <row r="35" customFormat="false" ht="12.75" hidden="false" customHeight="false" outlineLevel="0" collapsed="false">
      <c r="A35" s="214" t="s">
        <v>127</v>
      </c>
    </row>
    <row r="36" s="139" customFormat="true" ht="23.25" hidden="false" customHeight="true" outlineLevel="0" collapsed="false">
      <c r="A36" s="215" t="s">
        <v>128</v>
      </c>
      <c r="B36" s="215"/>
      <c r="C36" s="215"/>
      <c r="D36" s="215"/>
      <c r="E36" s="215"/>
      <c r="F36" s="216" t="n">
        <v>0.01</v>
      </c>
    </row>
    <row r="37" customFormat="false" ht="12.75" hidden="false" customHeight="true" outlineLevel="0" collapsed="false">
      <c r="A37" s="217" t="s">
        <v>129</v>
      </c>
      <c r="B37" s="217"/>
      <c r="C37" s="217"/>
      <c r="D37" s="217"/>
      <c r="E37" s="217"/>
      <c r="F37" s="217"/>
    </row>
    <row r="38" customFormat="false" ht="12.75" hidden="false" customHeight="true" outlineLevel="0" collapsed="false">
      <c r="A38" s="217" t="s">
        <v>130</v>
      </c>
      <c r="B38" s="217"/>
      <c r="C38" s="217"/>
      <c r="D38" s="217"/>
      <c r="E38" s="217"/>
      <c r="F38" s="217"/>
    </row>
    <row r="39" customFormat="false" ht="12.75" hidden="false" customHeight="false" outlineLevel="0" collapsed="false">
      <c r="A39" s="218"/>
    </row>
    <row r="40" customFormat="false" ht="12.75" hidden="false" customHeight="false" outlineLevel="0" collapsed="false">
      <c r="A40" s="218"/>
    </row>
    <row r="41" customFormat="false" ht="12.75" hidden="false" customHeight="false" outlineLevel="0" collapsed="false">
      <c r="A41" s="218"/>
      <c r="B41" s="219"/>
      <c r="C41" s="219"/>
      <c r="D41" s="219"/>
      <c r="E41" s="219"/>
      <c r="F41" s="219"/>
      <c r="G41" s="219"/>
    </row>
    <row r="42" customFormat="false" ht="12.75" hidden="false" customHeight="false" outlineLevel="0" collapsed="false">
      <c r="A42" s="218"/>
      <c r="B42" s="219"/>
      <c r="C42" s="219"/>
      <c r="D42" s="219"/>
      <c r="E42" s="219"/>
      <c r="F42" s="219"/>
      <c r="G42" s="219"/>
    </row>
    <row r="43" customFormat="false" ht="12.75" hidden="false" customHeight="false" outlineLevel="0" collapsed="false">
      <c r="B43" s="219"/>
      <c r="C43" s="219"/>
      <c r="D43" s="219"/>
      <c r="E43" s="219"/>
      <c r="F43" s="219"/>
      <c r="G43" s="219"/>
    </row>
    <row r="44" customFormat="false" ht="12.75" hidden="false" customHeight="false" outlineLevel="0" collapsed="false">
      <c r="B44" s="219"/>
      <c r="C44" s="219"/>
      <c r="D44" s="219"/>
      <c r="E44" s="219"/>
      <c r="F44" s="219"/>
      <c r="G44" s="219"/>
    </row>
    <row r="45" customFormat="false" ht="12.75" hidden="false" customHeight="false" outlineLevel="0" collapsed="false">
      <c r="B45" s="219"/>
      <c r="C45" s="219"/>
      <c r="D45" s="219"/>
      <c r="E45" s="219"/>
      <c r="F45" s="219"/>
      <c r="G45" s="219"/>
    </row>
    <row r="46" customFormat="false" ht="12.75" hidden="false" customHeight="false" outlineLevel="0" collapsed="false">
      <c r="B46" s="219"/>
      <c r="C46" s="219"/>
      <c r="D46" s="219"/>
      <c r="E46" s="219"/>
      <c r="F46" s="219"/>
      <c r="G46" s="219"/>
    </row>
    <row r="47" customFormat="false" ht="12.75" hidden="false" customHeight="false" outlineLevel="0" collapsed="false">
      <c r="B47" s="219"/>
      <c r="C47" s="219"/>
      <c r="D47" s="219"/>
      <c r="E47" s="219"/>
      <c r="F47" s="219"/>
      <c r="G47" s="219"/>
    </row>
    <row r="48" customFormat="false" ht="12.75" hidden="false" customHeight="false" outlineLevel="0" collapsed="false">
      <c r="B48" s="219"/>
      <c r="C48" s="219"/>
      <c r="D48" s="219"/>
      <c r="E48" s="219"/>
      <c r="F48" s="219"/>
      <c r="G48" s="219"/>
    </row>
    <row r="49" customFormat="false" ht="12.75" hidden="false" customHeight="false" outlineLevel="0" collapsed="false">
      <c r="B49" s="219"/>
      <c r="C49" s="219"/>
      <c r="D49" s="219"/>
      <c r="E49" s="219"/>
      <c r="F49" s="219"/>
      <c r="G49" s="219"/>
    </row>
    <row r="50" customFormat="false" ht="12.75" hidden="false" customHeight="false" outlineLevel="0" collapsed="false">
      <c r="B50" s="219"/>
      <c r="C50" s="219"/>
      <c r="D50" s="219"/>
      <c r="E50" s="219"/>
      <c r="F50" s="219"/>
      <c r="G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</row>
    <row r="53" customFormat="false" ht="12.75" hidden="false" customHeight="false" outlineLevel="0" collapsed="false">
      <c r="B53" s="219"/>
      <c r="C53" s="219"/>
      <c r="D53" s="219"/>
      <c r="E53" s="219"/>
      <c r="F53" s="219"/>
      <c r="G53" s="219"/>
    </row>
    <row r="54" customFormat="false" ht="12.75" hidden="false" customHeight="false" outlineLevel="0" collapsed="false">
      <c r="B54" s="219"/>
      <c r="C54" s="219"/>
      <c r="D54" s="219"/>
      <c r="E54" s="219"/>
      <c r="F54" s="219"/>
      <c r="G54" s="219"/>
    </row>
    <row r="55" customFormat="false" ht="12.75" hidden="false" customHeight="false" outlineLevel="0" collapsed="false">
      <c r="B55" s="219"/>
      <c r="C55" s="219"/>
      <c r="D55" s="219"/>
      <c r="E55" s="219"/>
      <c r="F55" s="219"/>
      <c r="G55" s="219"/>
    </row>
    <row r="56" customFormat="false" ht="13.5" hidden="false" customHeight="true" outlineLevel="0" collapsed="false"/>
    <row r="57" customFormat="false" ht="13.5" hidden="false" customHeight="true" outlineLevel="0" collapsed="false"/>
  </sheetData>
  <mergeCells count="6">
    <mergeCell ref="A1:F1"/>
    <mergeCell ref="A3:F3"/>
    <mergeCell ref="A5:F5"/>
    <mergeCell ref="A36:E36"/>
    <mergeCell ref="A37:F37"/>
    <mergeCell ref="A38:F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S25" activeCellId="0" sqref="S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4.28"/>
    <col collapsed="false" customWidth="true" hidden="false" outlineLevel="0" max="2" min="2" style="221" width="3.99"/>
    <col collapsed="false" customWidth="true" hidden="false" outlineLevel="0" max="3" min="3" style="222" width="47.56"/>
    <col collapsed="false" customWidth="true" hidden="false" outlineLevel="0" max="4" min="4" style="223" width="9.99"/>
    <col collapsed="false" customWidth="true" hidden="false" outlineLevel="0" max="5" min="5" style="224" width="9.99"/>
    <col collapsed="false" customWidth="true" hidden="false" outlineLevel="0" max="8" min="6" style="223" width="9.99"/>
    <col collapsed="false" customWidth="true" hidden="false" outlineLevel="0" max="9" min="9" style="225" width="5.71"/>
    <col collapsed="false" customWidth="true" hidden="false" outlineLevel="0" max="10" min="10" style="222" width="9.56"/>
    <col collapsed="false" customWidth="false" hidden="false" outlineLevel="0" max="13" min="11" style="222" width="9.14"/>
    <col collapsed="false" customWidth="false" hidden="true" outlineLevel="0" max="14" min="14" style="226" width="9.14"/>
    <col collapsed="false" customWidth="false" hidden="false" outlineLevel="0" max="257" min="15" style="222" width="9.14"/>
  </cols>
  <sheetData>
    <row r="1" customFormat="false" ht="18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N1" s="227"/>
    </row>
    <row r="2" customFormat="false" ht="11.25" hidden="false" customHeight="false" outlineLevel="0" collapsed="false">
      <c r="A2" s="228"/>
      <c r="B2" s="229"/>
      <c r="C2" s="230"/>
      <c r="D2" s="231"/>
      <c r="E2" s="232"/>
      <c r="F2" s="231"/>
      <c r="G2" s="231"/>
      <c r="H2" s="231"/>
      <c r="N2" s="227"/>
    </row>
    <row r="3" customFormat="false" ht="15.75" hidden="false" customHeight="false" outlineLevel="0" collapsed="false">
      <c r="A3" s="233" t="s">
        <v>131</v>
      </c>
      <c r="B3" s="233"/>
      <c r="C3" s="233"/>
      <c r="D3" s="233"/>
      <c r="E3" s="233"/>
      <c r="F3" s="233"/>
      <c r="G3" s="233"/>
      <c r="H3" s="233"/>
      <c r="N3" s="227"/>
    </row>
    <row r="4" s="225" customFormat="true" ht="15.75" hidden="false" customHeight="false" outlineLevel="0" collapsed="false">
      <c r="A4" s="234"/>
      <c r="B4" s="235"/>
      <c r="C4" s="236"/>
      <c r="D4" s="231"/>
      <c r="E4" s="237"/>
      <c r="F4" s="231"/>
      <c r="G4" s="231"/>
      <c r="H4" s="231"/>
      <c r="N4" s="227"/>
    </row>
    <row r="5" s="225" customFormat="true" ht="15.75" hidden="false" customHeight="false" outlineLevel="0" collapsed="false">
      <c r="A5" s="238" t="s">
        <v>132</v>
      </c>
      <c r="B5" s="238"/>
      <c r="C5" s="238"/>
      <c r="D5" s="238"/>
      <c r="E5" s="238"/>
      <c r="F5" s="238"/>
      <c r="G5" s="238"/>
      <c r="H5" s="238"/>
      <c r="N5" s="227"/>
    </row>
    <row r="6" s="225" customFormat="true" ht="15.75" hidden="false" customHeight="false" outlineLevel="0" collapsed="false">
      <c r="A6" s="234"/>
      <c r="B6" s="235"/>
      <c r="C6" s="236"/>
      <c r="D6" s="231"/>
      <c r="E6" s="237"/>
      <c r="F6" s="231"/>
      <c r="G6" s="231"/>
      <c r="H6" s="231"/>
      <c r="N6" s="227"/>
    </row>
    <row r="7" customFormat="false" ht="12" hidden="false" customHeight="false" outlineLevel="0" collapsed="false">
      <c r="A7" s="239"/>
      <c r="C7" s="239"/>
      <c r="D7" s="240"/>
      <c r="E7" s="241"/>
      <c r="F7" s="240"/>
      <c r="G7" s="240"/>
      <c r="H7" s="26" t="s">
        <v>9</v>
      </c>
      <c r="N7" s="242"/>
    </row>
    <row r="8" s="248" customFormat="true" ht="23.25" hidden="false" customHeight="false" outlineLevel="0" collapsed="false">
      <c r="A8" s="243" t="s">
        <v>133</v>
      </c>
      <c r="B8" s="244" t="s">
        <v>22</v>
      </c>
      <c r="C8" s="245" t="s">
        <v>134</v>
      </c>
      <c r="D8" s="246" t="s">
        <v>11</v>
      </c>
      <c r="E8" s="247" t="s">
        <v>12</v>
      </c>
      <c r="F8" s="33" t="s">
        <v>13</v>
      </c>
      <c r="G8" s="33" t="s">
        <v>14</v>
      </c>
      <c r="H8" s="34" t="s">
        <v>15</v>
      </c>
      <c r="I8" s="223"/>
      <c r="N8" s="249" t="s">
        <v>135</v>
      </c>
    </row>
    <row r="9" s="248" customFormat="true" ht="12" hidden="false" customHeight="false" outlineLevel="0" collapsed="false">
      <c r="A9" s="250" t="n">
        <v>910</v>
      </c>
      <c r="B9" s="251" t="s">
        <v>28</v>
      </c>
      <c r="C9" s="252" t="s">
        <v>136</v>
      </c>
      <c r="D9" s="253" t="n">
        <f aca="false">D10+D13</f>
        <v>26192.5</v>
      </c>
      <c r="E9" s="253" t="n">
        <f aca="false">E10+E13</f>
        <v>28361.82</v>
      </c>
      <c r="F9" s="253" t="n">
        <f aca="false">F10+F13</f>
        <v>26645.4382</v>
      </c>
      <c r="G9" s="253" t="n">
        <f aca="false">G10+G13</f>
        <v>26911.892582</v>
      </c>
      <c r="H9" s="254" t="n">
        <f aca="false">H10+H13</f>
        <v>27181.01150782</v>
      </c>
      <c r="I9" s="255"/>
      <c r="N9" s="256"/>
    </row>
    <row r="10" s="248" customFormat="true" ht="11.25" hidden="false" customHeight="false" outlineLevel="0" collapsed="false">
      <c r="A10" s="257"/>
      <c r="B10" s="258" t="s">
        <v>26</v>
      </c>
      <c r="C10" s="259" t="s">
        <v>137</v>
      </c>
      <c r="D10" s="260" t="n">
        <f aca="false">SUM(D11:D12)</f>
        <v>5444</v>
      </c>
      <c r="E10" s="260" t="n">
        <f aca="false">SUM(E11:E12)</f>
        <v>5450</v>
      </c>
      <c r="F10" s="260" t="n">
        <f aca="false">SUM(F11:F12)</f>
        <v>5504.5</v>
      </c>
      <c r="G10" s="260" t="n">
        <f aca="false">SUM(G11:G12)</f>
        <v>5559.545</v>
      </c>
      <c r="H10" s="261" t="n">
        <f aca="false">SUM(H11:H12)</f>
        <v>5615.14045</v>
      </c>
      <c r="I10" s="223"/>
      <c r="N10" s="262"/>
    </row>
    <row r="11" s="248" customFormat="true" ht="11.25" hidden="false" customHeight="false" outlineLevel="0" collapsed="false">
      <c r="A11" s="257"/>
      <c r="B11" s="263"/>
      <c r="C11" s="264" t="s">
        <v>138</v>
      </c>
      <c r="D11" s="265" t="n">
        <v>3780</v>
      </c>
      <c r="E11" s="266" t="n">
        <v>3580</v>
      </c>
      <c r="F11" s="267" t="n">
        <v>3615.8</v>
      </c>
      <c r="G11" s="267" t="n">
        <v>3651.958</v>
      </c>
      <c r="H11" s="268" t="n">
        <v>3688.47758</v>
      </c>
      <c r="I11" s="223"/>
      <c r="N11" s="269"/>
    </row>
    <row r="12" customFormat="false" ht="11.25" hidden="false" customHeight="false" outlineLevel="0" collapsed="false">
      <c r="A12" s="257"/>
      <c r="B12" s="270"/>
      <c r="C12" s="271" t="s">
        <v>139</v>
      </c>
      <c r="D12" s="272" t="n">
        <v>1664</v>
      </c>
      <c r="E12" s="273" t="n">
        <v>1870</v>
      </c>
      <c r="F12" s="267" t="n">
        <v>1888.7</v>
      </c>
      <c r="G12" s="267" t="n">
        <v>1907.587</v>
      </c>
      <c r="H12" s="268" t="n">
        <v>1926.66287</v>
      </c>
      <c r="N12" s="274"/>
    </row>
    <row r="13" s="280" customFormat="true" ht="12.75" hidden="false" customHeight="false" outlineLevel="0" collapsed="false">
      <c r="A13" s="257"/>
      <c r="B13" s="275" t="s">
        <v>81</v>
      </c>
      <c r="C13" s="276" t="s">
        <v>140</v>
      </c>
      <c r="D13" s="277" t="n">
        <f aca="false">SUM(D14:D15)</f>
        <v>20748.5</v>
      </c>
      <c r="E13" s="277" t="n">
        <f aca="false">SUM(E14:E15)</f>
        <v>22911.82</v>
      </c>
      <c r="F13" s="277" t="n">
        <f aca="false">SUM(F14:F15)</f>
        <v>21140.9382</v>
      </c>
      <c r="G13" s="277" t="n">
        <f aca="false">SUM(G14:G15)</f>
        <v>21352.347582</v>
      </c>
      <c r="H13" s="278" t="n">
        <f aca="false">SUM(H14:H15)</f>
        <v>21565.87105782</v>
      </c>
      <c r="I13" s="279"/>
      <c r="N13" s="281"/>
    </row>
    <row r="14" s="280" customFormat="true" ht="12.75" hidden="false" customHeight="false" outlineLevel="0" collapsed="false">
      <c r="A14" s="257"/>
      <c r="B14" s="282"/>
      <c r="C14" s="283" t="s">
        <v>141</v>
      </c>
      <c r="D14" s="265" t="n">
        <v>18296.5</v>
      </c>
      <c r="E14" s="266" t="n">
        <v>20509.82</v>
      </c>
      <c r="F14" s="267" t="n">
        <v>18714.9182</v>
      </c>
      <c r="G14" s="267" t="n">
        <v>18902.067382</v>
      </c>
      <c r="H14" s="268" t="n">
        <v>19091.08805582</v>
      </c>
      <c r="I14" s="279"/>
      <c r="N14" s="269"/>
    </row>
    <row r="15" s="280" customFormat="true" ht="13.5" hidden="false" customHeight="false" outlineLevel="0" collapsed="false">
      <c r="A15" s="257"/>
      <c r="B15" s="284"/>
      <c r="C15" s="285" t="s">
        <v>142</v>
      </c>
      <c r="D15" s="286" t="n">
        <v>2452</v>
      </c>
      <c r="E15" s="287" t="n">
        <v>2402</v>
      </c>
      <c r="F15" s="267" t="n">
        <v>2426.02</v>
      </c>
      <c r="G15" s="267" t="n">
        <v>2450.2802</v>
      </c>
      <c r="H15" s="268" t="n">
        <v>2474.783002</v>
      </c>
      <c r="I15" s="279"/>
      <c r="N15" s="288"/>
    </row>
    <row r="16" s="280" customFormat="true" ht="13.5" hidden="false" customHeight="false" outlineLevel="0" collapsed="false">
      <c r="A16" s="289" t="n">
        <v>911</v>
      </c>
      <c r="B16" s="290" t="s">
        <v>28</v>
      </c>
      <c r="C16" s="291" t="s">
        <v>143</v>
      </c>
      <c r="D16" s="253" t="n">
        <f aca="false">D17</f>
        <v>238156.72</v>
      </c>
      <c r="E16" s="253" t="n">
        <f aca="false">E17</f>
        <v>255021.85</v>
      </c>
      <c r="F16" s="253" t="n">
        <f aca="false">F17</f>
        <v>257572.0685</v>
      </c>
      <c r="G16" s="253" t="n">
        <f aca="false">G17</f>
        <v>260147.789185</v>
      </c>
      <c r="H16" s="254" t="n">
        <f aca="false">H17</f>
        <v>262749.26707685</v>
      </c>
      <c r="I16" s="255"/>
      <c r="N16" s="256"/>
    </row>
    <row r="17" s="280" customFormat="true" ht="12.75" hidden="false" customHeight="false" outlineLevel="0" collapsed="false">
      <c r="A17" s="257"/>
      <c r="B17" s="292" t="s">
        <v>81</v>
      </c>
      <c r="C17" s="293" t="s">
        <v>140</v>
      </c>
      <c r="D17" s="260" t="n">
        <f aca="false">SUM(D18:D19)</f>
        <v>238156.72</v>
      </c>
      <c r="E17" s="260" t="n">
        <f aca="false">SUM(E18:E19)</f>
        <v>255021.85</v>
      </c>
      <c r="F17" s="260" t="n">
        <f aca="false">SUM(F18:F19)</f>
        <v>257572.0685</v>
      </c>
      <c r="G17" s="260" t="n">
        <f aca="false">SUM(G18:G19)</f>
        <v>260147.789185</v>
      </c>
      <c r="H17" s="261" t="n">
        <f aca="false">SUM(H18:H19)</f>
        <v>262749.26707685</v>
      </c>
      <c r="I17" s="279"/>
      <c r="N17" s="262"/>
    </row>
    <row r="18" s="280" customFormat="true" ht="12.75" hidden="false" customHeight="false" outlineLevel="0" collapsed="false">
      <c r="A18" s="257"/>
      <c r="B18" s="282"/>
      <c r="C18" s="271" t="s">
        <v>144</v>
      </c>
      <c r="D18" s="272" t="n">
        <v>189166.47</v>
      </c>
      <c r="E18" s="273" t="n">
        <v>205527.6</v>
      </c>
      <c r="F18" s="294" t="n">
        <v>207582.876</v>
      </c>
      <c r="G18" s="294" t="n">
        <v>209658.70476</v>
      </c>
      <c r="H18" s="295" t="n">
        <v>211755.2918076</v>
      </c>
      <c r="I18" s="279"/>
      <c r="N18" s="274" t="n">
        <v>1</v>
      </c>
    </row>
    <row r="19" s="280" customFormat="true" ht="13.5" hidden="false" customHeight="false" outlineLevel="0" collapsed="false">
      <c r="A19" s="257"/>
      <c r="B19" s="282"/>
      <c r="C19" s="296" t="s">
        <v>145</v>
      </c>
      <c r="D19" s="297" t="n">
        <v>48990.25</v>
      </c>
      <c r="E19" s="298" t="n">
        <v>49494.25</v>
      </c>
      <c r="F19" s="299" t="n">
        <v>49989.1925</v>
      </c>
      <c r="G19" s="299" t="n">
        <v>50489.084425</v>
      </c>
      <c r="H19" s="300" t="n">
        <v>50993.97526925</v>
      </c>
      <c r="I19" s="279"/>
      <c r="N19" s="301" t="n">
        <v>1</v>
      </c>
    </row>
    <row r="20" s="280" customFormat="true" ht="13.5" hidden="false" customHeight="false" outlineLevel="0" collapsed="false">
      <c r="A20" s="289" t="n">
        <v>913</v>
      </c>
      <c r="B20" s="290" t="s">
        <v>28</v>
      </c>
      <c r="C20" s="291" t="s">
        <v>146</v>
      </c>
      <c r="D20" s="253" t="n">
        <f aca="false">D21+D22+D23+D26+D27+D28+D29</f>
        <v>891158</v>
      </c>
      <c r="E20" s="253" t="n">
        <f aca="false">E21+E22+E23+E26+E27+E28+E29</f>
        <v>907840</v>
      </c>
      <c r="F20" s="253" t="n">
        <f aca="false">F21+F22+F23+F26+F27+F28+F29</f>
        <v>916918.4</v>
      </c>
      <c r="G20" s="253" t="n">
        <f aca="false">G21+G22+G23+G26+G27+G28+G29</f>
        <v>926087.584</v>
      </c>
      <c r="H20" s="254" t="n">
        <f aca="false">H21+H22+H23+H26+H27+H28+H29</f>
        <v>935348.45984</v>
      </c>
      <c r="I20" s="255"/>
      <c r="J20" s="279"/>
      <c r="K20" s="279"/>
      <c r="L20" s="279"/>
      <c r="M20" s="279"/>
      <c r="N20" s="256"/>
      <c r="O20" s="279"/>
    </row>
    <row r="21" s="280" customFormat="true" ht="12.75" hidden="false" customHeight="false" outlineLevel="0" collapsed="false">
      <c r="A21" s="257"/>
      <c r="B21" s="302" t="s">
        <v>44</v>
      </c>
      <c r="C21" s="293" t="s">
        <v>147</v>
      </c>
      <c r="D21" s="260" t="n">
        <v>261313</v>
      </c>
      <c r="E21" s="260" t="n">
        <v>266313</v>
      </c>
      <c r="F21" s="260" t="n">
        <v>268976.13</v>
      </c>
      <c r="G21" s="260" t="n">
        <v>271665.8913</v>
      </c>
      <c r="H21" s="261" t="n">
        <v>274382.550213</v>
      </c>
      <c r="I21" s="279"/>
      <c r="J21" s="279"/>
      <c r="K21" s="279"/>
      <c r="L21" s="279"/>
      <c r="M21" s="279"/>
      <c r="N21" s="262" t="n">
        <v>1.005</v>
      </c>
      <c r="O21" s="279"/>
    </row>
    <row r="22" s="307" customFormat="true" ht="12.75" hidden="false" customHeight="false" outlineLevel="0" collapsed="false">
      <c r="A22" s="257"/>
      <c r="B22" s="303" t="s">
        <v>49</v>
      </c>
      <c r="C22" s="304" t="s">
        <v>148</v>
      </c>
      <c r="D22" s="305" t="n">
        <v>95015</v>
      </c>
      <c r="E22" s="305" t="n">
        <v>100000</v>
      </c>
      <c r="F22" s="260" t="n">
        <v>101000</v>
      </c>
      <c r="G22" s="260" t="n">
        <v>102010</v>
      </c>
      <c r="H22" s="261" t="n">
        <v>103030.1</v>
      </c>
      <c r="I22" s="306"/>
      <c r="N22" s="308" t="n">
        <v>1.005</v>
      </c>
    </row>
    <row r="23" s="312" customFormat="true" ht="12.75" hidden="false" customHeight="false" outlineLevel="0" collapsed="false">
      <c r="A23" s="257"/>
      <c r="B23" s="309" t="s">
        <v>52</v>
      </c>
      <c r="C23" s="310" t="s">
        <v>149</v>
      </c>
      <c r="D23" s="305" t="n">
        <v>255830</v>
      </c>
      <c r="E23" s="305" t="n">
        <v>281453</v>
      </c>
      <c r="F23" s="260" t="n">
        <v>284267.53</v>
      </c>
      <c r="G23" s="260" t="n">
        <v>287110.2053</v>
      </c>
      <c r="H23" s="261" t="n">
        <v>289981.307353</v>
      </c>
      <c r="I23" s="311"/>
      <c r="N23" s="308" t="n">
        <v>1.005</v>
      </c>
    </row>
    <row r="24" s="319" customFormat="true" ht="12.75" hidden="false" customHeight="false" outlineLevel="0" collapsed="false">
      <c r="A24" s="257"/>
      <c r="B24" s="313"/>
      <c r="C24" s="314" t="s">
        <v>150</v>
      </c>
      <c r="D24" s="315" t="n">
        <v>29830</v>
      </c>
      <c r="E24" s="316" t="n">
        <v>31453</v>
      </c>
      <c r="F24" s="316" t="n">
        <v>31767.53</v>
      </c>
      <c r="G24" s="316" t="n">
        <v>32085.2053</v>
      </c>
      <c r="H24" s="317" t="n">
        <v>32406.057353</v>
      </c>
      <c r="I24" s="318"/>
      <c r="N24" s="320" t="n">
        <v>1.005</v>
      </c>
    </row>
    <row r="25" s="319" customFormat="true" ht="12.75" hidden="false" customHeight="true" outlineLevel="0" collapsed="false">
      <c r="A25" s="257"/>
      <c r="B25" s="321"/>
      <c r="C25" s="322" t="s">
        <v>151</v>
      </c>
      <c r="D25" s="315" t="n">
        <v>226000</v>
      </c>
      <c r="E25" s="316" t="n">
        <v>250000</v>
      </c>
      <c r="F25" s="316" t="n">
        <v>252500</v>
      </c>
      <c r="G25" s="316" t="n">
        <v>255025</v>
      </c>
      <c r="H25" s="317" t="n">
        <v>257575.25</v>
      </c>
      <c r="I25" s="318"/>
      <c r="N25" s="320" t="n">
        <v>1.005</v>
      </c>
    </row>
    <row r="26" s="312" customFormat="true" ht="12.75" hidden="false" customHeight="false" outlineLevel="0" collapsed="false">
      <c r="A26" s="257"/>
      <c r="B26" s="323" t="s">
        <v>55</v>
      </c>
      <c r="C26" s="310" t="s">
        <v>152</v>
      </c>
      <c r="D26" s="277" t="n">
        <v>90678</v>
      </c>
      <c r="E26" s="277" t="n">
        <v>99450</v>
      </c>
      <c r="F26" s="260" t="n">
        <v>100444.5</v>
      </c>
      <c r="G26" s="260" t="n">
        <v>101448.945</v>
      </c>
      <c r="H26" s="261" t="n">
        <v>102463.43445</v>
      </c>
      <c r="I26" s="311"/>
      <c r="N26" s="281" t="n">
        <v>1.005</v>
      </c>
    </row>
    <row r="27" s="312" customFormat="true" ht="12.75" hidden="false" customHeight="false" outlineLevel="0" collapsed="false">
      <c r="A27" s="257"/>
      <c r="B27" s="303" t="s">
        <v>58</v>
      </c>
      <c r="C27" s="304" t="s">
        <v>153</v>
      </c>
      <c r="D27" s="277" t="n">
        <v>5924</v>
      </c>
      <c r="E27" s="277" t="n">
        <v>5924</v>
      </c>
      <c r="F27" s="260" t="n">
        <v>5983.24</v>
      </c>
      <c r="G27" s="260" t="n">
        <v>6043.0724</v>
      </c>
      <c r="H27" s="261" t="n">
        <v>6103.503124</v>
      </c>
      <c r="I27" s="311"/>
      <c r="N27" s="281" t="n">
        <v>1.005</v>
      </c>
    </row>
    <row r="28" s="312" customFormat="true" ht="12.75" hidden="false" customHeight="false" outlineLevel="0" collapsed="false">
      <c r="A28" s="257"/>
      <c r="B28" s="303" t="s">
        <v>63</v>
      </c>
      <c r="C28" s="304" t="s">
        <v>154</v>
      </c>
      <c r="D28" s="277" t="n">
        <v>149140</v>
      </c>
      <c r="E28" s="277" t="n">
        <v>154700</v>
      </c>
      <c r="F28" s="260" t="n">
        <v>156247</v>
      </c>
      <c r="G28" s="260" t="n">
        <v>157809.47</v>
      </c>
      <c r="H28" s="261" t="n">
        <v>159387.5647</v>
      </c>
      <c r="I28" s="311"/>
      <c r="N28" s="324" t="n">
        <v>1.005</v>
      </c>
    </row>
    <row r="29" s="312" customFormat="true" ht="13.5" hidden="false" customHeight="false" outlineLevel="0" collapsed="false">
      <c r="A29" s="257"/>
      <c r="B29" s="263" t="s">
        <v>155</v>
      </c>
      <c r="C29" s="325" t="s">
        <v>156</v>
      </c>
      <c r="D29" s="326" t="n">
        <v>33258</v>
      </c>
      <c r="E29" s="326" t="n">
        <v>0</v>
      </c>
      <c r="F29" s="326" t="n">
        <v>0</v>
      </c>
      <c r="G29" s="326" t="n">
        <v>0</v>
      </c>
      <c r="H29" s="327" t="n">
        <v>0</v>
      </c>
      <c r="I29" s="311"/>
      <c r="N29" s="328"/>
    </row>
    <row r="30" customFormat="false" ht="12" hidden="false" customHeight="false" outlineLevel="0" collapsed="false">
      <c r="A30" s="289" t="n">
        <v>912</v>
      </c>
      <c r="B30" s="290" t="s">
        <v>28</v>
      </c>
      <c r="C30" s="291" t="s">
        <v>157</v>
      </c>
      <c r="D30" s="253" t="n">
        <f aca="false">D31+D40+D46</f>
        <v>0</v>
      </c>
      <c r="E30" s="253" t="n">
        <f aca="false">E31+E40+E46</f>
        <v>104207</v>
      </c>
      <c r="F30" s="253" t="n">
        <f aca="false">F31+F40+F46</f>
        <v>107570</v>
      </c>
      <c r="G30" s="253" t="n">
        <f aca="false">G31+G40+G46</f>
        <v>106270</v>
      </c>
      <c r="H30" s="254" t="n">
        <f aca="false">H31+H40+H46</f>
        <v>110470</v>
      </c>
      <c r="N30" s="256"/>
    </row>
    <row r="31" s="280" customFormat="true" ht="12.75" hidden="false" customHeight="false" outlineLevel="0" collapsed="false">
      <c r="A31" s="257"/>
      <c r="B31" s="329" t="s">
        <v>44</v>
      </c>
      <c r="C31" s="330" t="s">
        <v>158</v>
      </c>
      <c r="D31" s="331" t="n">
        <f aca="false">D32</f>
        <v>0</v>
      </c>
      <c r="E31" s="331" t="n">
        <f aca="false">E32</f>
        <v>3310</v>
      </c>
      <c r="F31" s="331" t="n">
        <f aca="false">F32</f>
        <v>3470</v>
      </c>
      <c r="G31" s="331" t="n">
        <f aca="false">G32</f>
        <v>3670</v>
      </c>
      <c r="H31" s="332" t="n">
        <f aca="false">H32</f>
        <v>3870</v>
      </c>
      <c r="I31" s="279"/>
      <c r="J31" s="279"/>
      <c r="K31" s="279"/>
      <c r="L31" s="279"/>
      <c r="M31" s="279"/>
      <c r="N31" s="281"/>
      <c r="O31" s="279"/>
    </row>
    <row r="32" customFormat="false" ht="12" hidden="false" customHeight="true" outlineLevel="0" collapsed="false">
      <c r="A32" s="257"/>
      <c r="B32" s="333"/>
      <c r="C32" s="334" t="s">
        <v>159</v>
      </c>
      <c r="D32" s="272" t="n">
        <v>0</v>
      </c>
      <c r="E32" s="298" t="n">
        <v>3310</v>
      </c>
      <c r="F32" s="294" t="n">
        <v>3470</v>
      </c>
      <c r="G32" s="294" t="n">
        <v>3670</v>
      </c>
      <c r="H32" s="295" t="n">
        <v>3870</v>
      </c>
      <c r="I32" s="335"/>
      <c r="N32" s="336"/>
    </row>
    <row r="33" s="345" customFormat="true" ht="12.75" hidden="false" customHeight="true" outlineLevel="0" collapsed="false">
      <c r="A33" s="257"/>
      <c r="B33" s="333"/>
      <c r="C33" s="337" t="s">
        <v>160</v>
      </c>
      <c r="D33" s="338"/>
      <c r="E33" s="339"/>
      <c r="F33" s="340"/>
      <c r="G33" s="340"/>
      <c r="H33" s="341"/>
      <c r="I33" s="342"/>
      <c r="J33" s="343"/>
      <c r="K33" s="343"/>
      <c r="L33" s="343"/>
      <c r="M33" s="343"/>
      <c r="N33" s="344"/>
      <c r="O33" s="343"/>
    </row>
    <row r="34" s="345" customFormat="true" ht="12.75" hidden="false" customHeight="false" outlineLevel="0" collapsed="false">
      <c r="A34" s="257"/>
      <c r="B34" s="333"/>
      <c r="C34" s="346" t="s">
        <v>161</v>
      </c>
      <c r="D34" s="338"/>
      <c r="E34" s="339" t="n">
        <v>2500</v>
      </c>
      <c r="F34" s="340" t="n">
        <v>2700</v>
      </c>
      <c r="G34" s="340" t="n">
        <v>2900</v>
      </c>
      <c r="H34" s="341" t="n">
        <v>3100</v>
      </c>
      <c r="I34" s="347"/>
      <c r="J34" s="343"/>
      <c r="K34" s="343"/>
      <c r="L34" s="343"/>
      <c r="M34" s="343"/>
      <c r="N34" s="344"/>
      <c r="O34" s="343"/>
    </row>
    <row r="35" s="345" customFormat="true" ht="12.75" hidden="false" customHeight="false" outlineLevel="0" collapsed="false">
      <c r="A35" s="257"/>
      <c r="B35" s="333"/>
      <c r="C35" s="348" t="s">
        <v>162</v>
      </c>
      <c r="D35" s="349"/>
      <c r="E35" s="350" t="n">
        <v>270</v>
      </c>
      <c r="F35" s="351" t="n">
        <v>270</v>
      </c>
      <c r="G35" s="351" t="n">
        <v>270</v>
      </c>
      <c r="H35" s="352" t="n">
        <v>270</v>
      </c>
      <c r="I35" s="347"/>
      <c r="J35" s="343"/>
      <c r="K35" s="343"/>
      <c r="L35" s="343"/>
      <c r="M35" s="343"/>
      <c r="N35" s="344"/>
      <c r="O35" s="343"/>
    </row>
    <row r="36" s="345" customFormat="true" ht="12.75" hidden="false" customHeight="false" outlineLevel="0" collapsed="false">
      <c r="A36" s="257"/>
      <c r="B36" s="333"/>
      <c r="C36" s="353" t="s">
        <v>163</v>
      </c>
      <c r="D36" s="354"/>
      <c r="E36" s="355" t="n">
        <v>0</v>
      </c>
      <c r="F36" s="356"/>
      <c r="G36" s="356"/>
      <c r="H36" s="357"/>
      <c r="I36" s="347"/>
      <c r="J36" s="343"/>
      <c r="K36" s="343"/>
      <c r="L36" s="343"/>
      <c r="M36" s="343"/>
      <c r="N36" s="344"/>
      <c r="O36" s="343"/>
    </row>
    <row r="37" s="345" customFormat="true" ht="12.75" hidden="false" customHeight="false" outlineLevel="0" collapsed="false">
      <c r="A37" s="257"/>
      <c r="B37" s="333"/>
      <c r="C37" s="358" t="s">
        <v>164</v>
      </c>
      <c r="D37" s="349"/>
      <c r="E37" s="350" t="n">
        <v>20</v>
      </c>
      <c r="F37" s="351"/>
      <c r="G37" s="351"/>
      <c r="H37" s="352"/>
      <c r="I37" s="347"/>
      <c r="J37" s="343"/>
      <c r="K37" s="343"/>
      <c r="L37" s="343"/>
      <c r="M37" s="343"/>
      <c r="N37" s="344"/>
      <c r="O37" s="343"/>
    </row>
    <row r="38" s="345" customFormat="true" ht="12.75" hidden="false" customHeight="false" outlineLevel="0" collapsed="false">
      <c r="A38" s="257"/>
      <c r="B38" s="333"/>
      <c r="C38" s="358" t="s">
        <v>165</v>
      </c>
      <c r="D38" s="349"/>
      <c r="E38" s="350" t="n">
        <v>20</v>
      </c>
      <c r="F38" s="351"/>
      <c r="G38" s="351"/>
      <c r="H38" s="352"/>
      <c r="I38" s="343"/>
      <c r="J38" s="343"/>
      <c r="K38" s="343"/>
      <c r="L38" s="343"/>
      <c r="M38" s="343"/>
      <c r="N38" s="344"/>
      <c r="O38" s="343"/>
    </row>
    <row r="39" s="345" customFormat="true" ht="12.75" hidden="false" customHeight="true" outlineLevel="0" collapsed="false">
      <c r="A39" s="257"/>
      <c r="B39" s="333"/>
      <c r="C39" s="359" t="s">
        <v>166</v>
      </c>
      <c r="D39" s="349"/>
      <c r="E39" s="350" t="n">
        <v>500</v>
      </c>
      <c r="F39" s="351" t="n">
        <v>500</v>
      </c>
      <c r="G39" s="351" t="n">
        <v>500</v>
      </c>
      <c r="H39" s="352" t="n">
        <v>500</v>
      </c>
      <c r="I39" s="343"/>
      <c r="J39" s="343"/>
      <c r="K39" s="343"/>
      <c r="L39" s="343"/>
      <c r="M39" s="343"/>
      <c r="N39" s="344"/>
      <c r="O39" s="343"/>
    </row>
    <row r="40" s="312" customFormat="true" ht="12.75" hidden="false" customHeight="false" outlineLevel="0" collapsed="false">
      <c r="A40" s="257"/>
      <c r="B40" s="309" t="s">
        <v>52</v>
      </c>
      <c r="C40" s="310" t="s">
        <v>167</v>
      </c>
      <c r="D40" s="277" t="n">
        <f aca="false">D41</f>
        <v>0</v>
      </c>
      <c r="E40" s="277" t="n">
        <f aca="false">E41</f>
        <v>87000</v>
      </c>
      <c r="F40" s="277" t="n">
        <f aca="false">F41</f>
        <v>90000</v>
      </c>
      <c r="G40" s="277" t="n">
        <f aca="false">G41</f>
        <v>90000</v>
      </c>
      <c r="H40" s="278" t="n">
        <f aca="false">H41</f>
        <v>90000</v>
      </c>
      <c r="I40" s="311"/>
      <c r="N40" s="281"/>
    </row>
    <row r="41" customFormat="false" ht="11.25" hidden="false" customHeight="false" outlineLevel="0" collapsed="false">
      <c r="A41" s="257"/>
      <c r="B41" s="313"/>
      <c r="C41" s="334" t="s">
        <v>159</v>
      </c>
      <c r="D41" s="272" t="n">
        <f aca="false">SUM(D43:D45)</f>
        <v>0</v>
      </c>
      <c r="E41" s="273" t="n">
        <f aca="false">SUM(E43:E45)</f>
        <v>87000</v>
      </c>
      <c r="F41" s="294" t="n">
        <f aca="false">SUM(F43:F45)</f>
        <v>90000</v>
      </c>
      <c r="G41" s="294" t="n">
        <f aca="false">SUM(G43:G45)</f>
        <v>90000</v>
      </c>
      <c r="H41" s="295" t="n">
        <f aca="false">SUM(H43:H45)</f>
        <v>90000</v>
      </c>
      <c r="N41" s="336"/>
    </row>
    <row r="42" s="345" customFormat="true" ht="12.75" hidden="false" customHeight="true" outlineLevel="0" collapsed="false">
      <c r="A42" s="257"/>
      <c r="B42" s="282"/>
      <c r="C42" s="337" t="s">
        <v>160</v>
      </c>
      <c r="D42" s="349"/>
      <c r="E42" s="350"/>
      <c r="F42" s="351"/>
      <c r="G42" s="351"/>
      <c r="H42" s="352"/>
      <c r="I42" s="343"/>
      <c r="J42" s="343"/>
      <c r="K42" s="343"/>
      <c r="L42" s="343"/>
      <c r="M42" s="343"/>
      <c r="N42" s="344"/>
      <c r="O42" s="343"/>
    </row>
    <row r="43" customFormat="false" ht="11.25" hidden="false" customHeight="false" outlineLevel="0" collapsed="false">
      <c r="A43" s="257"/>
      <c r="B43" s="313"/>
      <c r="C43" s="360" t="s">
        <v>168</v>
      </c>
      <c r="D43" s="349"/>
      <c r="E43" s="350" t="n">
        <v>87000</v>
      </c>
      <c r="F43" s="351" t="n">
        <v>90000</v>
      </c>
      <c r="G43" s="351" t="n">
        <v>90000</v>
      </c>
      <c r="H43" s="352" t="n">
        <v>90000</v>
      </c>
      <c r="N43" s="336"/>
    </row>
    <row r="44" customFormat="false" ht="11.25" hidden="false" customHeight="false" outlineLevel="0" collapsed="false">
      <c r="A44" s="257"/>
      <c r="B44" s="313"/>
      <c r="C44" s="361"/>
      <c r="D44" s="349"/>
      <c r="E44" s="350"/>
      <c r="F44" s="351"/>
      <c r="G44" s="351"/>
      <c r="H44" s="352"/>
      <c r="N44" s="336"/>
    </row>
    <row r="45" s="345" customFormat="true" ht="12.75" hidden="false" customHeight="true" outlineLevel="0" collapsed="false">
      <c r="A45" s="257"/>
      <c r="B45" s="282"/>
      <c r="C45" s="362"/>
      <c r="D45" s="272"/>
      <c r="E45" s="350"/>
      <c r="F45" s="351"/>
      <c r="G45" s="351"/>
      <c r="H45" s="352"/>
      <c r="I45" s="343"/>
      <c r="J45" s="343"/>
      <c r="K45" s="343"/>
      <c r="L45" s="343"/>
      <c r="M45" s="343"/>
      <c r="N45" s="344"/>
      <c r="O45" s="343"/>
    </row>
    <row r="46" s="312" customFormat="true" ht="12.75" hidden="false" customHeight="false" outlineLevel="0" collapsed="false">
      <c r="A46" s="257"/>
      <c r="B46" s="309" t="s">
        <v>63</v>
      </c>
      <c r="C46" s="310" t="s">
        <v>169</v>
      </c>
      <c r="D46" s="277" t="n">
        <f aca="false">D47</f>
        <v>0</v>
      </c>
      <c r="E46" s="277" t="n">
        <f aca="false">E47</f>
        <v>13897</v>
      </c>
      <c r="F46" s="277" t="n">
        <f aca="false">F47</f>
        <v>14100</v>
      </c>
      <c r="G46" s="277" t="n">
        <f aca="false">G47</f>
        <v>12600</v>
      </c>
      <c r="H46" s="278" t="n">
        <f aca="false">H47</f>
        <v>16600</v>
      </c>
      <c r="I46" s="311"/>
      <c r="N46" s="281"/>
    </row>
    <row r="47" customFormat="false" ht="11.25" hidden="false" customHeight="false" outlineLevel="0" collapsed="false">
      <c r="A47" s="257"/>
      <c r="B47" s="313"/>
      <c r="C47" s="334" t="s">
        <v>159</v>
      </c>
      <c r="D47" s="272" t="n">
        <v>0</v>
      </c>
      <c r="E47" s="273" t="n">
        <f aca="false">SUM(E48:E58)</f>
        <v>13897</v>
      </c>
      <c r="F47" s="294" t="n">
        <f aca="false">SUM(F48:F58)</f>
        <v>14100</v>
      </c>
      <c r="G47" s="294" t="n">
        <f aca="false">SUM(G48:G58)</f>
        <v>12600</v>
      </c>
      <c r="H47" s="295" t="n">
        <f aca="false">SUM(H48:H58)</f>
        <v>16600</v>
      </c>
      <c r="N47" s="336"/>
    </row>
    <row r="48" s="345" customFormat="true" ht="12.75" hidden="false" customHeight="true" outlineLevel="0" collapsed="false">
      <c r="A48" s="257"/>
      <c r="B48" s="282"/>
      <c r="C48" s="363" t="s">
        <v>160</v>
      </c>
      <c r="D48" s="349"/>
      <c r="E48" s="350"/>
      <c r="F48" s="351"/>
      <c r="G48" s="351"/>
      <c r="H48" s="352"/>
      <c r="I48" s="343"/>
      <c r="J48" s="343"/>
      <c r="K48" s="343"/>
      <c r="L48" s="343"/>
      <c r="M48" s="343"/>
      <c r="N48" s="344"/>
      <c r="O48" s="343"/>
    </row>
    <row r="49" s="345" customFormat="true" ht="12.75" hidden="false" customHeight="false" outlineLevel="0" collapsed="false">
      <c r="A49" s="257"/>
      <c r="B49" s="364"/>
      <c r="C49" s="359" t="s">
        <v>170</v>
      </c>
      <c r="D49" s="365"/>
      <c r="E49" s="350" t="n">
        <v>6897</v>
      </c>
      <c r="F49" s="351"/>
      <c r="G49" s="351"/>
      <c r="H49" s="352"/>
      <c r="I49" s="343"/>
      <c r="J49" s="343"/>
      <c r="K49" s="343"/>
      <c r="L49" s="343"/>
      <c r="M49" s="343"/>
      <c r="N49" s="344"/>
      <c r="O49" s="343"/>
    </row>
    <row r="50" s="345" customFormat="true" ht="22.5" hidden="false" customHeight="false" outlineLevel="0" collapsed="false">
      <c r="A50" s="257"/>
      <c r="B50" s="364"/>
      <c r="C50" s="359" t="s">
        <v>171</v>
      </c>
      <c r="D50" s="365"/>
      <c r="E50" s="350"/>
      <c r="F50" s="351" t="n">
        <v>4100</v>
      </c>
      <c r="G50" s="351"/>
      <c r="H50" s="352"/>
      <c r="I50" s="343"/>
      <c r="J50" s="343"/>
      <c r="K50" s="343"/>
      <c r="L50" s="343"/>
      <c r="M50" s="343"/>
      <c r="N50" s="344"/>
      <c r="O50" s="343"/>
    </row>
    <row r="51" s="345" customFormat="true" ht="22.5" hidden="false" customHeight="false" outlineLevel="0" collapsed="false">
      <c r="A51" s="257"/>
      <c r="B51" s="364"/>
      <c r="C51" s="359" t="s">
        <v>172</v>
      </c>
      <c r="D51" s="365"/>
      <c r="E51" s="350"/>
      <c r="F51" s="351"/>
      <c r="G51" s="351" t="n">
        <v>2600</v>
      </c>
      <c r="H51" s="352"/>
      <c r="I51" s="343"/>
      <c r="J51" s="343"/>
      <c r="K51" s="343"/>
      <c r="L51" s="343"/>
      <c r="M51" s="343"/>
      <c r="N51" s="344"/>
      <c r="O51" s="343"/>
    </row>
    <row r="52" s="345" customFormat="true" ht="12.75" hidden="false" customHeight="false" outlineLevel="0" collapsed="false">
      <c r="A52" s="257"/>
      <c r="B52" s="313"/>
      <c r="C52" s="359" t="s">
        <v>173</v>
      </c>
      <c r="D52" s="366"/>
      <c r="E52" s="367"/>
      <c r="F52" s="368"/>
      <c r="G52" s="368"/>
      <c r="H52" s="369" t="n">
        <v>2700</v>
      </c>
      <c r="I52" s="343"/>
      <c r="N52" s="370"/>
    </row>
    <row r="53" s="345" customFormat="true" ht="22.5" hidden="false" customHeight="false" outlineLevel="0" collapsed="false">
      <c r="A53" s="257"/>
      <c r="B53" s="364"/>
      <c r="C53" s="359" t="s">
        <v>174</v>
      </c>
      <c r="D53" s="365"/>
      <c r="E53" s="350"/>
      <c r="F53" s="351"/>
      <c r="G53" s="351"/>
      <c r="H53" s="352" t="n">
        <v>3900</v>
      </c>
      <c r="I53" s="343"/>
      <c r="J53" s="343"/>
      <c r="K53" s="343"/>
      <c r="L53" s="343"/>
      <c r="M53" s="343"/>
      <c r="N53" s="344"/>
      <c r="O53" s="343"/>
    </row>
    <row r="54" s="345" customFormat="true" ht="12.75" hidden="false" customHeight="true" outlineLevel="0" collapsed="false">
      <c r="A54" s="257"/>
      <c r="B54" s="364"/>
      <c r="C54" s="359" t="s">
        <v>175</v>
      </c>
      <c r="D54" s="365"/>
      <c r="E54" s="350"/>
      <c r="F54" s="351" t="n">
        <v>10000</v>
      </c>
      <c r="G54" s="351" t="n">
        <v>10000</v>
      </c>
      <c r="H54" s="352" t="n">
        <v>10000</v>
      </c>
      <c r="I54" s="343"/>
      <c r="J54" s="343"/>
      <c r="K54" s="343"/>
      <c r="L54" s="343"/>
      <c r="M54" s="343"/>
      <c r="N54" s="344"/>
      <c r="O54" s="343"/>
    </row>
    <row r="55" s="345" customFormat="true" ht="12.75" hidden="false" customHeight="false" outlineLevel="0" collapsed="false">
      <c r="A55" s="257"/>
      <c r="B55" s="313"/>
      <c r="C55" s="359" t="s">
        <v>176</v>
      </c>
      <c r="D55" s="366"/>
      <c r="E55" s="367"/>
      <c r="F55" s="368"/>
      <c r="G55" s="368"/>
      <c r="H55" s="369"/>
      <c r="I55" s="343"/>
      <c r="N55" s="370"/>
    </row>
    <row r="56" s="345" customFormat="true" ht="12.75" hidden="false" customHeight="true" outlineLevel="0" collapsed="false">
      <c r="A56" s="257"/>
      <c r="B56" s="364"/>
      <c r="C56" s="359" t="s">
        <v>177</v>
      </c>
      <c r="D56" s="365"/>
      <c r="E56" s="350" t="n">
        <v>4500</v>
      </c>
      <c r="F56" s="351"/>
      <c r="G56" s="351"/>
      <c r="H56" s="352"/>
      <c r="I56" s="343"/>
      <c r="J56" s="343"/>
      <c r="K56" s="343"/>
      <c r="L56" s="343"/>
      <c r="M56" s="343"/>
      <c r="N56" s="344"/>
      <c r="O56" s="343"/>
    </row>
    <row r="57" s="345" customFormat="true" ht="12.75" hidden="false" customHeight="true" outlineLevel="0" collapsed="false">
      <c r="A57" s="257"/>
      <c r="B57" s="364"/>
      <c r="C57" s="359" t="s">
        <v>178</v>
      </c>
      <c r="D57" s="365"/>
      <c r="E57" s="350" t="n">
        <v>2000</v>
      </c>
      <c r="F57" s="351"/>
      <c r="G57" s="351"/>
      <c r="H57" s="352"/>
      <c r="I57" s="343"/>
      <c r="J57" s="343"/>
      <c r="K57" s="343"/>
      <c r="L57" s="343"/>
      <c r="M57" s="343"/>
      <c r="N57" s="344"/>
      <c r="O57" s="343"/>
    </row>
    <row r="58" s="345" customFormat="true" ht="12.75" hidden="false" customHeight="true" outlineLevel="0" collapsed="false">
      <c r="A58" s="371"/>
      <c r="B58" s="372"/>
      <c r="C58" s="373" t="s">
        <v>179</v>
      </c>
      <c r="D58" s="374"/>
      <c r="E58" s="375" t="n">
        <v>500</v>
      </c>
      <c r="F58" s="376"/>
      <c r="G58" s="376"/>
      <c r="H58" s="377"/>
      <c r="I58" s="343"/>
      <c r="J58" s="343"/>
      <c r="K58" s="343"/>
      <c r="L58" s="343"/>
      <c r="M58" s="343"/>
      <c r="N58" s="344"/>
      <c r="O58" s="343"/>
    </row>
    <row r="59" customFormat="false" ht="12" hidden="false" customHeight="false" outlineLevel="0" collapsed="false">
      <c r="A59" s="289" t="n">
        <v>914</v>
      </c>
      <c r="B59" s="290" t="s">
        <v>28</v>
      </c>
      <c r="C59" s="291" t="s">
        <v>180</v>
      </c>
      <c r="D59" s="253" t="n">
        <f aca="false">D60+D63+D67+D69+D81+D86+D94+D105+D115+D124+D125+D126+D136+D137</f>
        <v>609118.304</v>
      </c>
      <c r="E59" s="253" t="n">
        <f aca="false">E60+E63+E67+E69+E81+E86+E94+E105+E115+E124+E125+E126+E136+E137</f>
        <v>646949.2516</v>
      </c>
      <c r="F59" s="253" t="n">
        <f aca="false">F60+F63+F67+F69+F81+F86+F94+F105+F115+F124+F125+F126+F136+F137</f>
        <v>642334.336</v>
      </c>
      <c r="G59" s="253" t="n">
        <f aca="false">G60+G63+G67+G69+G81+G86+G94+G105+G115+G124+G125+G126+G136+G137</f>
        <v>642349.16</v>
      </c>
      <c r="H59" s="254" t="n">
        <f aca="false">H60+H63+H67+H69+H81+H86+H94+H105+H115+H124+H125+H126+H136+H137</f>
        <v>641849.16</v>
      </c>
      <c r="N59" s="256"/>
    </row>
    <row r="60" customFormat="false" ht="11.25" hidden="false" customHeight="false" outlineLevel="0" collapsed="false">
      <c r="A60" s="257"/>
      <c r="B60" s="282" t="s">
        <v>26</v>
      </c>
      <c r="C60" s="378" t="s">
        <v>181</v>
      </c>
      <c r="D60" s="331" t="n">
        <f aca="false">D61+D62</f>
        <v>11897</v>
      </c>
      <c r="E60" s="331" t="n">
        <f aca="false">E61+E62</f>
        <v>12758.5</v>
      </c>
      <c r="F60" s="331" t="n">
        <f aca="false">F61+F62</f>
        <v>12758.5</v>
      </c>
      <c r="G60" s="331" t="n">
        <f aca="false">G61+G62</f>
        <v>12758.5</v>
      </c>
      <c r="H60" s="332" t="n">
        <f aca="false">H61+H62</f>
        <v>12758.5</v>
      </c>
      <c r="N60" s="379"/>
    </row>
    <row r="61" s="248" customFormat="true" ht="11.25" hidden="false" customHeight="false" outlineLevel="0" collapsed="false">
      <c r="A61" s="257"/>
      <c r="B61" s="282"/>
      <c r="C61" s="380" t="s">
        <v>182</v>
      </c>
      <c r="D61" s="272" t="n">
        <v>1645</v>
      </c>
      <c r="E61" s="273" t="n">
        <v>1315</v>
      </c>
      <c r="F61" s="294" t="n">
        <v>1315</v>
      </c>
      <c r="G61" s="294" t="n">
        <v>1315</v>
      </c>
      <c r="H61" s="295" t="n">
        <v>1315</v>
      </c>
      <c r="I61" s="223"/>
      <c r="N61" s="336"/>
    </row>
    <row r="62" customFormat="false" ht="11.25" hidden="false" customHeight="false" outlineLevel="0" collapsed="false">
      <c r="A62" s="257"/>
      <c r="B62" s="381"/>
      <c r="C62" s="382" t="s">
        <v>183</v>
      </c>
      <c r="D62" s="272" t="n">
        <v>10252</v>
      </c>
      <c r="E62" s="273" t="n">
        <v>11443.5</v>
      </c>
      <c r="F62" s="294" t="n">
        <v>11443.5</v>
      </c>
      <c r="G62" s="294" t="n">
        <v>11443.5</v>
      </c>
      <c r="H62" s="295" t="n">
        <v>11443.5</v>
      </c>
      <c r="K62" s="383"/>
      <c r="N62" s="336"/>
    </row>
    <row r="63" s="311" customFormat="true" ht="12.75" hidden="false" customHeight="false" outlineLevel="0" collapsed="false">
      <c r="A63" s="257"/>
      <c r="B63" s="309" t="s">
        <v>37</v>
      </c>
      <c r="C63" s="310" t="s">
        <v>184</v>
      </c>
      <c r="D63" s="305" t="n">
        <f aca="false">SUM(D64:D66)</f>
        <v>3825</v>
      </c>
      <c r="E63" s="305" t="n">
        <f aca="false">SUM(E64:E66)</f>
        <v>3925</v>
      </c>
      <c r="F63" s="305" t="n">
        <f aca="false">SUM(F64:F66)</f>
        <v>3925</v>
      </c>
      <c r="G63" s="305" t="n">
        <f aca="false">SUM(G64:G66)</f>
        <v>3925</v>
      </c>
      <c r="H63" s="384" t="n">
        <f aca="false">SUM(H64:H66)</f>
        <v>3925</v>
      </c>
      <c r="N63" s="308"/>
    </row>
    <row r="64" s="311" customFormat="true" ht="12.75" hidden="false" customHeight="false" outlineLevel="0" collapsed="false">
      <c r="A64" s="257"/>
      <c r="B64" s="313"/>
      <c r="C64" s="385" t="s">
        <v>185</v>
      </c>
      <c r="D64" s="265" t="n">
        <v>700</v>
      </c>
      <c r="E64" s="266" t="n">
        <v>700</v>
      </c>
      <c r="F64" s="267" t="n">
        <v>700</v>
      </c>
      <c r="G64" s="267" t="n">
        <v>700</v>
      </c>
      <c r="H64" s="268" t="n">
        <v>700</v>
      </c>
      <c r="N64" s="386" t="n">
        <v>1</v>
      </c>
    </row>
    <row r="65" s="311" customFormat="true" ht="12.75" hidden="false" customHeight="false" outlineLevel="0" collapsed="false">
      <c r="A65" s="257"/>
      <c r="B65" s="313"/>
      <c r="C65" s="385" t="s">
        <v>186</v>
      </c>
      <c r="D65" s="265" t="n">
        <v>1375</v>
      </c>
      <c r="E65" s="266" t="n">
        <v>1575</v>
      </c>
      <c r="F65" s="267" t="n">
        <v>1575</v>
      </c>
      <c r="G65" s="267" t="n">
        <v>1575</v>
      </c>
      <c r="H65" s="268" t="n">
        <v>1575</v>
      </c>
      <c r="N65" s="386"/>
    </row>
    <row r="66" s="311" customFormat="true" ht="12.75" hidden="false" customHeight="false" outlineLevel="0" collapsed="false">
      <c r="A66" s="257"/>
      <c r="B66" s="313"/>
      <c r="C66" s="385" t="s">
        <v>187</v>
      </c>
      <c r="D66" s="265" t="n">
        <v>1750</v>
      </c>
      <c r="E66" s="266" t="n">
        <v>1650</v>
      </c>
      <c r="F66" s="267" t="n">
        <v>1650</v>
      </c>
      <c r="G66" s="267" t="n">
        <v>1650</v>
      </c>
      <c r="H66" s="268" t="n">
        <v>1650</v>
      </c>
      <c r="J66" s="387"/>
      <c r="N66" s="386"/>
    </row>
    <row r="67" s="312" customFormat="true" ht="12.75" hidden="false" customHeight="false" outlineLevel="0" collapsed="false">
      <c r="A67" s="257"/>
      <c r="B67" s="309" t="s">
        <v>39</v>
      </c>
      <c r="C67" s="310" t="s">
        <v>188</v>
      </c>
      <c r="D67" s="277" t="n">
        <f aca="false">D68</f>
        <v>11350</v>
      </c>
      <c r="E67" s="277" t="n">
        <f aca="false">E68</f>
        <v>11540</v>
      </c>
      <c r="F67" s="277" t="n">
        <f aca="false">F68</f>
        <v>11540</v>
      </c>
      <c r="G67" s="277" t="n">
        <f aca="false">G68</f>
        <v>11540</v>
      </c>
      <c r="H67" s="278" t="n">
        <f aca="false">H68</f>
        <v>11540</v>
      </c>
      <c r="I67" s="311"/>
      <c r="N67" s="281"/>
    </row>
    <row r="68" s="311" customFormat="true" ht="12.75" hidden="false" customHeight="false" outlineLevel="0" collapsed="false">
      <c r="A68" s="257"/>
      <c r="B68" s="321"/>
      <c r="C68" s="385" t="s">
        <v>189</v>
      </c>
      <c r="D68" s="265" t="n">
        <v>11350</v>
      </c>
      <c r="E68" s="266" t="n">
        <v>11540</v>
      </c>
      <c r="F68" s="267" t="n">
        <v>11540</v>
      </c>
      <c r="G68" s="267" t="n">
        <v>11540</v>
      </c>
      <c r="H68" s="268" t="n">
        <v>11540</v>
      </c>
      <c r="N68" s="386"/>
    </row>
    <row r="69" s="312" customFormat="true" ht="12.75" hidden="false" customHeight="false" outlineLevel="0" collapsed="false">
      <c r="A69" s="257"/>
      <c r="B69" s="309" t="s">
        <v>44</v>
      </c>
      <c r="C69" s="310" t="s">
        <v>158</v>
      </c>
      <c r="D69" s="277" t="n">
        <f aca="false">D70+D71+D74</f>
        <v>5930</v>
      </c>
      <c r="E69" s="277" t="n">
        <f aca="false">E70+E71+E74</f>
        <v>6450</v>
      </c>
      <c r="F69" s="277" t="n">
        <f aca="false">F70+F71+F74</f>
        <v>5750</v>
      </c>
      <c r="G69" s="277" t="n">
        <f aca="false">G70+G71+G74</f>
        <v>5150</v>
      </c>
      <c r="H69" s="278" t="n">
        <f aca="false">H70+H71+H74</f>
        <v>4650</v>
      </c>
      <c r="I69" s="311"/>
      <c r="J69" s="311"/>
      <c r="K69" s="311"/>
      <c r="L69" s="311"/>
      <c r="M69" s="311"/>
      <c r="N69" s="281"/>
      <c r="O69" s="311"/>
    </row>
    <row r="70" s="312" customFormat="true" ht="12.75" hidden="false" customHeight="false" outlineLevel="0" collapsed="false">
      <c r="A70" s="257"/>
      <c r="B70" s="313"/>
      <c r="C70" s="385" t="s">
        <v>190</v>
      </c>
      <c r="D70" s="272" t="n">
        <v>1260</v>
      </c>
      <c r="E70" s="273" t="n">
        <v>830</v>
      </c>
      <c r="F70" s="294" t="n">
        <v>830</v>
      </c>
      <c r="G70" s="294" t="n">
        <v>830</v>
      </c>
      <c r="H70" s="295" t="n">
        <v>830</v>
      </c>
      <c r="I70" s="311"/>
      <c r="J70" s="311"/>
      <c r="K70" s="311"/>
      <c r="L70" s="311"/>
      <c r="M70" s="311"/>
      <c r="N70" s="336"/>
      <c r="O70" s="311"/>
    </row>
    <row r="71" s="312" customFormat="true" ht="12.75" hidden="false" customHeight="false" outlineLevel="0" collapsed="false">
      <c r="A71" s="257"/>
      <c r="B71" s="313"/>
      <c r="C71" s="385" t="s">
        <v>191</v>
      </c>
      <c r="D71" s="265" t="n">
        <v>3250</v>
      </c>
      <c r="E71" s="273" t="n">
        <v>3950</v>
      </c>
      <c r="F71" s="294" t="n">
        <v>3250</v>
      </c>
      <c r="G71" s="294" t="n">
        <v>3250</v>
      </c>
      <c r="H71" s="295" t="n">
        <v>3250</v>
      </c>
      <c r="I71" s="311"/>
      <c r="J71" s="311"/>
      <c r="K71" s="311"/>
      <c r="L71" s="311"/>
      <c r="M71" s="311"/>
      <c r="N71" s="386"/>
      <c r="O71" s="311"/>
    </row>
    <row r="72" s="345" customFormat="true" ht="12.75" hidden="false" customHeight="true" outlineLevel="0" collapsed="false">
      <c r="A72" s="257"/>
      <c r="B72" s="282"/>
      <c r="C72" s="337" t="s">
        <v>160</v>
      </c>
      <c r="D72" s="349"/>
      <c r="E72" s="350"/>
      <c r="F72" s="351"/>
      <c r="G72" s="351"/>
      <c r="H72" s="352"/>
      <c r="I72" s="343"/>
      <c r="J72" s="343"/>
      <c r="K72" s="388"/>
      <c r="L72" s="343"/>
      <c r="M72" s="343"/>
      <c r="N72" s="344"/>
      <c r="O72" s="343"/>
    </row>
    <row r="73" s="312" customFormat="true" ht="12.75" hidden="false" customHeight="false" outlineLevel="0" collapsed="false">
      <c r="A73" s="257"/>
      <c r="B73" s="313"/>
      <c r="C73" s="389" t="s">
        <v>192</v>
      </c>
      <c r="D73" s="390" t="n">
        <v>2000</v>
      </c>
      <c r="E73" s="391" t="n">
        <v>2000</v>
      </c>
      <c r="F73" s="392" t="n">
        <v>2000</v>
      </c>
      <c r="G73" s="392" t="n">
        <v>2000</v>
      </c>
      <c r="H73" s="393" t="n">
        <v>2000</v>
      </c>
      <c r="I73" s="311"/>
      <c r="J73" s="311"/>
      <c r="K73" s="311"/>
      <c r="L73" s="311"/>
      <c r="M73" s="311"/>
      <c r="N73" s="386"/>
      <c r="O73" s="311"/>
    </row>
    <row r="74" s="345" customFormat="true" ht="12.75" hidden="false" customHeight="false" outlineLevel="0" collapsed="false">
      <c r="A74" s="257"/>
      <c r="B74" s="313"/>
      <c r="C74" s="385" t="s">
        <v>193</v>
      </c>
      <c r="D74" s="265" t="n">
        <f aca="false">SUM(D76:D80)</f>
        <v>1420</v>
      </c>
      <c r="E74" s="266" t="n">
        <f aca="false">SUM(E76:E80)</f>
        <v>1670</v>
      </c>
      <c r="F74" s="267" t="n">
        <f aca="false">SUM(F76:F80)</f>
        <v>1670</v>
      </c>
      <c r="G74" s="267" t="n">
        <f aca="false">SUM(G76:G80)</f>
        <v>1070</v>
      </c>
      <c r="H74" s="268" t="n">
        <f aca="false">SUM(H76:H80)</f>
        <v>570</v>
      </c>
      <c r="I74" s="343"/>
      <c r="J74" s="343"/>
      <c r="K74" s="343"/>
      <c r="L74" s="343"/>
      <c r="M74" s="343"/>
      <c r="N74" s="394"/>
      <c r="O74" s="343"/>
    </row>
    <row r="75" s="345" customFormat="true" ht="12.75" hidden="false" customHeight="true" outlineLevel="0" collapsed="false">
      <c r="A75" s="257"/>
      <c r="B75" s="282"/>
      <c r="C75" s="337" t="s">
        <v>160</v>
      </c>
      <c r="D75" s="349"/>
      <c r="E75" s="350"/>
      <c r="F75" s="351"/>
      <c r="G75" s="351"/>
      <c r="H75" s="352"/>
      <c r="I75" s="343"/>
      <c r="J75" s="343"/>
      <c r="K75" s="343"/>
      <c r="L75" s="343"/>
      <c r="M75" s="343"/>
      <c r="N75" s="344"/>
      <c r="O75" s="343"/>
    </row>
    <row r="76" s="312" customFormat="true" ht="12.75" hidden="false" customHeight="false" outlineLevel="0" collapsed="false">
      <c r="A76" s="257"/>
      <c r="B76" s="313"/>
      <c r="C76" s="395" t="s">
        <v>194</v>
      </c>
      <c r="D76" s="349" t="n">
        <v>100</v>
      </c>
      <c r="E76" s="350" t="n">
        <v>100</v>
      </c>
      <c r="F76" s="351" t="n">
        <v>100</v>
      </c>
      <c r="G76" s="351"/>
      <c r="H76" s="352"/>
      <c r="I76" s="311"/>
      <c r="J76" s="311"/>
      <c r="K76" s="311"/>
      <c r="L76" s="311"/>
      <c r="M76" s="311"/>
      <c r="N76" s="386"/>
      <c r="O76" s="311"/>
    </row>
    <row r="77" s="312" customFormat="true" ht="12.75" hidden="false" customHeight="false" outlineLevel="0" collapsed="false">
      <c r="A77" s="257"/>
      <c r="B77" s="313"/>
      <c r="C77" s="395" t="s">
        <v>195</v>
      </c>
      <c r="D77" s="349" t="n">
        <v>500</v>
      </c>
      <c r="E77" s="350" t="n">
        <v>500</v>
      </c>
      <c r="F77" s="351" t="n">
        <v>500</v>
      </c>
      <c r="G77" s="351" t="n">
        <v>500</v>
      </c>
      <c r="H77" s="352" t="n">
        <v>500</v>
      </c>
      <c r="I77" s="311"/>
      <c r="J77" s="311"/>
      <c r="K77" s="311"/>
      <c r="L77" s="311"/>
      <c r="M77" s="311"/>
      <c r="N77" s="386"/>
      <c r="O77" s="311"/>
    </row>
    <row r="78" s="312" customFormat="true" ht="12.75" hidden="false" customHeight="false" outlineLevel="0" collapsed="false">
      <c r="A78" s="257"/>
      <c r="B78" s="313"/>
      <c r="C78" s="396" t="s">
        <v>196</v>
      </c>
      <c r="D78" s="349" t="n">
        <v>500</v>
      </c>
      <c r="E78" s="350" t="n">
        <v>500</v>
      </c>
      <c r="F78" s="351" t="n">
        <v>500</v>
      </c>
      <c r="G78" s="351" t="n">
        <v>250</v>
      </c>
      <c r="H78" s="352"/>
      <c r="I78" s="311"/>
      <c r="J78" s="311"/>
      <c r="K78" s="311"/>
      <c r="L78" s="311"/>
      <c r="M78" s="311"/>
      <c r="N78" s="386"/>
      <c r="O78" s="311"/>
    </row>
    <row r="79" s="312" customFormat="true" ht="22.5" hidden="false" customHeight="false" outlineLevel="0" collapsed="false">
      <c r="A79" s="257"/>
      <c r="B79" s="313"/>
      <c r="C79" s="395" t="s">
        <v>197</v>
      </c>
      <c r="D79" s="349" t="n">
        <v>250</v>
      </c>
      <c r="E79" s="350" t="n">
        <v>500</v>
      </c>
      <c r="F79" s="351" t="n">
        <v>500</v>
      </c>
      <c r="G79" s="351" t="n">
        <v>250</v>
      </c>
      <c r="H79" s="352"/>
      <c r="I79" s="311"/>
      <c r="J79" s="311"/>
      <c r="K79" s="311"/>
      <c r="L79" s="311"/>
      <c r="M79" s="311"/>
      <c r="N79" s="386"/>
      <c r="O79" s="311"/>
    </row>
    <row r="80" s="312" customFormat="true" ht="12.75" hidden="false" customHeight="false" outlineLevel="0" collapsed="false">
      <c r="A80" s="257"/>
      <c r="B80" s="321"/>
      <c r="C80" s="395" t="s">
        <v>198</v>
      </c>
      <c r="D80" s="349" t="n">
        <v>70</v>
      </c>
      <c r="E80" s="350" t="n">
        <v>70</v>
      </c>
      <c r="F80" s="351" t="n">
        <v>70</v>
      </c>
      <c r="G80" s="351" t="n">
        <v>70</v>
      </c>
      <c r="H80" s="352" t="n">
        <v>70</v>
      </c>
      <c r="I80" s="311"/>
      <c r="J80" s="311"/>
      <c r="K80" s="311"/>
      <c r="L80" s="311"/>
      <c r="M80" s="311"/>
      <c r="N80" s="386"/>
      <c r="O80" s="311"/>
    </row>
    <row r="81" s="312" customFormat="true" ht="12.75" hidden="false" customHeight="false" outlineLevel="0" collapsed="false">
      <c r="A81" s="257"/>
      <c r="B81" s="309" t="s">
        <v>49</v>
      </c>
      <c r="C81" s="310" t="s">
        <v>199</v>
      </c>
      <c r="D81" s="277" t="n">
        <f aca="false">SUM(D82:D85)</f>
        <v>2427</v>
      </c>
      <c r="E81" s="277" t="n">
        <f aca="false">SUM(E82:E85)</f>
        <v>2195</v>
      </c>
      <c r="F81" s="277" t="n">
        <f aca="false">SUM(F82:F85)</f>
        <v>1895</v>
      </c>
      <c r="G81" s="277" t="n">
        <f aca="false">SUM(G82:G85)</f>
        <v>2075</v>
      </c>
      <c r="H81" s="278" t="n">
        <f aca="false">SUM(H82:H85)</f>
        <v>2075</v>
      </c>
      <c r="I81" s="311"/>
      <c r="N81" s="281"/>
    </row>
    <row r="82" s="398" customFormat="true" ht="22.5" hidden="false" customHeight="false" outlineLevel="0" collapsed="false">
      <c r="A82" s="257"/>
      <c r="B82" s="313"/>
      <c r="C82" s="380" t="s">
        <v>200</v>
      </c>
      <c r="D82" s="265" t="n">
        <v>1527</v>
      </c>
      <c r="E82" s="266" t="n">
        <v>1475</v>
      </c>
      <c r="F82" s="267" t="n">
        <v>1275</v>
      </c>
      <c r="G82" s="267" t="n">
        <v>1275</v>
      </c>
      <c r="H82" s="268" t="n">
        <v>1275</v>
      </c>
      <c r="I82" s="397"/>
      <c r="N82" s="386" t="n">
        <v>1</v>
      </c>
    </row>
    <row r="83" s="398" customFormat="true" ht="12.75" hidden="false" customHeight="false" outlineLevel="0" collapsed="false">
      <c r="A83" s="257"/>
      <c r="B83" s="313"/>
      <c r="C83" s="380" t="s">
        <v>201</v>
      </c>
      <c r="D83" s="265" t="n">
        <v>150</v>
      </c>
      <c r="E83" s="266" t="n">
        <v>70</v>
      </c>
      <c r="F83" s="267" t="n">
        <v>70</v>
      </c>
      <c r="G83" s="267" t="n">
        <v>150</v>
      </c>
      <c r="H83" s="268" t="n">
        <v>150</v>
      </c>
      <c r="I83" s="397"/>
      <c r="N83" s="386"/>
    </row>
    <row r="84" s="398" customFormat="true" ht="12.75" hidden="false" customHeight="false" outlineLevel="0" collapsed="false">
      <c r="A84" s="257"/>
      <c r="B84" s="313"/>
      <c r="C84" s="380" t="s">
        <v>202</v>
      </c>
      <c r="D84" s="265" t="n">
        <v>400</v>
      </c>
      <c r="E84" s="266" t="n">
        <v>300</v>
      </c>
      <c r="F84" s="267" t="n">
        <v>200</v>
      </c>
      <c r="G84" s="267" t="n">
        <v>300</v>
      </c>
      <c r="H84" s="268" t="n">
        <v>300</v>
      </c>
      <c r="I84" s="397"/>
      <c r="N84" s="386"/>
    </row>
    <row r="85" s="398" customFormat="true" ht="12.75" hidden="false" customHeight="false" outlineLevel="0" collapsed="false">
      <c r="A85" s="257"/>
      <c r="B85" s="313"/>
      <c r="C85" s="380" t="s">
        <v>203</v>
      </c>
      <c r="D85" s="265" t="n">
        <v>350</v>
      </c>
      <c r="E85" s="266" t="n">
        <v>350</v>
      </c>
      <c r="F85" s="267" t="n">
        <v>350</v>
      </c>
      <c r="G85" s="267" t="n">
        <v>350</v>
      </c>
      <c r="H85" s="268" t="n">
        <v>350</v>
      </c>
      <c r="I85" s="397"/>
      <c r="N85" s="386"/>
    </row>
    <row r="86" s="312" customFormat="true" ht="12.75" hidden="false" customHeight="false" outlineLevel="0" collapsed="false">
      <c r="A86" s="257"/>
      <c r="B86" s="309" t="s">
        <v>52</v>
      </c>
      <c r="C86" s="310" t="s">
        <v>167</v>
      </c>
      <c r="D86" s="277" t="n">
        <f aca="false">D87+D93</f>
        <v>532446.59</v>
      </c>
      <c r="E86" s="277" t="n">
        <f aca="false">E87+E93</f>
        <v>552203.12615</v>
      </c>
      <c r="F86" s="277" t="n">
        <f aca="false">F87+F93</f>
        <v>551500</v>
      </c>
      <c r="G86" s="277" t="n">
        <f aca="false">G87+G93</f>
        <v>552000</v>
      </c>
      <c r="H86" s="278" t="n">
        <f aca="false">H87+H93</f>
        <v>552000</v>
      </c>
      <c r="I86" s="311"/>
      <c r="J86" s="399"/>
      <c r="K86" s="399"/>
      <c r="N86" s="281"/>
    </row>
    <row r="87" s="311" customFormat="true" ht="12.75" hidden="false" customHeight="false" outlineLevel="0" collapsed="false">
      <c r="A87" s="257"/>
      <c r="B87" s="313"/>
      <c r="C87" s="385" t="s">
        <v>204</v>
      </c>
      <c r="D87" s="272" t="n">
        <f aca="false">SUM(D89:D92)</f>
        <v>528429.85</v>
      </c>
      <c r="E87" s="273" t="n">
        <f aca="false">SUM(E89:E92)</f>
        <v>547200</v>
      </c>
      <c r="F87" s="294" t="n">
        <f aca="false">SUM(F89:F92)</f>
        <v>546500</v>
      </c>
      <c r="G87" s="294" t="n">
        <f aca="false">SUM(G89:G92)</f>
        <v>546500</v>
      </c>
      <c r="H87" s="295" t="n">
        <f aca="false">SUM(H89:H92)</f>
        <v>546500</v>
      </c>
      <c r="N87" s="386"/>
    </row>
    <row r="88" s="345" customFormat="true" ht="12.75" hidden="false" customHeight="true" outlineLevel="0" collapsed="false">
      <c r="A88" s="257"/>
      <c r="B88" s="282"/>
      <c r="C88" s="337" t="s">
        <v>160</v>
      </c>
      <c r="D88" s="349"/>
      <c r="E88" s="350"/>
      <c r="F88" s="351"/>
      <c r="G88" s="351"/>
      <c r="H88" s="352"/>
      <c r="I88" s="343"/>
      <c r="J88" s="343"/>
      <c r="K88" s="343"/>
      <c r="L88" s="343"/>
      <c r="M88" s="343"/>
      <c r="N88" s="344"/>
      <c r="O88" s="343"/>
    </row>
    <row r="89" s="345" customFormat="true" ht="12.75" hidden="false" customHeight="false" outlineLevel="0" collapsed="false">
      <c r="A89" s="257"/>
      <c r="B89" s="313"/>
      <c r="C89" s="400" t="s">
        <v>205</v>
      </c>
      <c r="D89" s="390" t="n">
        <v>215000</v>
      </c>
      <c r="E89" s="391" t="n">
        <v>235000</v>
      </c>
      <c r="F89" s="392" t="n">
        <v>235000</v>
      </c>
      <c r="G89" s="392" t="n">
        <v>235000</v>
      </c>
      <c r="H89" s="393" t="n">
        <v>235000</v>
      </c>
      <c r="I89" s="343"/>
      <c r="N89" s="394"/>
    </row>
    <row r="90" s="345" customFormat="true" ht="12.75" hidden="false" customHeight="false" outlineLevel="0" collapsed="false">
      <c r="A90" s="257"/>
      <c r="B90" s="313"/>
      <c r="C90" s="400" t="s">
        <v>206</v>
      </c>
      <c r="D90" s="390" t="n">
        <v>9500</v>
      </c>
      <c r="E90" s="391" t="n">
        <v>9500</v>
      </c>
      <c r="F90" s="392" t="n">
        <v>9500</v>
      </c>
      <c r="G90" s="392" t="n">
        <v>9500</v>
      </c>
      <c r="H90" s="393" t="n">
        <v>9500</v>
      </c>
      <c r="I90" s="343"/>
      <c r="N90" s="394"/>
    </row>
    <row r="91" s="345" customFormat="true" ht="12.75" hidden="false" customHeight="false" outlineLevel="0" collapsed="false">
      <c r="A91" s="257"/>
      <c r="B91" s="313"/>
      <c r="C91" s="400" t="s">
        <v>207</v>
      </c>
      <c r="D91" s="390" t="n">
        <v>296275</v>
      </c>
      <c r="E91" s="391" t="n">
        <v>295000</v>
      </c>
      <c r="F91" s="392" t="n">
        <v>295000</v>
      </c>
      <c r="G91" s="392" t="n">
        <v>295000</v>
      </c>
      <c r="H91" s="393" t="n">
        <v>295000</v>
      </c>
      <c r="I91" s="343"/>
      <c r="N91" s="394"/>
    </row>
    <row r="92" s="345" customFormat="true" ht="12.75" hidden="false" customHeight="false" outlineLevel="0" collapsed="false">
      <c r="A92" s="257"/>
      <c r="B92" s="321"/>
      <c r="C92" s="400" t="s">
        <v>208</v>
      </c>
      <c r="D92" s="390" t="n">
        <v>7654.85</v>
      </c>
      <c r="E92" s="391" t="n">
        <v>7700</v>
      </c>
      <c r="F92" s="392" t="n">
        <v>7000</v>
      </c>
      <c r="G92" s="392" t="n">
        <v>7000</v>
      </c>
      <c r="H92" s="393" t="n">
        <v>7000</v>
      </c>
      <c r="I92" s="343"/>
      <c r="N92" s="394"/>
    </row>
    <row r="93" s="311" customFormat="true" ht="12.75" hidden="false" customHeight="false" outlineLevel="0" collapsed="false">
      <c r="A93" s="257"/>
      <c r="B93" s="313"/>
      <c r="C93" s="385" t="s">
        <v>209</v>
      </c>
      <c r="D93" s="265" t="n">
        <v>4016.73999999999</v>
      </c>
      <c r="E93" s="266" t="n">
        <v>5003.12615000003</v>
      </c>
      <c r="F93" s="267" t="n">
        <v>5000</v>
      </c>
      <c r="G93" s="267" t="n">
        <v>5500</v>
      </c>
      <c r="H93" s="268" t="n">
        <v>5500</v>
      </c>
      <c r="J93" s="387"/>
      <c r="N93" s="386"/>
    </row>
    <row r="94" s="312" customFormat="true" ht="12.75" hidden="false" customHeight="false" outlineLevel="0" collapsed="false">
      <c r="A94" s="257"/>
      <c r="B94" s="309" t="s">
        <v>55</v>
      </c>
      <c r="C94" s="310" t="s">
        <v>210</v>
      </c>
      <c r="D94" s="277" t="n">
        <f aca="false">D95+D96+D97</f>
        <v>2663.504</v>
      </c>
      <c r="E94" s="277" t="n">
        <f aca="false">E95+E96+E97</f>
        <v>3088.676</v>
      </c>
      <c r="F94" s="277" t="n">
        <f aca="false">F95+F96+F97</f>
        <v>2265.176</v>
      </c>
      <c r="G94" s="277" t="n">
        <f aca="false">G95+G96+G97</f>
        <v>2200</v>
      </c>
      <c r="H94" s="278" t="n">
        <f aca="false">H95+H96+H97</f>
        <v>2200</v>
      </c>
      <c r="I94" s="311"/>
      <c r="N94" s="401"/>
    </row>
    <row r="95" s="312" customFormat="true" ht="12.75" hidden="false" customHeight="false" outlineLevel="0" collapsed="false">
      <c r="A95" s="257"/>
      <c r="B95" s="313"/>
      <c r="C95" s="380" t="s">
        <v>211</v>
      </c>
      <c r="D95" s="272" t="n">
        <v>400</v>
      </c>
      <c r="E95" s="273" t="n">
        <v>400</v>
      </c>
      <c r="F95" s="294" t="n">
        <v>400</v>
      </c>
      <c r="G95" s="294" t="n">
        <v>400</v>
      </c>
      <c r="H95" s="295" t="n">
        <v>400</v>
      </c>
      <c r="I95" s="311"/>
      <c r="N95" s="336"/>
    </row>
    <row r="96" s="345" customFormat="true" ht="12.75" hidden="false" customHeight="false" outlineLevel="0" collapsed="false">
      <c r="A96" s="257"/>
      <c r="B96" s="313"/>
      <c r="C96" s="380" t="s">
        <v>212</v>
      </c>
      <c r="D96" s="272" t="n">
        <v>1573.82</v>
      </c>
      <c r="E96" s="273" t="n">
        <v>2150</v>
      </c>
      <c r="F96" s="294" t="n">
        <v>1750</v>
      </c>
      <c r="G96" s="294" t="n">
        <v>1750</v>
      </c>
      <c r="H96" s="295" t="n">
        <v>1750</v>
      </c>
      <c r="I96" s="343"/>
      <c r="N96" s="336"/>
    </row>
    <row r="97" s="312" customFormat="true" ht="12.75" hidden="false" customHeight="false" outlineLevel="0" collapsed="false">
      <c r="A97" s="257"/>
      <c r="B97" s="313"/>
      <c r="C97" s="385" t="s">
        <v>193</v>
      </c>
      <c r="D97" s="272" t="n">
        <f aca="false">SUM(D99:D104)</f>
        <v>689.684</v>
      </c>
      <c r="E97" s="273" t="n">
        <f aca="false">SUM(E99:E104)</f>
        <v>538.676</v>
      </c>
      <c r="F97" s="294" t="n">
        <f aca="false">SUM(F99:F104)</f>
        <v>115.176</v>
      </c>
      <c r="G97" s="294" t="n">
        <f aca="false">SUM(G99:G104)</f>
        <v>50</v>
      </c>
      <c r="H97" s="295" t="n">
        <f aca="false">SUM(H99:H104)</f>
        <v>50</v>
      </c>
      <c r="I97" s="311"/>
      <c r="N97" s="336"/>
    </row>
    <row r="98" s="345" customFormat="true" ht="12.75" hidden="false" customHeight="true" outlineLevel="0" collapsed="false">
      <c r="A98" s="257"/>
      <c r="B98" s="282"/>
      <c r="C98" s="337" t="s">
        <v>160</v>
      </c>
      <c r="D98" s="349"/>
      <c r="E98" s="350"/>
      <c r="F98" s="351"/>
      <c r="G98" s="351"/>
      <c r="H98" s="352"/>
      <c r="I98" s="343"/>
      <c r="J98" s="343"/>
      <c r="K98" s="343"/>
      <c r="L98" s="343"/>
      <c r="M98" s="343"/>
      <c r="N98" s="344"/>
      <c r="O98" s="343"/>
    </row>
    <row r="99" s="312" customFormat="true" ht="12.75" hidden="false" customHeight="true" outlineLevel="0" collapsed="false">
      <c r="A99" s="257"/>
      <c r="B99" s="313"/>
      <c r="C99" s="359" t="s">
        <v>213</v>
      </c>
      <c r="D99" s="349" t="n">
        <v>151.008</v>
      </c>
      <c r="E99" s="350"/>
      <c r="F99" s="402"/>
      <c r="G99" s="402"/>
      <c r="H99" s="403"/>
      <c r="I99" s="311"/>
      <c r="N99" s="336"/>
    </row>
    <row r="100" s="312" customFormat="true" ht="22.5" hidden="false" customHeight="false" outlineLevel="0" collapsed="false">
      <c r="A100" s="257"/>
      <c r="B100" s="313"/>
      <c r="C100" s="389" t="s">
        <v>214</v>
      </c>
      <c r="D100" s="349" t="n">
        <v>10</v>
      </c>
      <c r="E100" s="350" t="n">
        <v>10</v>
      </c>
      <c r="F100" s="402" t="n">
        <v>10</v>
      </c>
      <c r="G100" s="402"/>
      <c r="H100" s="403"/>
      <c r="I100" s="311"/>
      <c r="N100" s="336"/>
    </row>
    <row r="101" s="312" customFormat="true" ht="12.75" hidden="false" customHeight="false" outlineLevel="0" collapsed="false">
      <c r="A101" s="257"/>
      <c r="B101" s="313"/>
      <c r="C101" s="389" t="s">
        <v>215</v>
      </c>
      <c r="D101" s="349" t="n">
        <v>55.176</v>
      </c>
      <c r="E101" s="350" t="n">
        <v>55.176</v>
      </c>
      <c r="F101" s="402" t="n">
        <v>55.176</v>
      </c>
      <c r="G101" s="402"/>
      <c r="H101" s="403"/>
      <c r="I101" s="311"/>
      <c r="N101" s="336"/>
    </row>
    <row r="102" s="312" customFormat="true" ht="22.5" hidden="false" customHeight="false" outlineLevel="0" collapsed="false">
      <c r="A102" s="257"/>
      <c r="B102" s="313"/>
      <c r="C102" s="389" t="s">
        <v>216</v>
      </c>
      <c r="D102" s="349" t="n">
        <v>423.5</v>
      </c>
      <c r="E102" s="350" t="n">
        <v>423.5</v>
      </c>
      <c r="F102" s="402"/>
      <c r="G102" s="402"/>
      <c r="H102" s="403"/>
      <c r="I102" s="311"/>
      <c r="J102" s="404"/>
      <c r="N102" s="336"/>
    </row>
    <row r="103" s="312" customFormat="true" ht="12.75" hidden="false" customHeight="false" outlineLevel="0" collapsed="false">
      <c r="A103" s="257"/>
      <c r="B103" s="313"/>
      <c r="C103" s="359" t="s">
        <v>217</v>
      </c>
      <c r="D103" s="349" t="n">
        <v>20</v>
      </c>
      <c r="E103" s="350" t="n">
        <v>20</v>
      </c>
      <c r="F103" s="402" t="n">
        <v>20</v>
      </c>
      <c r="G103" s="402" t="n">
        <v>20</v>
      </c>
      <c r="H103" s="403" t="n">
        <v>20</v>
      </c>
      <c r="I103" s="311"/>
      <c r="N103" s="336"/>
    </row>
    <row r="104" s="312" customFormat="true" ht="12.75" hidden="false" customHeight="false" outlineLevel="0" collapsed="false">
      <c r="A104" s="257"/>
      <c r="B104" s="313"/>
      <c r="C104" s="359" t="s">
        <v>218</v>
      </c>
      <c r="D104" s="349" t="n">
        <v>30</v>
      </c>
      <c r="E104" s="350" t="n">
        <v>30</v>
      </c>
      <c r="F104" s="402" t="n">
        <v>30</v>
      </c>
      <c r="G104" s="402" t="n">
        <v>30</v>
      </c>
      <c r="H104" s="403" t="n">
        <v>30</v>
      </c>
      <c r="I104" s="311"/>
      <c r="N104" s="336"/>
    </row>
    <row r="105" s="312" customFormat="true" ht="12.75" hidden="false" customHeight="false" outlineLevel="0" collapsed="false">
      <c r="A105" s="257"/>
      <c r="B105" s="309" t="s">
        <v>58</v>
      </c>
      <c r="C105" s="310" t="s">
        <v>219</v>
      </c>
      <c r="D105" s="305" t="n">
        <f aca="false">SUM(D106:D110)</f>
        <v>5765</v>
      </c>
      <c r="E105" s="305" t="n">
        <f aca="false">SUM(E106:E110)</f>
        <v>6166</v>
      </c>
      <c r="F105" s="305" t="n">
        <f aca="false">SUM(F106:F110)</f>
        <v>6005</v>
      </c>
      <c r="G105" s="305" t="n">
        <f aca="false">SUM(G106:G110)</f>
        <v>6005</v>
      </c>
      <c r="H105" s="384" t="n">
        <f aca="false">SUM(H106:H110)</f>
        <v>6005</v>
      </c>
      <c r="I105" s="311"/>
      <c r="N105" s="308"/>
    </row>
    <row r="106" s="312" customFormat="true" ht="22.5" hidden="false" customHeight="false" outlineLevel="0" collapsed="false">
      <c r="A106" s="257"/>
      <c r="B106" s="313"/>
      <c r="C106" s="380" t="s">
        <v>220</v>
      </c>
      <c r="D106" s="265" t="n">
        <v>4240</v>
      </c>
      <c r="E106" s="266" t="n">
        <v>3911</v>
      </c>
      <c r="F106" s="267" t="n">
        <v>3650</v>
      </c>
      <c r="G106" s="267" t="n">
        <v>3650</v>
      </c>
      <c r="H106" s="268" t="n">
        <v>3650</v>
      </c>
      <c r="I106" s="311"/>
      <c r="N106" s="386"/>
    </row>
    <row r="107" s="312" customFormat="true" ht="22.5" hidden="false" customHeight="false" outlineLevel="0" collapsed="false">
      <c r="A107" s="257"/>
      <c r="B107" s="313"/>
      <c r="C107" s="380" t="s">
        <v>221</v>
      </c>
      <c r="D107" s="265" t="n">
        <v>0</v>
      </c>
      <c r="E107" s="266" t="n">
        <v>650</v>
      </c>
      <c r="F107" s="267" t="n">
        <v>650</v>
      </c>
      <c r="G107" s="267" t="n">
        <v>650</v>
      </c>
      <c r="H107" s="268" t="n">
        <v>650</v>
      </c>
      <c r="I107" s="311"/>
      <c r="N107" s="386"/>
    </row>
    <row r="108" s="312" customFormat="true" ht="12.75" hidden="false" customHeight="false" outlineLevel="0" collapsed="false">
      <c r="A108" s="257"/>
      <c r="B108" s="313"/>
      <c r="C108" s="380" t="s">
        <v>222</v>
      </c>
      <c r="D108" s="265" t="n">
        <v>345</v>
      </c>
      <c r="E108" s="266" t="n">
        <v>345</v>
      </c>
      <c r="F108" s="267" t="n">
        <v>345</v>
      </c>
      <c r="G108" s="267" t="n">
        <v>345</v>
      </c>
      <c r="H108" s="268" t="n">
        <v>345</v>
      </c>
      <c r="I108" s="311"/>
      <c r="N108" s="386"/>
    </row>
    <row r="109" s="312" customFormat="true" ht="12.75" hidden="false" customHeight="false" outlineLevel="0" collapsed="false">
      <c r="A109" s="257"/>
      <c r="B109" s="313"/>
      <c r="C109" s="380" t="s">
        <v>223</v>
      </c>
      <c r="D109" s="265" t="n">
        <v>880</v>
      </c>
      <c r="E109" s="266" t="n">
        <v>880</v>
      </c>
      <c r="F109" s="267" t="n">
        <v>980</v>
      </c>
      <c r="G109" s="267" t="n">
        <v>980</v>
      </c>
      <c r="H109" s="268" t="n">
        <v>980</v>
      </c>
      <c r="I109" s="311"/>
      <c r="N109" s="386"/>
    </row>
    <row r="110" s="312" customFormat="true" ht="12.75" hidden="false" customHeight="false" outlineLevel="0" collapsed="false">
      <c r="A110" s="257"/>
      <c r="B110" s="313"/>
      <c r="C110" s="385" t="s">
        <v>193</v>
      </c>
      <c r="D110" s="265" t="n">
        <f aca="false">SUM(D112:D114)</f>
        <v>300</v>
      </c>
      <c r="E110" s="266" t="n">
        <f aca="false">SUM(E112:E114)</f>
        <v>380</v>
      </c>
      <c r="F110" s="267" t="n">
        <f aca="false">SUM(F112:F114)</f>
        <v>380</v>
      </c>
      <c r="G110" s="267" t="n">
        <f aca="false">SUM(G112:G114)</f>
        <v>380</v>
      </c>
      <c r="H110" s="268" t="n">
        <f aca="false">SUM(H112:H114)</f>
        <v>380</v>
      </c>
      <c r="I110" s="311"/>
      <c r="N110" s="386"/>
    </row>
    <row r="111" s="345" customFormat="true" ht="12.75" hidden="false" customHeight="true" outlineLevel="0" collapsed="false">
      <c r="A111" s="257"/>
      <c r="B111" s="282"/>
      <c r="C111" s="337" t="s">
        <v>160</v>
      </c>
      <c r="D111" s="349"/>
      <c r="E111" s="350"/>
      <c r="F111" s="351"/>
      <c r="G111" s="351"/>
      <c r="H111" s="352"/>
      <c r="I111" s="343"/>
      <c r="J111" s="343"/>
      <c r="K111" s="343"/>
      <c r="L111" s="343"/>
      <c r="M111" s="343"/>
      <c r="N111" s="344"/>
      <c r="O111" s="343"/>
    </row>
    <row r="112" s="312" customFormat="true" ht="12.75" hidden="false" customHeight="false" outlineLevel="0" collapsed="false">
      <c r="A112" s="257"/>
      <c r="B112" s="313"/>
      <c r="C112" s="400" t="s">
        <v>224</v>
      </c>
      <c r="D112" s="390" t="n">
        <v>150</v>
      </c>
      <c r="E112" s="391" t="n">
        <v>150</v>
      </c>
      <c r="F112" s="392" t="n">
        <v>150</v>
      </c>
      <c r="G112" s="392" t="n">
        <v>150</v>
      </c>
      <c r="H112" s="393" t="n">
        <v>150</v>
      </c>
      <c r="I112" s="311"/>
      <c r="N112" s="386"/>
    </row>
    <row r="113" s="312" customFormat="true" ht="12.75" hidden="false" customHeight="false" outlineLevel="0" collapsed="false">
      <c r="A113" s="257"/>
      <c r="B113" s="321"/>
      <c r="C113" s="400" t="s">
        <v>225</v>
      </c>
      <c r="D113" s="390" t="n">
        <v>150</v>
      </c>
      <c r="E113" s="391" t="n">
        <v>150</v>
      </c>
      <c r="F113" s="392" t="n">
        <v>150</v>
      </c>
      <c r="G113" s="392" t="n">
        <v>150</v>
      </c>
      <c r="H113" s="393" t="n">
        <v>150</v>
      </c>
      <c r="I113" s="311"/>
      <c r="N113" s="386"/>
    </row>
    <row r="114" s="312" customFormat="true" ht="13.5" hidden="false" customHeight="false" outlineLevel="0" collapsed="false">
      <c r="A114" s="371"/>
      <c r="B114" s="405"/>
      <c r="C114" s="406" t="s">
        <v>226</v>
      </c>
      <c r="D114" s="407" t="n">
        <v>0</v>
      </c>
      <c r="E114" s="408" t="n">
        <v>80</v>
      </c>
      <c r="F114" s="409" t="n">
        <v>80</v>
      </c>
      <c r="G114" s="409" t="n">
        <v>80</v>
      </c>
      <c r="H114" s="410" t="n">
        <v>80</v>
      </c>
      <c r="I114" s="311"/>
      <c r="N114" s="386"/>
    </row>
    <row r="115" s="312" customFormat="true" ht="12.75" hidden="false" customHeight="false" outlineLevel="0" collapsed="false">
      <c r="A115" s="257"/>
      <c r="B115" s="313" t="s">
        <v>63</v>
      </c>
      <c r="C115" s="411" t="s">
        <v>169</v>
      </c>
      <c r="D115" s="331" t="n">
        <f aca="false">SUM(D116:D120)</f>
        <v>4489.52</v>
      </c>
      <c r="E115" s="331" t="n">
        <f aca="false">SUM(E116:E120)</f>
        <v>7109.56</v>
      </c>
      <c r="F115" s="331" t="n">
        <f aca="false">SUM(F116:F120)</f>
        <v>7109.56</v>
      </c>
      <c r="G115" s="331" t="n">
        <f aca="false">SUM(G116:G120)</f>
        <v>7109.56</v>
      </c>
      <c r="H115" s="332" t="n">
        <f aca="false">SUM(H116:H120)</f>
        <v>7109.56</v>
      </c>
      <c r="I115" s="311"/>
      <c r="N115" s="281"/>
    </row>
    <row r="116" s="312" customFormat="true" ht="12.75" hidden="false" customHeight="false" outlineLevel="0" collapsed="false">
      <c r="A116" s="257"/>
      <c r="B116" s="313"/>
      <c r="C116" s="380" t="s">
        <v>227</v>
      </c>
      <c r="D116" s="265" t="n">
        <v>2000</v>
      </c>
      <c r="E116" s="273" t="n">
        <v>2000</v>
      </c>
      <c r="F116" s="294" t="n">
        <v>2000</v>
      </c>
      <c r="G116" s="294" t="n">
        <v>2000</v>
      </c>
      <c r="H116" s="295" t="n">
        <v>2000</v>
      </c>
      <c r="I116" s="311"/>
      <c r="N116" s="386"/>
    </row>
    <row r="117" s="312" customFormat="true" ht="12.75" hidden="false" customHeight="true" outlineLevel="0" collapsed="false">
      <c r="A117" s="257"/>
      <c r="B117" s="313"/>
      <c r="C117" s="385" t="s">
        <v>228</v>
      </c>
      <c r="D117" s="265" t="n">
        <v>164.52</v>
      </c>
      <c r="E117" s="273" t="n">
        <v>164.52</v>
      </c>
      <c r="F117" s="294" t="n">
        <v>164.52</v>
      </c>
      <c r="G117" s="294" t="n">
        <v>164.52</v>
      </c>
      <c r="H117" s="295" t="n">
        <v>164.52</v>
      </c>
      <c r="I117" s="311"/>
      <c r="N117" s="386"/>
    </row>
    <row r="118" s="312" customFormat="true" ht="12.75" hidden="false" customHeight="false" outlineLevel="0" collapsed="false">
      <c r="A118" s="257"/>
      <c r="B118" s="313"/>
      <c r="C118" s="380" t="s">
        <v>229</v>
      </c>
      <c r="D118" s="272" t="n">
        <v>1000</v>
      </c>
      <c r="E118" s="273" t="n">
        <v>700</v>
      </c>
      <c r="F118" s="294" t="n">
        <v>700</v>
      </c>
      <c r="G118" s="294" t="n">
        <v>700</v>
      </c>
      <c r="H118" s="295" t="n">
        <v>700</v>
      </c>
      <c r="I118" s="311"/>
      <c r="N118" s="336"/>
    </row>
    <row r="119" s="312" customFormat="true" ht="12.75" hidden="false" customHeight="false" outlineLevel="0" collapsed="false">
      <c r="A119" s="257"/>
      <c r="B119" s="313"/>
      <c r="C119" s="380" t="s">
        <v>230</v>
      </c>
      <c r="D119" s="272" t="n">
        <v>325</v>
      </c>
      <c r="E119" s="273" t="n">
        <v>674.999999999999</v>
      </c>
      <c r="F119" s="294" t="n">
        <v>674.999999999999</v>
      </c>
      <c r="G119" s="294" t="n">
        <v>674.999999999999</v>
      </c>
      <c r="H119" s="295" t="n">
        <v>674.999999999999</v>
      </c>
      <c r="I119" s="311"/>
      <c r="N119" s="336"/>
    </row>
    <row r="120" s="312" customFormat="true" ht="12.75" hidden="false" customHeight="false" outlineLevel="0" collapsed="false">
      <c r="A120" s="257"/>
      <c r="B120" s="313"/>
      <c r="C120" s="385" t="s">
        <v>193</v>
      </c>
      <c r="D120" s="272" t="n">
        <f aca="false">SUM(D122:D123)</f>
        <v>1000</v>
      </c>
      <c r="E120" s="273" t="n">
        <f aca="false">SUM(E122:E123)</f>
        <v>3570.04</v>
      </c>
      <c r="F120" s="294" t="n">
        <f aca="false">SUM(F122:F123)</f>
        <v>3570.04</v>
      </c>
      <c r="G120" s="294" t="n">
        <f aca="false">SUM(G122:G123)</f>
        <v>3570.04</v>
      </c>
      <c r="H120" s="295" t="n">
        <f aca="false">SUM(H122:H123)</f>
        <v>3570.04</v>
      </c>
      <c r="I120" s="311"/>
      <c r="N120" s="386"/>
    </row>
    <row r="121" s="345" customFormat="true" ht="12.75" hidden="false" customHeight="true" outlineLevel="0" collapsed="false">
      <c r="A121" s="257"/>
      <c r="B121" s="282"/>
      <c r="C121" s="337" t="s">
        <v>160</v>
      </c>
      <c r="D121" s="349"/>
      <c r="E121" s="350"/>
      <c r="F121" s="351"/>
      <c r="G121" s="351"/>
      <c r="H121" s="352"/>
      <c r="I121" s="343"/>
      <c r="J121" s="343"/>
      <c r="K121" s="343"/>
      <c r="L121" s="343"/>
      <c r="M121" s="343"/>
      <c r="N121" s="344"/>
      <c r="O121" s="343"/>
    </row>
    <row r="122" s="312" customFormat="true" ht="12.75" hidden="false" customHeight="false" outlineLevel="0" collapsed="false">
      <c r="A122" s="257"/>
      <c r="B122" s="313"/>
      <c r="C122" s="359" t="s">
        <v>231</v>
      </c>
      <c r="D122" s="390" t="n">
        <v>500</v>
      </c>
      <c r="E122" s="391" t="n">
        <v>2110.24</v>
      </c>
      <c r="F122" s="392" t="n">
        <v>2110.24</v>
      </c>
      <c r="G122" s="392" t="n">
        <v>2110.24</v>
      </c>
      <c r="H122" s="393" t="n">
        <v>2110.24</v>
      </c>
      <c r="I122" s="311"/>
      <c r="N122" s="386"/>
    </row>
    <row r="123" s="312" customFormat="true" ht="12.75" hidden="false" customHeight="false" outlineLevel="0" collapsed="false">
      <c r="A123" s="257"/>
      <c r="B123" s="321"/>
      <c r="C123" s="389" t="s">
        <v>232</v>
      </c>
      <c r="D123" s="390" t="n">
        <v>500</v>
      </c>
      <c r="E123" s="391" t="n">
        <v>1459.8</v>
      </c>
      <c r="F123" s="392" t="n">
        <v>1459.8</v>
      </c>
      <c r="G123" s="392" t="n">
        <v>1459.8</v>
      </c>
      <c r="H123" s="393" t="n">
        <v>1459.8</v>
      </c>
      <c r="I123" s="311"/>
      <c r="N123" s="386"/>
    </row>
    <row r="124" s="312" customFormat="true" ht="12.75" hidden="false" customHeight="false" outlineLevel="0" collapsed="false">
      <c r="A124" s="257"/>
      <c r="B124" s="323" t="s">
        <v>66</v>
      </c>
      <c r="C124" s="310" t="s">
        <v>233</v>
      </c>
      <c r="D124" s="277" t="n">
        <v>1500</v>
      </c>
      <c r="E124" s="277" t="n">
        <v>3000</v>
      </c>
      <c r="F124" s="277" t="n">
        <v>3000</v>
      </c>
      <c r="G124" s="277" t="n">
        <v>3000</v>
      </c>
      <c r="H124" s="278" t="n">
        <v>3000</v>
      </c>
      <c r="I124" s="311"/>
      <c r="N124" s="281"/>
    </row>
    <row r="125" s="312" customFormat="true" ht="12.75" hidden="false" customHeight="false" outlineLevel="0" collapsed="false">
      <c r="A125" s="257"/>
      <c r="B125" s="323" t="s">
        <v>69</v>
      </c>
      <c r="C125" s="310" t="s">
        <v>234</v>
      </c>
      <c r="D125" s="277" t="n">
        <v>595</v>
      </c>
      <c r="E125" s="277" t="n">
        <v>551</v>
      </c>
      <c r="F125" s="277" t="n">
        <v>595</v>
      </c>
      <c r="G125" s="277" t="n">
        <v>595</v>
      </c>
      <c r="H125" s="278" t="n">
        <v>595</v>
      </c>
      <c r="I125" s="311"/>
      <c r="N125" s="281"/>
    </row>
    <row r="126" s="312" customFormat="true" ht="12.75" hidden="false" customHeight="false" outlineLevel="0" collapsed="false">
      <c r="A126" s="257"/>
      <c r="B126" s="309" t="s">
        <v>72</v>
      </c>
      <c r="C126" s="310" t="s">
        <v>235</v>
      </c>
      <c r="D126" s="277" t="n">
        <f aca="false">SUM(D127:D129)</f>
        <v>22369.69</v>
      </c>
      <c r="E126" s="277" t="n">
        <f aca="false">SUM(E127:E129)</f>
        <v>33312.38945</v>
      </c>
      <c r="F126" s="277" t="n">
        <f aca="false">SUM(F127:F129)</f>
        <v>32691.1</v>
      </c>
      <c r="G126" s="277" t="n">
        <f aca="false">SUM(G127:G129)</f>
        <v>32691.1</v>
      </c>
      <c r="H126" s="278" t="n">
        <f aca="false">SUM(H127:H129)</f>
        <v>32691.1</v>
      </c>
      <c r="I126" s="311"/>
      <c r="N126" s="281"/>
    </row>
    <row r="127" s="312" customFormat="true" ht="12.75" hidden="false" customHeight="false" outlineLevel="0" collapsed="false">
      <c r="A127" s="257"/>
      <c r="B127" s="313"/>
      <c r="C127" s="380" t="s">
        <v>236</v>
      </c>
      <c r="D127" s="265" t="n">
        <v>15682.49145</v>
      </c>
      <c r="E127" s="273" t="n">
        <v>17541.28945</v>
      </c>
      <c r="F127" s="294" t="n">
        <v>17100</v>
      </c>
      <c r="G127" s="294" t="n">
        <v>17100</v>
      </c>
      <c r="H127" s="295" t="n">
        <v>17100</v>
      </c>
      <c r="I127" s="311"/>
      <c r="N127" s="386"/>
    </row>
    <row r="128" s="312" customFormat="true" ht="12.75" hidden="false" customHeight="false" outlineLevel="0" collapsed="false">
      <c r="A128" s="257"/>
      <c r="B128" s="313"/>
      <c r="C128" s="380" t="s">
        <v>187</v>
      </c>
      <c r="D128" s="272" t="n">
        <v>6687.19855</v>
      </c>
      <c r="E128" s="273" t="n">
        <v>5680</v>
      </c>
      <c r="F128" s="294" t="n">
        <v>5500</v>
      </c>
      <c r="G128" s="294" t="n">
        <v>5500</v>
      </c>
      <c r="H128" s="295" t="n">
        <v>5500</v>
      </c>
      <c r="I128" s="311"/>
      <c r="N128" s="336"/>
    </row>
    <row r="129" s="312" customFormat="true" ht="12.75" hidden="false" customHeight="false" outlineLevel="0" collapsed="false">
      <c r="A129" s="257"/>
      <c r="B129" s="313"/>
      <c r="C129" s="385" t="s">
        <v>193</v>
      </c>
      <c r="D129" s="272" t="n">
        <f aca="false">SUM(D131:D135)</f>
        <v>0</v>
      </c>
      <c r="E129" s="273" t="n">
        <f aca="false">SUM(E131:E135)</f>
        <v>10091.1</v>
      </c>
      <c r="F129" s="294" t="n">
        <f aca="false">SUM(F131:F135)</f>
        <v>10091.1</v>
      </c>
      <c r="G129" s="294" t="n">
        <f aca="false">SUM(G131:G135)</f>
        <v>10091.1</v>
      </c>
      <c r="H129" s="295" t="n">
        <f aca="false">SUM(H131:H135)</f>
        <v>10091.1</v>
      </c>
      <c r="I129" s="311"/>
      <c r="N129" s="386"/>
    </row>
    <row r="130" s="345" customFormat="true" ht="12.75" hidden="false" customHeight="true" outlineLevel="0" collapsed="false">
      <c r="A130" s="257"/>
      <c r="B130" s="282"/>
      <c r="C130" s="337" t="s">
        <v>160</v>
      </c>
      <c r="D130" s="349"/>
      <c r="E130" s="350"/>
      <c r="F130" s="351"/>
      <c r="G130" s="351"/>
      <c r="H130" s="352"/>
      <c r="I130" s="343"/>
      <c r="J130" s="343"/>
      <c r="K130" s="343"/>
      <c r="L130" s="343"/>
      <c r="M130" s="343"/>
      <c r="N130" s="344"/>
      <c r="O130" s="343"/>
    </row>
    <row r="131" s="312" customFormat="true" ht="12.75" hidden="false" customHeight="false" outlineLevel="0" collapsed="false">
      <c r="A131" s="257"/>
      <c r="B131" s="313"/>
      <c r="C131" s="359" t="s">
        <v>237</v>
      </c>
      <c r="D131" s="390" t="n">
        <v>0</v>
      </c>
      <c r="E131" s="391" t="n">
        <v>3565</v>
      </c>
      <c r="F131" s="392" t="n">
        <v>3565</v>
      </c>
      <c r="G131" s="392" t="n">
        <v>3565</v>
      </c>
      <c r="H131" s="393" t="n">
        <v>3565</v>
      </c>
      <c r="I131" s="311"/>
      <c r="N131" s="386"/>
    </row>
    <row r="132" s="312" customFormat="true" ht="12.75" hidden="false" customHeight="false" outlineLevel="0" collapsed="false">
      <c r="A132" s="257"/>
      <c r="B132" s="313"/>
      <c r="C132" s="359" t="s">
        <v>238</v>
      </c>
      <c r="D132" s="390" t="n">
        <v>0</v>
      </c>
      <c r="E132" s="391" t="n">
        <v>5034</v>
      </c>
      <c r="F132" s="392" t="n">
        <v>5034</v>
      </c>
      <c r="G132" s="392" t="n">
        <v>5034</v>
      </c>
      <c r="H132" s="393" t="n">
        <v>5034</v>
      </c>
      <c r="I132" s="311"/>
      <c r="N132" s="386"/>
    </row>
    <row r="133" s="312" customFormat="true" ht="12.75" hidden="false" customHeight="false" outlineLevel="0" collapsed="false">
      <c r="A133" s="257"/>
      <c r="B133" s="313"/>
      <c r="C133" s="359" t="s">
        <v>239</v>
      </c>
      <c r="D133" s="390" t="n">
        <v>0</v>
      </c>
      <c r="E133" s="391" t="n">
        <v>407</v>
      </c>
      <c r="F133" s="392" t="n">
        <v>407</v>
      </c>
      <c r="G133" s="392" t="n">
        <v>407</v>
      </c>
      <c r="H133" s="393" t="n">
        <v>407</v>
      </c>
      <c r="I133" s="311"/>
      <c r="N133" s="386"/>
    </row>
    <row r="134" s="312" customFormat="true" ht="12.75" hidden="false" customHeight="false" outlineLevel="0" collapsed="false">
      <c r="A134" s="257"/>
      <c r="B134" s="313"/>
      <c r="C134" s="359" t="s">
        <v>240</v>
      </c>
      <c r="D134" s="390" t="n">
        <v>0</v>
      </c>
      <c r="E134" s="391" t="n">
        <v>585.1</v>
      </c>
      <c r="F134" s="392" t="n">
        <v>585.1</v>
      </c>
      <c r="G134" s="392" t="n">
        <v>585.1</v>
      </c>
      <c r="H134" s="393" t="n">
        <v>585.1</v>
      </c>
      <c r="I134" s="311"/>
      <c r="N134" s="386"/>
    </row>
    <row r="135" s="312" customFormat="true" ht="12.75" hidden="false" customHeight="false" outlineLevel="0" collapsed="false">
      <c r="A135" s="257"/>
      <c r="B135" s="313"/>
      <c r="C135" s="359" t="s">
        <v>241</v>
      </c>
      <c r="D135" s="390" t="n">
        <v>0</v>
      </c>
      <c r="E135" s="391" t="n">
        <v>500</v>
      </c>
      <c r="F135" s="392" t="n">
        <v>500</v>
      </c>
      <c r="G135" s="392" t="n">
        <v>500</v>
      </c>
      <c r="H135" s="393" t="n">
        <v>500</v>
      </c>
      <c r="I135" s="311"/>
      <c r="N135" s="386"/>
    </row>
    <row r="136" s="312" customFormat="true" ht="12.75" hidden="false" customHeight="false" outlineLevel="0" collapsed="false">
      <c r="A136" s="257"/>
      <c r="B136" s="323" t="s">
        <v>78</v>
      </c>
      <c r="C136" s="310" t="s">
        <v>242</v>
      </c>
      <c r="D136" s="277" t="n">
        <v>3700</v>
      </c>
      <c r="E136" s="277" t="n">
        <v>3100</v>
      </c>
      <c r="F136" s="277" t="n">
        <v>3100</v>
      </c>
      <c r="G136" s="277" t="n">
        <v>3100</v>
      </c>
      <c r="H136" s="278" t="n">
        <v>3100</v>
      </c>
      <c r="I136" s="311"/>
      <c r="N136" s="281"/>
    </row>
    <row r="137" s="312" customFormat="true" ht="13.5" hidden="false" customHeight="false" outlineLevel="0" collapsed="false">
      <c r="A137" s="257"/>
      <c r="B137" s="323" t="s">
        <v>86</v>
      </c>
      <c r="C137" s="310" t="s">
        <v>243</v>
      </c>
      <c r="D137" s="277" t="n">
        <v>160</v>
      </c>
      <c r="E137" s="277" t="n">
        <v>1550</v>
      </c>
      <c r="F137" s="277" t="n">
        <v>200</v>
      </c>
      <c r="G137" s="277" t="n">
        <v>200</v>
      </c>
      <c r="H137" s="278" t="n">
        <v>200</v>
      </c>
      <c r="I137" s="311"/>
      <c r="N137" s="281"/>
    </row>
    <row r="138" s="312" customFormat="true" ht="13.5" hidden="false" customHeight="false" outlineLevel="0" collapsed="false">
      <c r="A138" s="289" t="n">
        <v>917</v>
      </c>
      <c r="B138" s="290" t="s">
        <v>28</v>
      </c>
      <c r="C138" s="291" t="s">
        <v>32</v>
      </c>
      <c r="D138" s="253" t="n">
        <f aca="false">D139+D147+D155+D180+D186+D190+D195+D203</f>
        <v>76089.98</v>
      </c>
      <c r="E138" s="253" t="n">
        <f aca="false">E139+E147+E155+E180+E186+E190+E195+E203</f>
        <v>88743.71</v>
      </c>
      <c r="F138" s="253" t="n">
        <f aca="false">F139+F147+F155+F180+F186+F190+F195+F203</f>
        <v>68824.145</v>
      </c>
      <c r="G138" s="253" t="n">
        <f aca="false">G139+G147+G155+G180+G186+G190+G195+G203</f>
        <v>68238.315</v>
      </c>
      <c r="H138" s="254" t="n">
        <f aca="false">H139+H147+H155+H180+H186+H190+H195+H203</f>
        <v>68160</v>
      </c>
      <c r="I138" s="311"/>
      <c r="N138" s="328"/>
    </row>
    <row r="139" s="312" customFormat="true" ht="12.75" hidden="false" customHeight="false" outlineLevel="0" collapsed="false">
      <c r="A139" s="257"/>
      <c r="B139" s="323" t="s">
        <v>26</v>
      </c>
      <c r="C139" s="293" t="s">
        <v>244</v>
      </c>
      <c r="D139" s="260" t="n">
        <f aca="false">SUM(D140:D146)</f>
        <v>3800</v>
      </c>
      <c r="E139" s="260" t="n">
        <f aca="false">SUM(E140:E146)</f>
        <v>4000</v>
      </c>
      <c r="F139" s="260" t="n">
        <f aca="false">SUM(F140:F146)</f>
        <v>3500</v>
      </c>
      <c r="G139" s="260" t="n">
        <f aca="false">SUM(G140:G146)</f>
        <v>3500</v>
      </c>
      <c r="H139" s="412" t="n">
        <f aca="false">SUM(H140:H146)</f>
        <v>3500</v>
      </c>
      <c r="I139" s="311"/>
      <c r="N139" s="328"/>
    </row>
    <row r="140" s="312" customFormat="true" ht="12.75" hidden="false" customHeight="false" outlineLevel="0" collapsed="false">
      <c r="A140" s="257"/>
      <c r="B140" s="413"/>
      <c r="C140" s="380" t="s">
        <v>245</v>
      </c>
      <c r="D140" s="272" t="n">
        <v>750</v>
      </c>
      <c r="E140" s="273" t="n">
        <v>800</v>
      </c>
      <c r="F140" s="294" t="n">
        <v>800</v>
      </c>
      <c r="G140" s="294" t="n">
        <v>800</v>
      </c>
      <c r="H140" s="295" t="n">
        <v>800</v>
      </c>
      <c r="I140" s="311"/>
      <c r="N140" s="328"/>
    </row>
    <row r="141" s="312" customFormat="true" ht="12.75" hidden="false" customHeight="false" outlineLevel="0" collapsed="false">
      <c r="A141" s="257"/>
      <c r="B141" s="413"/>
      <c r="C141" s="380" t="s">
        <v>246</v>
      </c>
      <c r="D141" s="272" t="n">
        <v>300</v>
      </c>
      <c r="E141" s="273" t="n">
        <v>300</v>
      </c>
      <c r="F141" s="294" t="n">
        <v>300</v>
      </c>
      <c r="G141" s="294" t="n">
        <v>300</v>
      </c>
      <c r="H141" s="295" t="n">
        <v>300</v>
      </c>
      <c r="I141" s="311"/>
      <c r="N141" s="328"/>
    </row>
    <row r="142" s="312" customFormat="true" ht="12.75" hidden="false" customHeight="false" outlineLevel="0" collapsed="false">
      <c r="A142" s="257"/>
      <c r="B142" s="413"/>
      <c r="C142" s="380" t="s">
        <v>247</v>
      </c>
      <c r="D142" s="272" t="n">
        <v>400</v>
      </c>
      <c r="E142" s="273" t="n">
        <v>400</v>
      </c>
      <c r="F142" s="294" t="n">
        <v>400</v>
      </c>
      <c r="G142" s="294" t="n">
        <v>400</v>
      </c>
      <c r="H142" s="295" t="n">
        <v>400</v>
      </c>
      <c r="I142" s="311"/>
      <c r="N142" s="328"/>
    </row>
    <row r="143" s="312" customFormat="true" ht="12.75" hidden="false" customHeight="false" outlineLevel="0" collapsed="false">
      <c r="A143" s="257"/>
      <c r="B143" s="413"/>
      <c r="C143" s="380" t="s">
        <v>248</v>
      </c>
      <c r="D143" s="272" t="n">
        <v>500</v>
      </c>
      <c r="E143" s="273" t="n">
        <v>500</v>
      </c>
      <c r="F143" s="294" t="n">
        <v>500</v>
      </c>
      <c r="G143" s="294" t="n">
        <v>500</v>
      </c>
      <c r="H143" s="295" t="n">
        <v>500</v>
      </c>
      <c r="I143" s="311"/>
      <c r="N143" s="328"/>
    </row>
    <row r="144" s="312" customFormat="true" ht="12.75" hidden="false" customHeight="false" outlineLevel="0" collapsed="false">
      <c r="A144" s="257"/>
      <c r="B144" s="414"/>
      <c r="C144" s="380" t="s">
        <v>249</v>
      </c>
      <c r="D144" s="272" t="n">
        <v>1300</v>
      </c>
      <c r="E144" s="273" t="n">
        <v>1800</v>
      </c>
      <c r="F144" s="294" t="n">
        <v>1500</v>
      </c>
      <c r="G144" s="294" t="n">
        <v>1500</v>
      </c>
      <c r="H144" s="295" t="n">
        <v>1500</v>
      </c>
      <c r="I144" s="311"/>
      <c r="N144" s="328"/>
    </row>
    <row r="145" s="312" customFormat="true" ht="12.75" hidden="false" customHeight="false" outlineLevel="0" collapsed="false">
      <c r="A145" s="257"/>
      <c r="B145" s="413"/>
      <c r="C145" s="380" t="s">
        <v>250</v>
      </c>
      <c r="D145" s="272" t="n">
        <v>0</v>
      </c>
      <c r="E145" s="273" t="n">
        <v>200</v>
      </c>
      <c r="F145" s="294"/>
      <c r="G145" s="294"/>
      <c r="H145" s="295"/>
      <c r="I145" s="311"/>
      <c r="N145" s="328"/>
    </row>
    <row r="146" s="312" customFormat="true" ht="12.75" hidden="false" customHeight="false" outlineLevel="0" collapsed="false">
      <c r="A146" s="257"/>
      <c r="B146" s="413"/>
      <c r="C146" s="380" t="s">
        <v>89</v>
      </c>
      <c r="D146" s="272" t="n">
        <v>550</v>
      </c>
      <c r="E146" s="273"/>
      <c r="F146" s="294"/>
      <c r="G146" s="294"/>
      <c r="H146" s="295"/>
      <c r="I146" s="311"/>
      <c r="N146" s="328"/>
    </row>
    <row r="147" s="312" customFormat="true" ht="12.75" hidden="false" customHeight="false" outlineLevel="0" collapsed="false">
      <c r="A147" s="257"/>
      <c r="B147" s="323" t="s">
        <v>37</v>
      </c>
      <c r="C147" s="415" t="s">
        <v>251</v>
      </c>
      <c r="D147" s="305" t="n">
        <f aca="false">SUM(D148:D154)</f>
        <v>1891</v>
      </c>
      <c r="E147" s="305" t="n">
        <f aca="false">SUM(E148:E154)</f>
        <v>1830</v>
      </c>
      <c r="F147" s="305" t="n">
        <f aca="false">SUM(F148:F154)</f>
        <v>1830</v>
      </c>
      <c r="G147" s="305" t="n">
        <f aca="false">SUM(G148:G154)</f>
        <v>1830</v>
      </c>
      <c r="H147" s="384" t="n">
        <f aca="false">SUM(H148:H154)</f>
        <v>1830</v>
      </c>
      <c r="I147" s="311"/>
      <c r="N147" s="328"/>
      <c r="Q147" s="416" t="s">
        <v>252</v>
      </c>
    </row>
    <row r="148" s="312" customFormat="true" ht="12.75" hidden="false" customHeight="false" outlineLevel="0" collapsed="false">
      <c r="A148" s="257"/>
      <c r="B148" s="417"/>
      <c r="C148" s="418" t="s">
        <v>253</v>
      </c>
      <c r="D148" s="265" t="n">
        <v>300</v>
      </c>
      <c r="E148" s="266" t="n">
        <v>300</v>
      </c>
      <c r="F148" s="267" t="n">
        <v>300</v>
      </c>
      <c r="G148" s="267" t="n">
        <v>300</v>
      </c>
      <c r="H148" s="268" t="n">
        <v>300</v>
      </c>
      <c r="I148" s="311"/>
      <c r="N148" s="328"/>
    </row>
    <row r="149" s="312" customFormat="true" ht="12.75" hidden="false" customHeight="false" outlineLevel="0" collapsed="false">
      <c r="A149" s="257"/>
      <c r="B149" s="417"/>
      <c r="C149" s="418" t="s">
        <v>254</v>
      </c>
      <c r="D149" s="265" t="n">
        <v>10</v>
      </c>
      <c r="E149" s="266" t="n">
        <v>10</v>
      </c>
      <c r="F149" s="267" t="n">
        <v>10</v>
      </c>
      <c r="G149" s="267" t="n">
        <v>10</v>
      </c>
      <c r="H149" s="268" t="n">
        <v>10</v>
      </c>
      <c r="I149" s="311"/>
      <c r="N149" s="328"/>
    </row>
    <row r="150" s="312" customFormat="true" ht="12.75" hidden="false" customHeight="false" outlineLevel="0" collapsed="false">
      <c r="A150" s="257"/>
      <c r="B150" s="417"/>
      <c r="C150" s="418" t="s">
        <v>255</v>
      </c>
      <c r="D150" s="265" t="n">
        <v>10</v>
      </c>
      <c r="E150" s="266" t="n">
        <v>10</v>
      </c>
      <c r="F150" s="267" t="n">
        <v>10</v>
      </c>
      <c r="G150" s="267" t="n">
        <v>10</v>
      </c>
      <c r="H150" s="268" t="n">
        <v>10</v>
      </c>
      <c r="I150" s="311"/>
      <c r="N150" s="328"/>
    </row>
    <row r="151" s="312" customFormat="true" ht="12.75" hidden="false" customHeight="false" outlineLevel="0" collapsed="false">
      <c r="A151" s="257"/>
      <c r="B151" s="417"/>
      <c r="C151" s="418" t="s">
        <v>256</v>
      </c>
      <c r="D151" s="265" t="n">
        <v>780</v>
      </c>
      <c r="E151" s="266" t="n">
        <v>900</v>
      </c>
      <c r="F151" s="267" t="n">
        <v>900</v>
      </c>
      <c r="G151" s="267" t="n">
        <v>900</v>
      </c>
      <c r="H151" s="268" t="n">
        <v>900</v>
      </c>
      <c r="I151" s="311"/>
      <c r="N151" s="328"/>
    </row>
    <row r="152" s="312" customFormat="true" ht="12.75" hidden="false" customHeight="false" outlineLevel="0" collapsed="false">
      <c r="A152" s="257"/>
      <c r="B152" s="417"/>
      <c r="C152" s="418" t="s">
        <v>257</v>
      </c>
      <c r="D152" s="265" t="n">
        <v>0</v>
      </c>
      <c r="E152" s="266" t="n">
        <v>200</v>
      </c>
      <c r="F152" s="267" t="n">
        <v>200</v>
      </c>
      <c r="G152" s="267" t="n">
        <v>200</v>
      </c>
      <c r="H152" s="268" t="n">
        <v>200</v>
      </c>
      <c r="I152" s="311"/>
      <c r="N152" s="328"/>
    </row>
    <row r="153" s="312" customFormat="true" ht="12.75" hidden="false" customHeight="false" outlineLevel="0" collapsed="false">
      <c r="A153" s="257"/>
      <c r="B153" s="417"/>
      <c r="C153" s="418" t="s">
        <v>258</v>
      </c>
      <c r="D153" s="265" t="n">
        <v>400</v>
      </c>
      <c r="E153" s="266" t="n">
        <v>410</v>
      </c>
      <c r="F153" s="267" t="n">
        <v>410</v>
      </c>
      <c r="G153" s="267" t="n">
        <v>410</v>
      </c>
      <c r="H153" s="268" t="n">
        <v>410</v>
      </c>
      <c r="I153" s="311"/>
      <c r="N153" s="328"/>
    </row>
    <row r="154" s="312" customFormat="true" ht="12.75" hidden="false" customHeight="false" outlineLevel="0" collapsed="false">
      <c r="A154" s="257"/>
      <c r="B154" s="417"/>
      <c r="C154" s="418" t="s">
        <v>89</v>
      </c>
      <c r="D154" s="265" t="n">
        <v>391</v>
      </c>
      <c r="E154" s="266"/>
      <c r="F154" s="267"/>
      <c r="G154" s="267"/>
      <c r="H154" s="268"/>
      <c r="I154" s="311"/>
      <c r="N154" s="328"/>
    </row>
    <row r="155" s="312" customFormat="true" ht="12.75" hidden="false" customHeight="false" outlineLevel="0" collapsed="false">
      <c r="A155" s="257"/>
      <c r="B155" s="323" t="s">
        <v>44</v>
      </c>
      <c r="C155" s="415" t="s">
        <v>259</v>
      </c>
      <c r="D155" s="305" t="n">
        <f aca="false">SUM(D156:D179)</f>
        <v>20428.98</v>
      </c>
      <c r="E155" s="305" t="n">
        <f aca="false">SUM(E156:E179)</f>
        <v>26999.71</v>
      </c>
      <c r="F155" s="305" t="n">
        <f aca="false">SUM(F156:F179)</f>
        <v>15684.145</v>
      </c>
      <c r="G155" s="305" t="n">
        <f aca="false">SUM(G156:G179)</f>
        <v>14998.315</v>
      </c>
      <c r="H155" s="384" t="n">
        <f aca="false">SUM(H156:H179)</f>
        <v>14820</v>
      </c>
      <c r="I155" s="311"/>
      <c r="N155" s="328"/>
    </row>
    <row r="156" s="312" customFormat="true" ht="12.75" hidden="false" customHeight="false" outlineLevel="0" collapsed="false">
      <c r="A156" s="257"/>
      <c r="B156" s="417"/>
      <c r="C156" s="419" t="s">
        <v>260</v>
      </c>
      <c r="D156" s="265" t="n">
        <v>5000</v>
      </c>
      <c r="E156" s="266" t="n">
        <v>5250</v>
      </c>
      <c r="F156" s="267" t="n">
        <v>5250</v>
      </c>
      <c r="G156" s="267" t="n">
        <v>5250</v>
      </c>
      <c r="H156" s="268" t="n">
        <v>5250</v>
      </c>
      <c r="I156" s="311"/>
      <c r="N156" s="328"/>
    </row>
    <row r="157" s="312" customFormat="true" ht="12.75" hidden="false" customHeight="false" outlineLevel="0" collapsed="false">
      <c r="A157" s="257"/>
      <c r="B157" s="417"/>
      <c r="C157" s="419" t="s">
        <v>261</v>
      </c>
      <c r="D157" s="265" t="n">
        <v>0</v>
      </c>
      <c r="E157" s="266" t="n">
        <v>500</v>
      </c>
      <c r="F157" s="267" t="n">
        <v>500</v>
      </c>
      <c r="G157" s="267" t="n">
        <v>500</v>
      </c>
      <c r="H157" s="268" t="n">
        <v>500</v>
      </c>
      <c r="I157" s="311"/>
      <c r="N157" s="328"/>
    </row>
    <row r="158" s="312" customFormat="true" ht="12.75" hidden="false" customHeight="false" outlineLevel="0" collapsed="false">
      <c r="A158" s="257"/>
      <c r="B158" s="417"/>
      <c r="C158" s="418" t="s">
        <v>262</v>
      </c>
      <c r="D158" s="265" t="n">
        <v>2750</v>
      </c>
      <c r="E158" s="266" t="n">
        <v>2500</v>
      </c>
      <c r="F158" s="267" t="n">
        <v>2500</v>
      </c>
      <c r="G158" s="267" t="n">
        <v>2500</v>
      </c>
      <c r="H158" s="268" t="n">
        <v>2500</v>
      </c>
      <c r="I158" s="311"/>
      <c r="N158" s="328"/>
    </row>
    <row r="159" s="312" customFormat="true" ht="12.75" hidden="false" customHeight="false" outlineLevel="0" collapsed="false">
      <c r="A159" s="257"/>
      <c r="B159" s="417"/>
      <c r="C159" s="418" t="s">
        <v>263</v>
      </c>
      <c r="D159" s="265" t="n">
        <v>1750</v>
      </c>
      <c r="E159" s="266" t="n">
        <v>1500</v>
      </c>
      <c r="F159" s="267" t="n">
        <v>1500</v>
      </c>
      <c r="G159" s="267" t="n">
        <v>1500</v>
      </c>
      <c r="H159" s="268" t="n">
        <v>1500</v>
      </c>
      <c r="I159" s="311"/>
      <c r="N159" s="328"/>
    </row>
    <row r="160" s="312" customFormat="true" ht="12.75" hidden="false" customHeight="false" outlineLevel="0" collapsed="false">
      <c r="A160" s="257"/>
      <c r="B160" s="417"/>
      <c r="C160" s="418" t="s">
        <v>264</v>
      </c>
      <c r="D160" s="265" t="n">
        <v>2750</v>
      </c>
      <c r="E160" s="266" t="n">
        <v>2500</v>
      </c>
      <c r="F160" s="267" t="n">
        <v>2500</v>
      </c>
      <c r="G160" s="267" t="n">
        <v>2500</v>
      </c>
      <c r="H160" s="268" t="n">
        <v>2500</v>
      </c>
      <c r="I160" s="311"/>
      <c r="N160" s="328"/>
    </row>
    <row r="161" s="312" customFormat="true" ht="12.75" hidden="false" customHeight="false" outlineLevel="0" collapsed="false">
      <c r="A161" s="257"/>
      <c r="B161" s="417"/>
      <c r="C161" s="418" t="s">
        <v>265</v>
      </c>
      <c r="D161" s="265" t="n">
        <v>750</v>
      </c>
      <c r="E161" s="266" t="n">
        <v>750</v>
      </c>
      <c r="F161" s="267" t="n">
        <v>750</v>
      </c>
      <c r="G161" s="267" t="n">
        <v>750</v>
      </c>
      <c r="H161" s="268" t="n">
        <v>750</v>
      </c>
      <c r="I161" s="311"/>
      <c r="N161" s="328"/>
    </row>
    <row r="162" s="312" customFormat="true" ht="12.75" hidden="false" customHeight="false" outlineLevel="0" collapsed="false">
      <c r="A162" s="257"/>
      <c r="B162" s="417"/>
      <c r="C162" s="418" t="s">
        <v>266</v>
      </c>
      <c r="D162" s="265" t="n">
        <v>0</v>
      </c>
      <c r="E162" s="266" t="n">
        <v>365.568</v>
      </c>
      <c r="F162" s="267"/>
      <c r="G162" s="267"/>
      <c r="H162" s="268"/>
      <c r="I162" s="311"/>
      <c r="N162" s="328"/>
    </row>
    <row r="163" s="312" customFormat="true" ht="12.75" hidden="false" customHeight="false" outlineLevel="0" collapsed="false">
      <c r="A163" s="257"/>
      <c r="B163" s="417"/>
      <c r="C163" s="418" t="s">
        <v>267</v>
      </c>
      <c r="D163" s="265" t="n">
        <v>0</v>
      </c>
      <c r="E163" s="266" t="n">
        <v>178.315</v>
      </c>
      <c r="F163" s="267" t="n">
        <v>178.315</v>
      </c>
      <c r="G163" s="267" t="n">
        <v>178.315</v>
      </c>
      <c r="H163" s="268"/>
      <c r="I163" s="311"/>
      <c r="N163" s="328"/>
    </row>
    <row r="164" s="312" customFormat="true" ht="12.75" hidden="false" customHeight="false" outlineLevel="0" collapsed="false">
      <c r="A164" s="257"/>
      <c r="B164" s="417"/>
      <c r="C164" s="418" t="s">
        <v>268</v>
      </c>
      <c r="D164" s="265" t="n">
        <v>224.04</v>
      </c>
      <c r="E164" s="266" t="n">
        <v>224.037</v>
      </c>
      <c r="F164" s="267" t="n">
        <v>224.04</v>
      </c>
      <c r="G164" s="267"/>
      <c r="H164" s="268"/>
      <c r="I164" s="311"/>
      <c r="N164" s="328"/>
    </row>
    <row r="165" s="312" customFormat="true" ht="12.75" hidden="false" customHeight="false" outlineLevel="0" collapsed="false">
      <c r="A165" s="257"/>
      <c r="B165" s="417"/>
      <c r="C165" s="419" t="s">
        <v>269</v>
      </c>
      <c r="D165" s="265" t="n">
        <v>461.79</v>
      </c>
      <c r="E165" s="266" t="n">
        <v>461.79</v>
      </c>
      <c r="F165" s="267" t="n">
        <v>461.79</v>
      </c>
      <c r="G165" s="267"/>
      <c r="H165" s="268"/>
      <c r="I165" s="311"/>
      <c r="N165" s="328"/>
    </row>
    <row r="166" s="312" customFormat="true" ht="12.75" hidden="false" customHeight="false" outlineLevel="0" collapsed="false">
      <c r="A166" s="257"/>
      <c r="B166" s="417"/>
      <c r="C166" s="419" t="s">
        <v>270</v>
      </c>
      <c r="D166" s="265" t="n">
        <v>200</v>
      </c>
      <c r="E166" s="266" t="n">
        <v>200</v>
      </c>
      <c r="F166" s="267" t="n">
        <v>200</v>
      </c>
      <c r="G166" s="267" t="n">
        <v>200</v>
      </c>
      <c r="H166" s="268" t="n">
        <v>200</v>
      </c>
      <c r="I166" s="311"/>
      <c r="N166" s="328"/>
    </row>
    <row r="167" s="312" customFormat="true" ht="12.75" hidden="false" customHeight="false" outlineLevel="0" collapsed="false">
      <c r="A167" s="257"/>
      <c r="B167" s="417"/>
      <c r="C167" s="419" t="s">
        <v>271</v>
      </c>
      <c r="D167" s="265" t="n">
        <v>120</v>
      </c>
      <c r="E167" s="266" t="n">
        <v>200</v>
      </c>
      <c r="F167" s="267" t="n">
        <v>200</v>
      </c>
      <c r="G167" s="267" t="n">
        <v>200</v>
      </c>
      <c r="H167" s="268" t="n">
        <v>200</v>
      </c>
      <c r="I167" s="311"/>
      <c r="N167" s="328"/>
    </row>
    <row r="168" s="312" customFormat="true" ht="12.75" hidden="false" customHeight="false" outlineLevel="0" collapsed="false">
      <c r="A168" s="257"/>
      <c r="B168" s="417"/>
      <c r="C168" s="419" t="s">
        <v>272</v>
      </c>
      <c r="D168" s="265" t="n">
        <v>50</v>
      </c>
      <c r="E168" s="266" t="n">
        <v>50</v>
      </c>
      <c r="F168" s="267" t="n">
        <v>50</v>
      </c>
      <c r="G168" s="267" t="n">
        <v>50</v>
      </c>
      <c r="H168" s="268" t="n">
        <v>50</v>
      </c>
      <c r="I168" s="311"/>
      <c r="N168" s="328"/>
    </row>
    <row r="169" s="312" customFormat="true" ht="12.75" hidden="false" customHeight="false" outlineLevel="0" collapsed="false">
      <c r="A169" s="257"/>
      <c r="B169" s="417"/>
      <c r="C169" s="419" t="s">
        <v>273</v>
      </c>
      <c r="D169" s="265" t="n">
        <v>20</v>
      </c>
      <c r="E169" s="266" t="n">
        <v>20</v>
      </c>
      <c r="F169" s="267" t="n">
        <v>20</v>
      </c>
      <c r="G169" s="267" t="n">
        <v>20</v>
      </c>
      <c r="H169" s="268" t="n">
        <v>20</v>
      </c>
      <c r="I169" s="311"/>
      <c r="N169" s="328"/>
    </row>
    <row r="170" s="312" customFormat="true" ht="12.75" hidden="false" customHeight="false" outlineLevel="0" collapsed="false">
      <c r="A170" s="257"/>
      <c r="B170" s="417"/>
      <c r="C170" s="419" t="s">
        <v>274</v>
      </c>
      <c r="D170" s="265" t="n">
        <v>0</v>
      </c>
      <c r="E170" s="266" t="n">
        <v>100</v>
      </c>
      <c r="F170" s="267" t="n">
        <v>100</v>
      </c>
      <c r="G170" s="267" t="n">
        <v>100</v>
      </c>
      <c r="H170" s="268" t="n">
        <v>100</v>
      </c>
      <c r="I170" s="311"/>
      <c r="N170" s="328"/>
    </row>
    <row r="171" s="312" customFormat="true" ht="12.75" hidden="false" customHeight="false" outlineLevel="0" collapsed="false">
      <c r="A171" s="257"/>
      <c r="B171" s="417"/>
      <c r="C171" s="419" t="s">
        <v>275</v>
      </c>
      <c r="D171" s="265" t="n">
        <v>20</v>
      </c>
      <c r="E171" s="266" t="n">
        <v>20</v>
      </c>
      <c r="F171" s="267" t="n">
        <v>20</v>
      </c>
      <c r="G171" s="267" t="n">
        <v>20</v>
      </c>
      <c r="H171" s="268" t="n">
        <v>20</v>
      </c>
      <c r="I171" s="311"/>
      <c r="N171" s="328"/>
    </row>
    <row r="172" s="312" customFormat="true" ht="12.75" hidden="false" customHeight="false" outlineLevel="0" collapsed="false">
      <c r="A172" s="257"/>
      <c r="B172" s="417"/>
      <c r="C172" s="419" t="s">
        <v>276</v>
      </c>
      <c r="D172" s="265" t="n">
        <v>30</v>
      </c>
      <c r="E172" s="266" t="n">
        <v>30</v>
      </c>
      <c r="F172" s="267" t="n">
        <v>30</v>
      </c>
      <c r="G172" s="267" t="n">
        <v>30</v>
      </c>
      <c r="H172" s="268" t="n">
        <v>30</v>
      </c>
      <c r="I172" s="311"/>
      <c r="N172" s="328"/>
    </row>
    <row r="173" s="312" customFormat="true" ht="23.25" hidden="false" customHeight="false" outlineLevel="0" collapsed="false">
      <c r="A173" s="371"/>
      <c r="B173" s="420"/>
      <c r="C173" s="421" t="s">
        <v>277</v>
      </c>
      <c r="D173" s="422"/>
      <c r="E173" s="423" t="n">
        <v>250</v>
      </c>
      <c r="F173" s="424"/>
      <c r="G173" s="424"/>
      <c r="H173" s="425"/>
      <c r="I173" s="311"/>
      <c r="N173" s="328"/>
    </row>
    <row r="174" s="312" customFormat="true" ht="12.75" hidden="false" customHeight="false" outlineLevel="0" collapsed="false">
      <c r="A174" s="257"/>
      <c r="B174" s="417"/>
      <c r="C174" s="426" t="s">
        <v>278</v>
      </c>
      <c r="D174" s="427"/>
      <c r="E174" s="428"/>
      <c r="F174" s="429" t="n">
        <v>200</v>
      </c>
      <c r="G174" s="429" t="n">
        <v>200</v>
      </c>
      <c r="H174" s="430" t="n">
        <v>200</v>
      </c>
      <c r="I174" s="311"/>
      <c r="N174" s="328"/>
    </row>
    <row r="175" s="312" customFormat="true" ht="12.75" hidden="false" customHeight="false" outlineLevel="0" collapsed="false">
      <c r="A175" s="257"/>
      <c r="B175" s="417"/>
      <c r="C175" s="419" t="s">
        <v>279</v>
      </c>
      <c r="D175" s="265" t="n">
        <v>541.13</v>
      </c>
      <c r="E175" s="266" t="n">
        <v>900</v>
      </c>
      <c r="F175" s="267" t="n">
        <v>1000</v>
      </c>
      <c r="G175" s="267" t="n">
        <v>1000</v>
      </c>
      <c r="H175" s="268" t="n">
        <v>1000</v>
      </c>
      <c r="I175" s="311"/>
      <c r="N175" s="328"/>
    </row>
    <row r="176" s="312" customFormat="true" ht="12.75" hidden="false" customHeight="false" outlineLevel="0" collapsed="false">
      <c r="A176" s="257"/>
      <c r="B176" s="417"/>
      <c r="C176" s="419" t="s">
        <v>280</v>
      </c>
      <c r="D176" s="265"/>
      <c r="E176" s="266" t="n">
        <v>500</v>
      </c>
      <c r="F176" s="267"/>
      <c r="G176" s="267"/>
      <c r="H176" s="268"/>
      <c r="I176" s="311"/>
      <c r="N176" s="328"/>
    </row>
    <row r="177" s="312" customFormat="true" ht="12.75" hidden="false" customHeight="false" outlineLevel="0" collapsed="false">
      <c r="A177" s="257"/>
      <c r="B177" s="417"/>
      <c r="C177" s="419" t="s">
        <v>281</v>
      </c>
      <c r="D177" s="265"/>
      <c r="E177" s="266" t="n">
        <v>10000</v>
      </c>
      <c r="F177" s="267"/>
      <c r="G177" s="267"/>
      <c r="H177" s="268"/>
      <c r="I177" s="311"/>
      <c r="N177" s="328"/>
    </row>
    <row r="178" s="312" customFormat="true" ht="12.75" hidden="false" customHeight="false" outlineLevel="0" collapsed="false">
      <c r="A178" s="257"/>
      <c r="B178" s="417"/>
      <c r="C178" s="419" t="s">
        <v>282</v>
      </c>
      <c r="D178" s="265"/>
      <c r="E178" s="266" t="n">
        <v>500</v>
      </c>
      <c r="F178" s="267"/>
      <c r="G178" s="267"/>
      <c r="H178" s="268"/>
      <c r="I178" s="311"/>
      <c r="N178" s="328"/>
    </row>
    <row r="179" s="312" customFormat="true" ht="12.75" hidden="false" customHeight="false" outlineLevel="0" collapsed="false">
      <c r="A179" s="257"/>
      <c r="B179" s="417"/>
      <c r="C179" s="419" t="s">
        <v>283</v>
      </c>
      <c r="D179" s="265" t="n">
        <v>5762.02</v>
      </c>
      <c r="E179" s="266"/>
      <c r="F179" s="267"/>
      <c r="G179" s="267"/>
      <c r="H179" s="268"/>
      <c r="I179" s="311"/>
      <c r="K179" s="399"/>
      <c r="N179" s="328"/>
    </row>
    <row r="180" s="312" customFormat="true" ht="12.75" hidden="false" customHeight="false" outlineLevel="0" collapsed="false">
      <c r="A180" s="257"/>
      <c r="B180" s="323" t="s">
        <v>49</v>
      </c>
      <c r="C180" s="415" t="s">
        <v>284</v>
      </c>
      <c r="D180" s="305" t="n">
        <f aca="false">SUM(D181:D185)</f>
        <v>3700</v>
      </c>
      <c r="E180" s="305" t="n">
        <f aca="false">SUM(E181:E185)</f>
        <v>9000</v>
      </c>
      <c r="F180" s="305" t="n">
        <f aca="false">SUM(F181:F185)</f>
        <v>9020</v>
      </c>
      <c r="G180" s="305" t="n">
        <f aca="false">SUM(G181:G185)</f>
        <v>9120</v>
      </c>
      <c r="H180" s="384" t="n">
        <f aca="false">SUM(H181:H185)</f>
        <v>9220</v>
      </c>
      <c r="I180" s="311"/>
      <c r="N180" s="328"/>
    </row>
    <row r="181" s="312" customFormat="true" ht="22.5" hidden="false" customHeight="false" outlineLevel="0" collapsed="false">
      <c r="A181" s="257"/>
      <c r="B181" s="417"/>
      <c r="C181" s="418" t="s">
        <v>285</v>
      </c>
      <c r="D181" s="265" t="n">
        <v>3500</v>
      </c>
      <c r="E181" s="266" t="n">
        <v>3600</v>
      </c>
      <c r="F181" s="267" t="n">
        <v>3700</v>
      </c>
      <c r="G181" s="267" t="n">
        <v>3800</v>
      </c>
      <c r="H181" s="268" t="n">
        <v>3900</v>
      </c>
      <c r="I181" s="311"/>
      <c r="N181" s="328"/>
    </row>
    <row r="182" s="312" customFormat="true" ht="12.75" hidden="false" customHeight="false" outlineLevel="0" collapsed="false">
      <c r="A182" s="257"/>
      <c r="B182" s="417"/>
      <c r="C182" s="418" t="s">
        <v>286</v>
      </c>
      <c r="D182" s="265" t="n">
        <v>80</v>
      </c>
      <c r="E182" s="266" t="n">
        <v>80</v>
      </c>
      <c r="F182" s="267"/>
      <c r="G182" s="267"/>
      <c r="H182" s="268"/>
      <c r="I182" s="311"/>
      <c r="N182" s="328"/>
    </row>
    <row r="183" s="312" customFormat="true" ht="12.75" hidden="false" customHeight="false" outlineLevel="0" collapsed="false">
      <c r="A183" s="257"/>
      <c r="B183" s="417"/>
      <c r="C183" s="418" t="s">
        <v>287</v>
      </c>
      <c r="D183" s="265" t="n">
        <v>120</v>
      </c>
      <c r="E183" s="266" t="n">
        <v>120</v>
      </c>
      <c r="F183" s="267" t="n">
        <v>120</v>
      </c>
      <c r="G183" s="267" t="n">
        <v>120</v>
      </c>
      <c r="H183" s="268" t="n">
        <v>120</v>
      </c>
      <c r="I183" s="311"/>
      <c r="N183" s="328"/>
    </row>
    <row r="184" s="312" customFormat="true" ht="33.75" hidden="false" customHeight="false" outlineLevel="0" collapsed="false">
      <c r="A184" s="257"/>
      <c r="B184" s="417"/>
      <c r="C184" s="418" t="s">
        <v>288</v>
      </c>
      <c r="D184" s="265"/>
      <c r="E184" s="266" t="n">
        <v>5000</v>
      </c>
      <c r="F184" s="267" t="n">
        <v>5000</v>
      </c>
      <c r="G184" s="267" t="n">
        <v>5000</v>
      </c>
      <c r="H184" s="268" t="n">
        <v>5000</v>
      </c>
      <c r="I184" s="311"/>
      <c r="N184" s="328"/>
    </row>
    <row r="185" s="312" customFormat="true" ht="22.5" hidden="false" customHeight="false" outlineLevel="0" collapsed="false">
      <c r="A185" s="257"/>
      <c r="B185" s="417"/>
      <c r="C185" s="418" t="s">
        <v>289</v>
      </c>
      <c r="D185" s="265"/>
      <c r="E185" s="266" t="n">
        <v>200</v>
      </c>
      <c r="F185" s="267" t="n">
        <v>200</v>
      </c>
      <c r="G185" s="267" t="n">
        <v>200</v>
      </c>
      <c r="H185" s="268" t="n">
        <v>200</v>
      </c>
      <c r="I185" s="311"/>
      <c r="N185" s="328"/>
    </row>
    <row r="186" s="312" customFormat="true" ht="12.75" hidden="false" customHeight="false" outlineLevel="0" collapsed="false">
      <c r="A186" s="257"/>
      <c r="B186" s="323" t="s">
        <v>52</v>
      </c>
      <c r="C186" s="415" t="s">
        <v>290</v>
      </c>
      <c r="D186" s="305" t="n">
        <f aca="false">SUM(D187:D189)</f>
        <v>17000</v>
      </c>
      <c r="E186" s="305" t="n">
        <f aca="false">SUM(E187:E189)</f>
        <v>12920</v>
      </c>
      <c r="F186" s="305" t="n">
        <f aca="false">SUM(F187:F189)</f>
        <v>9920</v>
      </c>
      <c r="G186" s="305" t="n">
        <f aca="false">SUM(G187:G189)</f>
        <v>9920</v>
      </c>
      <c r="H186" s="384" t="n">
        <f aca="false">SUM(H187:H189)</f>
        <v>9920</v>
      </c>
      <c r="I186" s="311"/>
      <c r="N186" s="328"/>
    </row>
    <row r="187" s="312" customFormat="true" ht="12.75" hidden="false" customHeight="false" outlineLevel="0" collapsed="false">
      <c r="A187" s="257"/>
      <c r="B187" s="417"/>
      <c r="C187" s="385" t="s">
        <v>291</v>
      </c>
      <c r="D187" s="265" t="n">
        <v>10000</v>
      </c>
      <c r="E187" s="266" t="n">
        <v>5000</v>
      </c>
      <c r="F187" s="267"/>
      <c r="G187" s="267"/>
      <c r="H187" s="268"/>
      <c r="I187" s="311"/>
      <c r="N187" s="328"/>
    </row>
    <row r="188" s="312" customFormat="true" ht="12.75" hidden="false" customHeight="false" outlineLevel="0" collapsed="false">
      <c r="A188" s="257"/>
      <c r="B188" s="417"/>
      <c r="C188" s="418" t="s">
        <v>292</v>
      </c>
      <c r="D188" s="265" t="n">
        <v>6700</v>
      </c>
      <c r="E188" s="266" t="n">
        <v>7500</v>
      </c>
      <c r="F188" s="267" t="n">
        <v>9500</v>
      </c>
      <c r="G188" s="267" t="n">
        <v>9500</v>
      </c>
      <c r="H188" s="268" t="n">
        <v>9500</v>
      </c>
      <c r="I188" s="311"/>
      <c r="N188" s="328"/>
    </row>
    <row r="189" s="312" customFormat="true" ht="12.75" hidden="false" customHeight="false" outlineLevel="0" collapsed="false">
      <c r="A189" s="257"/>
      <c r="B189" s="417"/>
      <c r="C189" s="418" t="s">
        <v>293</v>
      </c>
      <c r="D189" s="265" t="n">
        <v>300</v>
      </c>
      <c r="E189" s="266" t="n">
        <v>420</v>
      </c>
      <c r="F189" s="267" t="n">
        <v>420</v>
      </c>
      <c r="G189" s="267" t="n">
        <v>420</v>
      </c>
      <c r="H189" s="268" t="n">
        <v>420</v>
      </c>
      <c r="I189" s="311"/>
      <c r="N189" s="328"/>
    </row>
    <row r="190" s="312" customFormat="true" ht="12.75" hidden="false" customHeight="false" outlineLevel="0" collapsed="false">
      <c r="A190" s="257"/>
      <c r="B190" s="323" t="s">
        <v>55</v>
      </c>
      <c r="C190" s="415" t="s">
        <v>294</v>
      </c>
      <c r="D190" s="305" t="n">
        <f aca="false">SUM(D191:D194)</f>
        <v>10700</v>
      </c>
      <c r="E190" s="305" t="n">
        <f aca="false">SUM(E191:E194)</f>
        <v>11900</v>
      </c>
      <c r="F190" s="305" t="n">
        <f aca="false">SUM(F191:F194)</f>
        <v>10400</v>
      </c>
      <c r="G190" s="305" t="n">
        <f aca="false">SUM(G191:G194)</f>
        <v>10400</v>
      </c>
      <c r="H190" s="384" t="n">
        <f aca="false">SUM(H191:H194)</f>
        <v>10400</v>
      </c>
      <c r="I190" s="311"/>
      <c r="N190" s="328"/>
    </row>
    <row r="191" s="312" customFormat="true" ht="12.75" hidden="false" customHeight="false" outlineLevel="0" collapsed="false">
      <c r="A191" s="257"/>
      <c r="B191" s="417"/>
      <c r="C191" s="418" t="s">
        <v>295</v>
      </c>
      <c r="D191" s="265" t="n">
        <v>5500</v>
      </c>
      <c r="E191" s="266" t="n">
        <v>5800</v>
      </c>
      <c r="F191" s="267" t="n">
        <v>5800</v>
      </c>
      <c r="G191" s="267" t="n">
        <v>5800</v>
      </c>
      <c r="H191" s="268" t="n">
        <v>5800</v>
      </c>
      <c r="I191" s="311"/>
      <c r="N191" s="328"/>
    </row>
    <row r="192" s="312" customFormat="true" ht="12.75" hidden="false" customHeight="false" outlineLevel="0" collapsed="false">
      <c r="A192" s="257"/>
      <c r="B192" s="417"/>
      <c r="C192" s="418" t="s">
        <v>296</v>
      </c>
      <c r="D192" s="265" t="n">
        <v>1700</v>
      </c>
      <c r="E192" s="266" t="n">
        <v>1700</v>
      </c>
      <c r="F192" s="267" t="n">
        <v>1700</v>
      </c>
      <c r="G192" s="267" t="n">
        <v>1700</v>
      </c>
      <c r="H192" s="268" t="n">
        <v>1700</v>
      </c>
      <c r="I192" s="311"/>
      <c r="N192" s="328"/>
    </row>
    <row r="193" s="312" customFormat="true" ht="22.5" hidden="false" customHeight="false" outlineLevel="0" collapsed="false">
      <c r="A193" s="257"/>
      <c r="B193" s="417"/>
      <c r="C193" s="418" t="s">
        <v>297</v>
      </c>
      <c r="D193" s="265" t="n">
        <v>3200</v>
      </c>
      <c r="E193" s="266" t="n">
        <v>4000</v>
      </c>
      <c r="F193" s="267" t="n">
        <v>2500</v>
      </c>
      <c r="G193" s="267" t="n">
        <v>2500</v>
      </c>
      <c r="H193" s="268" t="n">
        <v>2500</v>
      </c>
      <c r="I193" s="311"/>
      <c r="N193" s="328"/>
    </row>
    <row r="194" s="312" customFormat="true" ht="33.75" hidden="false" customHeight="false" outlineLevel="0" collapsed="false">
      <c r="A194" s="257"/>
      <c r="B194" s="417"/>
      <c r="C194" s="385" t="s">
        <v>298</v>
      </c>
      <c r="D194" s="265" t="n">
        <v>300</v>
      </c>
      <c r="E194" s="266" t="n">
        <v>400</v>
      </c>
      <c r="F194" s="267" t="n">
        <v>400</v>
      </c>
      <c r="G194" s="267" t="n">
        <v>400</v>
      </c>
      <c r="H194" s="268" t="n">
        <v>400</v>
      </c>
      <c r="I194" s="311"/>
      <c r="N194" s="328"/>
    </row>
    <row r="195" s="312" customFormat="true" ht="12.75" hidden="false" customHeight="false" outlineLevel="0" collapsed="false">
      <c r="A195" s="257"/>
      <c r="B195" s="323" t="s">
        <v>58</v>
      </c>
      <c r="C195" s="415" t="s">
        <v>299</v>
      </c>
      <c r="D195" s="431" t="n">
        <v>612</v>
      </c>
      <c r="E195" s="305" t="n">
        <f aca="false">SUM(E196:E202)</f>
        <v>2894</v>
      </c>
      <c r="F195" s="431" t="n">
        <f aca="false">SUM(F196:F202)</f>
        <v>670</v>
      </c>
      <c r="G195" s="305" t="n">
        <f aca="false">SUM(G196:G202)</f>
        <v>670</v>
      </c>
      <c r="H195" s="384" t="n">
        <f aca="false">SUM(H196:H202)</f>
        <v>670</v>
      </c>
      <c r="I195" s="311"/>
      <c r="N195" s="328"/>
    </row>
    <row r="196" s="312" customFormat="true" ht="12.75" hidden="false" customHeight="false" outlineLevel="0" collapsed="false">
      <c r="A196" s="257"/>
      <c r="B196" s="417"/>
      <c r="C196" s="418" t="s">
        <v>300</v>
      </c>
      <c r="D196" s="265" t="n">
        <v>36</v>
      </c>
      <c r="E196" s="266" t="n">
        <v>40</v>
      </c>
      <c r="F196" s="267" t="n">
        <v>40</v>
      </c>
      <c r="G196" s="267" t="n">
        <v>40</v>
      </c>
      <c r="H196" s="268" t="n">
        <v>40</v>
      </c>
      <c r="I196" s="311"/>
      <c r="N196" s="328"/>
    </row>
    <row r="197" s="312" customFormat="true" ht="22.5" hidden="false" customHeight="false" outlineLevel="0" collapsed="false">
      <c r="A197" s="257"/>
      <c r="B197" s="417"/>
      <c r="C197" s="432" t="s">
        <v>301</v>
      </c>
      <c r="D197" s="265" t="n">
        <v>150</v>
      </c>
      <c r="E197" s="266" t="n">
        <v>200</v>
      </c>
      <c r="F197" s="267" t="n">
        <v>200</v>
      </c>
      <c r="G197" s="267" t="n">
        <v>200</v>
      </c>
      <c r="H197" s="268" t="n">
        <v>200</v>
      </c>
      <c r="I197" s="311"/>
      <c r="N197" s="328"/>
    </row>
    <row r="198" s="312" customFormat="true" ht="12.75" hidden="false" customHeight="false" outlineLevel="0" collapsed="false">
      <c r="A198" s="257"/>
      <c r="B198" s="417"/>
      <c r="C198" s="419" t="s">
        <v>302</v>
      </c>
      <c r="D198" s="265"/>
      <c r="E198" s="266" t="n">
        <v>130</v>
      </c>
      <c r="F198" s="267" t="n">
        <v>130</v>
      </c>
      <c r="G198" s="267" t="n">
        <v>130</v>
      </c>
      <c r="H198" s="268" t="n">
        <v>130</v>
      </c>
      <c r="I198" s="311"/>
      <c r="N198" s="328"/>
    </row>
    <row r="199" s="312" customFormat="true" ht="12.75" hidden="false" customHeight="false" outlineLevel="0" collapsed="false">
      <c r="A199" s="257"/>
      <c r="B199" s="417"/>
      <c r="C199" s="418" t="s">
        <v>303</v>
      </c>
      <c r="D199" s="265" t="n">
        <v>104</v>
      </c>
      <c r="E199" s="266" t="n">
        <v>104</v>
      </c>
      <c r="F199" s="267"/>
      <c r="G199" s="267"/>
      <c r="H199" s="268"/>
      <c r="I199" s="311"/>
      <c r="N199" s="328"/>
    </row>
    <row r="200" s="312" customFormat="true" ht="22.5" hidden="false" customHeight="false" outlineLevel="0" collapsed="false">
      <c r="A200" s="257"/>
      <c r="B200" s="417"/>
      <c r="C200" s="419" t="s">
        <v>304</v>
      </c>
      <c r="D200" s="265" t="n">
        <v>300</v>
      </c>
      <c r="E200" s="266" t="n">
        <v>300</v>
      </c>
      <c r="F200" s="267" t="n">
        <v>300</v>
      </c>
      <c r="G200" s="267" t="n">
        <v>300</v>
      </c>
      <c r="H200" s="268" t="n">
        <v>300</v>
      </c>
      <c r="I200" s="311"/>
      <c r="N200" s="328"/>
    </row>
    <row r="201" s="312" customFormat="true" ht="12.75" hidden="false" customHeight="false" outlineLevel="0" collapsed="false">
      <c r="A201" s="257"/>
      <c r="B201" s="417"/>
      <c r="C201" s="418" t="s">
        <v>305</v>
      </c>
      <c r="D201" s="265"/>
      <c r="E201" s="266" t="n">
        <v>120</v>
      </c>
      <c r="F201" s="267"/>
      <c r="G201" s="267"/>
      <c r="H201" s="268"/>
      <c r="I201" s="311"/>
      <c r="N201" s="328"/>
    </row>
    <row r="202" s="312" customFormat="true" ht="12.75" hidden="false" customHeight="false" outlineLevel="0" collapsed="false">
      <c r="A202" s="257"/>
      <c r="B202" s="433"/>
      <c r="C202" s="418" t="s">
        <v>306</v>
      </c>
      <c r="D202" s="265"/>
      <c r="E202" s="266" t="n">
        <v>2000</v>
      </c>
      <c r="F202" s="267"/>
      <c r="G202" s="267"/>
      <c r="H202" s="268"/>
      <c r="I202" s="311"/>
      <c r="N202" s="328"/>
    </row>
    <row r="203" s="312" customFormat="true" ht="12.75" hidden="false" customHeight="false" outlineLevel="0" collapsed="false">
      <c r="A203" s="257"/>
      <c r="B203" s="323" t="s">
        <v>63</v>
      </c>
      <c r="C203" s="415" t="s">
        <v>307</v>
      </c>
      <c r="D203" s="305" t="n">
        <f aca="false">SUM(D204:D208)</f>
        <v>17958</v>
      </c>
      <c r="E203" s="305" t="n">
        <f aca="false">SUM(E204:E208)</f>
        <v>19200</v>
      </c>
      <c r="F203" s="305" t="n">
        <f aca="false">SUM(F204:F208)</f>
        <v>17800</v>
      </c>
      <c r="G203" s="305" t="n">
        <f aca="false">SUM(G204:G208)</f>
        <v>17800</v>
      </c>
      <c r="H203" s="384" t="n">
        <f aca="false">SUM(H204:H208)</f>
        <v>17800</v>
      </c>
      <c r="I203" s="311"/>
      <c r="N203" s="328"/>
    </row>
    <row r="204" s="312" customFormat="true" ht="12.75" hidden="false" customHeight="false" outlineLevel="0" collapsed="false">
      <c r="A204" s="257"/>
      <c r="B204" s="417"/>
      <c r="C204" s="418" t="s">
        <v>308</v>
      </c>
      <c r="D204" s="265" t="n">
        <v>1100</v>
      </c>
      <c r="E204" s="266" t="n">
        <v>2200</v>
      </c>
      <c r="F204" s="267" t="n">
        <v>2200</v>
      </c>
      <c r="G204" s="267" t="n">
        <v>2200</v>
      </c>
      <c r="H204" s="268" t="n">
        <v>2200</v>
      </c>
      <c r="I204" s="311"/>
      <c r="N204" s="328"/>
    </row>
    <row r="205" s="312" customFormat="true" ht="12.75" hidden="false" customHeight="false" outlineLevel="0" collapsed="false">
      <c r="A205" s="257"/>
      <c r="B205" s="417"/>
      <c r="C205" s="432" t="s">
        <v>309</v>
      </c>
      <c r="D205" s="265" t="n">
        <v>10000</v>
      </c>
      <c r="E205" s="266" t="n">
        <v>11800</v>
      </c>
      <c r="F205" s="267" t="n">
        <v>10400</v>
      </c>
      <c r="G205" s="267" t="n">
        <v>10400</v>
      </c>
      <c r="H205" s="268" t="n">
        <v>10400</v>
      </c>
      <c r="I205" s="311"/>
      <c r="N205" s="328"/>
    </row>
    <row r="206" s="312" customFormat="true" ht="12.75" hidden="false" customHeight="false" outlineLevel="0" collapsed="false">
      <c r="A206" s="257"/>
      <c r="B206" s="417"/>
      <c r="C206" s="434" t="s">
        <v>310</v>
      </c>
      <c r="D206" s="265" t="n">
        <v>5000</v>
      </c>
      <c r="E206" s="266" t="n">
        <v>5000</v>
      </c>
      <c r="F206" s="267" t="n">
        <v>5000</v>
      </c>
      <c r="G206" s="267" t="n">
        <v>5000</v>
      </c>
      <c r="H206" s="268" t="n">
        <v>5000</v>
      </c>
      <c r="I206" s="311"/>
      <c r="N206" s="328"/>
    </row>
    <row r="207" s="312" customFormat="true" ht="12.75" hidden="false" customHeight="false" outlineLevel="0" collapsed="false">
      <c r="A207" s="257"/>
      <c r="B207" s="417"/>
      <c r="C207" s="434" t="s">
        <v>311</v>
      </c>
      <c r="D207" s="286" t="n">
        <v>0</v>
      </c>
      <c r="E207" s="287" t="n">
        <v>200</v>
      </c>
      <c r="F207" s="435" t="n">
        <v>200</v>
      </c>
      <c r="G207" s="435" t="n">
        <v>200</v>
      </c>
      <c r="H207" s="436" t="n">
        <v>200</v>
      </c>
      <c r="I207" s="311"/>
      <c r="N207" s="328"/>
    </row>
    <row r="208" s="312" customFormat="true" ht="13.5" hidden="false" customHeight="false" outlineLevel="0" collapsed="false">
      <c r="A208" s="257"/>
      <c r="B208" s="420"/>
      <c r="C208" s="418" t="s">
        <v>312</v>
      </c>
      <c r="D208" s="286" t="n">
        <v>1858</v>
      </c>
      <c r="E208" s="287"/>
      <c r="F208" s="435"/>
      <c r="G208" s="435"/>
      <c r="H208" s="436"/>
      <c r="I208" s="311"/>
      <c r="N208" s="328"/>
    </row>
    <row r="209" customFormat="false" ht="12" hidden="false" customHeight="false" outlineLevel="0" collapsed="false">
      <c r="A209" s="289" t="n">
        <v>919</v>
      </c>
      <c r="B209" s="290" t="s">
        <v>28</v>
      </c>
      <c r="C209" s="291" t="s">
        <v>313</v>
      </c>
      <c r="D209" s="253" t="n">
        <f aca="false">D210</f>
        <v>43100</v>
      </c>
      <c r="E209" s="253" t="n">
        <f aca="false">E210</f>
        <v>24600</v>
      </c>
      <c r="F209" s="253" t="n">
        <f aca="false">F210</f>
        <v>24846</v>
      </c>
      <c r="G209" s="253" t="n">
        <f aca="false">G210</f>
        <v>25094.46</v>
      </c>
      <c r="H209" s="254" t="n">
        <f aca="false">H210</f>
        <v>25345.4046</v>
      </c>
      <c r="N209" s="256"/>
    </row>
    <row r="210" s="280" customFormat="true" ht="12.75" hidden="false" customHeight="false" outlineLevel="0" collapsed="false">
      <c r="A210" s="257"/>
      <c r="B210" s="437" t="s">
        <v>39</v>
      </c>
      <c r="C210" s="293" t="s">
        <v>314</v>
      </c>
      <c r="D210" s="260" t="n">
        <f aca="false">SUM(D211:D215)</f>
        <v>43100</v>
      </c>
      <c r="E210" s="260" t="n">
        <f aca="false">SUM(E211:E215)</f>
        <v>24600</v>
      </c>
      <c r="F210" s="260" t="n">
        <f aca="false">SUM(F211:F215)</f>
        <v>24846</v>
      </c>
      <c r="G210" s="260" t="n">
        <f aca="false">SUM(G211:G215)</f>
        <v>25094.46</v>
      </c>
      <c r="H210" s="261" t="n">
        <f aca="false">SUM(H211:H215)</f>
        <v>25345.4046</v>
      </c>
      <c r="I210" s="279"/>
      <c r="N210" s="262"/>
    </row>
    <row r="211" s="280" customFormat="true" ht="13.5" hidden="false" customHeight="false" outlineLevel="0" collapsed="false">
      <c r="A211" s="257"/>
      <c r="B211" s="438"/>
      <c r="C211" s="271" t="s">
        <v>315</v>
      </c>
      <c r="D211" s="272" t="n">
        <v>22100</v>
      </c>
      <c r="E211" s="273" t="n">
        <v>24600</v>
      </c>
      <c r="F211" s="294" t="n">
        <v>24846</v>
      </c>
      <c r="G211" s="294" t="n">
        <v>25094.46</v>
      </c>
      <c r="H211" s="295" t="n">
        <v>25345.4046</v>
      </c>
      <c r="I211" s="439"/>
      <c r="N211" s="440"/>
    </row>
    <row r="212" s="280" customFormat="true" ht="13.5" hidden="false" customHeight="false" outlineLevel="0" collapsed="false">
      <c r="A212" s="257"/>
      <c r="B212" s="438"/>
      <c r="C212" s="271" t="s">
        <v>316</v>
      </c>
      <c r="D212" s="272" t="n">
        <v>0</v>
      </c>
      <c r="E212" s="273" t="n">
        <v>0</v>
      </c>
      <c r="F212" s="294"/>
      <c r="G212" s="294"/>
      <c r="H212" s="295"/>
      <c r="I212" s="279"/>
      <c r="N212" s="441"/>
    </row>
    <row r="213" s="280" customFormat="true" ht="13.5" hidden="false" customHeight="false" outlineLevel="0" collapsed="false">
      <c r="A213" s="257"/>
      <c r="B213" s="438"/>
      <c r="C213" s="271" t="s">
        <v>95</v>
      </c>
      <c r="D213" s="272" t="n">
        <v>15000</v>
      </c>
      <c r="E213" s="273" t="n">
        <v>0</v>
      </c>
      <c r="F213" s="294"/>
      <c r="G213" s="294"/>
      <c r="H213" s="295"/>
      <c r="I213" s="279"/>
      <c r="N213" s="441"/>
    </row>
    <row r="214" s="280" customFormat="true" ht="13.5" hidden="false" customHeight="false" outlineLevel="0" collapsed="false">
      <c r="A214" s="257"/>
      <c r="B214" s="438"/>
      <c r="C214" s="271" t="s">
        <v>94</v>
      </c>
      <c r="D214" s="272" t="n">
        <v>6000</v>
      </c>
      <c r="E214" s="273" t="n">
        <v>0</v>
      </c>
      <c r="F214" s="294"/>
      <c r="G214" s="294"/>
      <c r="H214" s="295"/>
      <c r="I214" s="279"/>
      <c r="N214" s="441"/>
    </row>
    <row r="215" s="280" customFormat="true" ht="13.5" hidden="false" customHeight="false" outlineLevel="0" collapsed="false">
      <c r="A215" s="257"/>
      <c r="B215" s="438"/>
      <c r="C215" s="442" t="s">
        <v>317</v>
      </c>
      <c r="D215" s="443" t="n">
        <v>0</v>
      </c>
      <c r="E215" s="444"/>
      <c r="F215" s="445"/>
      <c r="G215" s="445"/>
      <c r="H215" s="446"/>
      <c r="I215" s="279"/>
      <c r="N215" s="441"/>
    </row>
    <row r="216" customFormat="false" ht="12" hidden="false" customHeight="false" outlineLevel="0" collapsed="false">
      <c r="A216" s="289" t="n">
        <v>920</v>
      </c>
      <c r="B216" s="290" t="s">
        <v>28</v>
      </c>
      <c r="C216" s="291" t="s">
        <v>318</v>
      </c>
      <c r="D216" s="253" t="n">
        <f aca="false">D217+D219+D221+D234+D243+D248+D250+D258+D263+D268+D278+D281+D289</f>
        <v>125197</v>
      </c>
      <c r="E216" s="253" t="n">
        <f aca="false">E217+E219+E221+E234+E243+E248+E250+E258+E263+E268+E278+E281+E289</f>
        <v>133255.88</v>
      </c>
      <c r="F216" s="253" t="n">
        <f aca="false">F217+F219+F221+F234+F243+F248+F250+F258+F263+F268+F278+F281+F289</f>
        <v>58100</v>
      </c>
      <c r="G216" s="253" t="n">
        <f aca="false">G217+G219+G221+G234+G243+G248+G250+G258+G263+G268+G278+G281+G289</f>
        <v>57100</v>
      </c>
      <c r="H216" s="254" t="n">
        <f aca="false">H217+H219+H221+H234+H243+H248+H250+H258+H263+H268+H278+H281+H289</f>
        <v>57100</v>
      </c>
      <c r="N216" s="256"/>
    </row>
    <row r="217" customFormat="false" ht="11.25" hidden="false" customHeight="false" outlineLevel="0" collapsed="false">
      <c r="A217" s="257"/>
      <c r="B217" s="282" t="s">
        <v>26</v>
      </c>
      <c r="C217" s="447" t="s">
        <v>181</v>
      </c>
      <c r="D217" s="331" t="n">
        <f aca="false">D218</f>
        <v>235</v>
      </c>
      <c r="E217" s="331" t="n">
        <f aca="false">E218</f>
        <v>500</v>
      </c>
      <c r="F217" s="331" t="n">
        <f aca="false">F218</f>
        <v>0</v>
      </c>
      <c r="G217" s="331" t="n">
        <f aca="false">G218</f>
        <v>0</v>
      </c>
      <c r="H217" s="332" t="n">
        <f aca="false">H218</f>
        <v>0</v>
      </c>
      <c r="N217" s="379"/>
    </row>
    <row r="218" customFormat="false" ht="11.25" hidden="false" customHeight="false" outlineLevel="0" collapsed="false">
      <c r="A218" s="257"/>
      <c r="B218" s="381"/>
      <c r="C218" s="334" t="s">
        <v>319</v>
      </c>
      <c r="D218" s="272" t="n">
        <v>235</v>
      </c>
      <c r="E218" s="273" t="n">
        <v>500</v>
      </c>
      <c r="F218" s="294"/>
      <c r="G218" s="294"/>
      <c r="H218" s="295"/>
      <c r="N218" s="336"/>
    </row>
    <row r="219" s="311" customFormat="true" ht="12.75" hidden="false" customHeight="false" outlineLevel="0" collapsed="false">
      <c r="A219" s="257"/>
      <c r="B219" s="309" t="s">
        <v>37</v>
      </c>
      <c r="C219" s="310" t="s">
        <v>184</v>
      </c>
      <c r="D219" s="305" t="n">
        <f aca="false">D220</f>
        <v>0</v>
      </c>
      <c r="E219" s="305" t="n">
        <f aca="false">E220</f>
        <v>0</v>
      </c>
      <c r="F219" s="305" t="n">
        <f aca="false">F220</f>
        <v>0</v>
      </c>
      <c r="G219" s="305" t="n">
        <f aca="false">G220</f>
        <v>0</v>
      </c>
      <c r="H219" s="384" t="n">
        <f aca="false">H220</f>
        <v>0</v>
      </c>
      <c r="N219" s="308"/>
    </row>
    <row r="220" customFormat="false" ht="11.25" hidden="false" customHeight="false" outlineLevel="0" collapsed="false">
      <c r="A220" s="448"/>
      <c r="B220" s="321"/>
      <c r="C220" s="334" t="s">
        <v>320</v>
      </c>
      <c r="D220" s="272" t="n">
        <v>0</v>
      </c>
      <c r="E220" s="273" t="n">
        <v>0</v>
      </c>
      <c r="F220" s="294" t="n">
        <v>0</v>
      </c>
      <c r="G220" s="294" t="n">
        <v>0</v>
      </c>
      <c r="H220" s="295" t="n">
        <v>0</v>
      </c>
      <c r="I220" s="335"/>
      <c r="N220" s="336"/>
    </row>
    <row r="221" s="280" customFormat="true" ht="12.75" hidden="false" customHeight="false" outlineLevel="0" collapsed="false">
      <c r="A221" s="257"/>
      <c r="B221" s="329" t="s">
        <v>44</v>
      </c>
      <c r="C221" s="330" t="s">
        <v>158</v>
      </c>
      <c r="D221" s="331" t="n">
        <f aca="false">D222</f>
        <v>26900</v>
      </c>
      <c r="E221" s="331" t="n">
        <f aca="false">E222</f>
        <v>62705.88</v>
      </c>
      <c r="F221" s="331" t="n">
        <f aca="false">F222</f>
        <v>0</v>
      </c>
      <c r="G221" s="331" t="n">
        <f aca="false">G222</f>
        <v>0</v>
      </c>
      <c r="H221" s="332" t="n">
        <f aca="false">H222</f>
        <v>0</v>
      </c>
      <c r="I221" s="279"/>
      <c r="J221" s="279"/>
      <c r="K221" s="279"/>
      <c r="L221" s="279"/>
      <c r="M221" s="279"/>
      <c r="N221" s="281"/>
      <c r="O221" s="279"/>
    </row>
    <row r="222" customFormat="false" ht="12" hidden="false" customHeight="true" outlineLevel="0" collapsed="false">
      <c r="A222" s="257"/>
      <c r="B222" s="333"/>
      <c r="C222" s="334" t="s">
        <v>320</v>
      </c>
      <c r="D222" s="272" t="n">
        <f aca="false">SUM(D224:D233)</f>
        <v>26900</v>
      </c>
      <c r="E222" s="272" t="n">
        <f aca="false">SUM(E224:E233)</f>
        <v>62705.88</v>
      </c>
      <c r="F222" s="272" t="n">
        <f aca="false">SUM(F224:F233)</f>
        <v>0</v>
      </c>
      <c r="G222" s="272" t="n">
        <f aca="false">SUM(G224:G233)</f>
        <v>0</v>
      </c>
      <c r="H222" s="449" t="n">
        <f aca="false">SUM(H224:H233)</f>
        <v>0</v>
      </c>
      <c r="I222" s="335"/>
      <c r="N222" s="336"/>
    </row>
    <row r="223" s="345" customFormat="true" ht="12.75" hidden="false" customHeight="true" outlineLevel="0" collapsed="false">
      <c r="A223" s="257"/>
      <c r="B223" s="333"/>
      <c r="C223" s="337" t="s">
        <v>160</v>
      </c>
      <c r="D223" s="349"/>
      <c r="E223" s="339"/>
      <c r="F223" s="340"/>
      <c r="G223" s="340"/>
      <c r="H223" s="341"/>
      <c r="I223" s="342"/>
      <c r="J223" s="343"/>
      <c r="K223" s="343"/>
      <c r="L223" s="343"/>
      <c r="M223" s="343"/>
      <c r="N223" s="344"/>
      <c r="O223" s="343"/>
    </row>
    <row r="224" s="345" customFormat="true" ht="22.5" hidden="false" customHeight="false" outlineLevel="0" collapsed="false">
      <c r="A224" s="257"/>
      <c r="B224" s="333"/>
      <c r="C224" s="450" t="s">
        <v>321</v>
      </c>
      <c r="D224" s="338" t="n">
        <v>15200</v>
      </c>
      <c r="E224" s="339" t="n">
        <v>13503.88</v>
      </c>
      <c r="F224" s="340"/>
      <c r="G224" s="340"/>
      <c r="H224" s="341"/>
      <c r="I224" s="347"/>
      <c r="J224" s="343"/>
      <c r="K224" s="343"/>
      <c r="L224" s="343"/>
      <c r="M224" s="343"/>
      <c r="N224" s="344"/>
      <c r="O224" s="343"/>
    </row>
    <row r="225" s="345" customFormat="true" ht="22.5" hidden="false" customHeight="false" outlineLevel="0" collapsed="false">
      <c r="A225" s="257"/>
      <c r="B225" s="333"/>
      <c r="C225" s="451" t="s">
        <v>322</v>
      </c>
      <c r="D225" s="349"/>
      <c r="E225" s="350" t="n">
        <v>400</v>
      </c>
      <c r="F225" s="351"/>
      <c r="G225" s="351"/>
      <c r="H225" s="352"/>
      <c r="I225" s="347"/>
      <c r="J225" s="343"/>
      <c r="K225" s="343"/>
      <c r="L225" s="343"/>
      <c r="M225" s="343"/>
      <c r="N225" s="344"/>
      <c r="O225" s="343"/>
    </row>
    <row r="226" s="345" customFormat="true" ht="13.5" hidden="false" customHeight="false" outlineLevel="0" collapsed="false">
      <c r="A226" s="371"/>
      <c r="B226" s="452"/>
      <c r="C226" s="453" t="s">
        <v>323</v>
      </c>
      <c r="D226" s="454" t="n">
        <v>9000</v>
      </c>
      <c r="E226" s="375" t="n">
        <v>5000</v>
      </c>
      <c r="F226" s="376"/>
      <c r="G226" s="376"/>
      <c r="H226" s="377"/>
      <c r="I226" s="343"/>
      <c r="J226" s="343"/>
      <c r="K226" s="343"/>
      <c r="L226" s="343"/>
      <c r="M226" s="343"/>
      <c r="N226" s="344"/>
      <c r="O226" s="343"/>
    </row>
    <row r="227" s="345" customFormat="true" ht="22.5" hidden="false" customHeight="false" outlineLevel="0" collapsed="false">
      <c r="A227" s="455"/>
      <c r="B227" s="456"/>
      <c r="C227" s="457" t="s">
        <v>324</v>
      </c>
      <c r="D227" s="458"/>
      <c r="E227" s="459" t="n">
        <v>22500</v>
      </c>
      <c r="F227" s="460"/>
      <c r="G227" s="460"/>
      <c r="H227" s="461"/>
      <c r="I227" s="347"/>
      <c r="J227" s="343"/>
      <c r="K227" s="343"/>
      <c r="L227" s="343"/>
      <c r="M227" s="343"/>
      <c r="N227" s="344"/>
      <c r="O227" s="343"/>
    </row>
    <row r="228" s="345" customFormat="true" ht="22.5" hidden="false" customHeight="false" outlineLevel="0" collapsed="false">
      <c r="A228" s="257"/>
      <c r="B228" s="333"/>
      <c r="C228" s="451" t="s">
        <v>325</v>
      </c>
      <c r="D228" s="349"/>
      <c r="E228" s="350" t="n">
        <v>2000</v>
      </c>
      <c r="F228" s="351"/>
      <c r="G228" s="351"/>
      <c r="H228" s="352"/>
      <c r="I228" s="343"/>
      <c r="J228" s="343"/>
      <c r="K228" s="343"/>
      <c r="L228" s="343"/>
      <c r="M228" s="343"/>
      <c r="N228" s="344"/>
      <c r="O228" s="343"/>
    </row>
    <row r="229" s="345" customFormat="true" ht="12.75" hidden="false" customHeight="false" outlineLevel="0" collapsed="false">
      <c r="A229" s="257"/>
      <c r="B229" s="333"/>
      <c r="C229" s="451" t="s">
        <v>326</v>
      </c>
      <c r="D229" s="349"/>
      <c r="E229" s="350" t="n">
        <v>2000</v>
      </c>
      <c r="F229" s="351"/>
      <c r="G229" s="351"/>
      <c r="H229" s="352"/>
      <c r="I229" s="347"/>
      <c r="J229" s="343"/>
      <c r="K229" s="343"/>
      <c r="L229" s="343"/>
      <c r="M229" s="343"/>
      <c r="N229" s="344"/>
      <c r="O229" s="343"/>
    </row>
    <row r="230" s="345" customFormat="true" ht="12.75" hidden="false" customHeight="false" outlineLevel="0" collapsed="false">
      <c r="A230" s="257"/>
      <c r="B230" s="333"/>
      <c r="C230" s="451" t="s">
        <v>327</v>
      </c>
      <c r="D230" s="349"/>
      <c r="E230" s="350" t="n">
        <v>2800</v>
      </c>
      <c r="F230" s="351"/>
      <c r="G230" s="351"/>
      <c r="H230" s="352"/>
      <c r="I230" s="343"/>
      <c r="J230" s="343"/>
      <c r="K230" s="343"/>
      <c r="L230" s="343"/>
      <c r="M230" s="343"/>
      <c r="N230" s="344"/>
      <c r="O230" s="343"/>
    </row>
    <row r="231" s="345" customFormat="true" ht="22.5" hidden="false" customHeight="false" outlineLevel="0" collapsed="false">
      <c r="A231" s="257"/>
      <c r="B231" s="333"/>
      <c r="C231" s="451" t="s">
        <v>328</v>
      </c>
      <c r="D231" s="349"/>
      <c r="E231" s="350" t="n">
        <v>3000</v>
      </c>
      <c r="F231" s="351"/>
      <c r="G231" s="351"/>
      <c r="H231" s="352"/>
      <c r="I231" s="347"/>
      <c r="J231" s="343"/>
      <c r="K231" s="343"/>
      <c r="L231" s="343"/>
      <c r="M231" s="343"/>
      <c r="N231" s="344"/>
      <c r="O231" s="343"/>
    </row>
    <row r="232" s="345" customFormat="true" ht="22.5" hidden="false" customHeight="false" outlineLevel="0" collapsed="false">
      <c r="A232" s="257"/>
      <c r="B232" s="333"/>
      <c r="C232" s="451" t="s">
        <v>329</v>
      </c>
      <c r="D232" s="349"/>
      <c r="E232" s="350" t="n">
        <v>11502</v>
      </c>
      <c r="F232" s="351"/>
      <c r="G232" s="351"/>
      <c r="H232" s="352"/>
      <c r="I232" s="343"/>
      <c r="J232" s="343"/>
      <c r="K232" s="343"/>
      <c r="L232" s="343"/>
      <c r="M232" s="343"/>
      <c r="N232" s="344"/>
      <c r="O232" s="343"/>
    </row>
    <row r="233" s="345" customFormat="true" ht="12.75" hidden="false" customHeight="true" outlineLevel="0" collapsed="false">
      <c r="A233" s="257"/>
      <c r="B233" s="333"/>
      <c r="C233" s="358" t="s">
        <v>283</v>
      </c>
      <c r="D233" s="349" t="n">
        <v>2700</v>
      </c>
      <c r="E233" s="350"/>
      <c r="F233" s="351"/>
      <c r="G233" s="351"/>
      <c r="H233" s="352"/>
      <c r="I233" s="343"/>
      <c r="J233" s="343"/>
      <c r="K233" s="343"/>
      <c r="L233" s="343"/>
      <c r="M233" s="343"/>
      <c r="N233" s="344"/>
      <c r="O233" s="343"/>
    </row>
    <row r="234" s="307" customFormat="true" ht="12.75" hidden="false" customHeight="false" outlineLevel="0" collapsed="false">
      <c r="A234" s="257"/>
      <c r="B234" s="462" t="s">
        <v>49</v>
      </c>
      <c r="C234" s="310" t="s">
        <v>199</v>
      </c>
      <c r="D234" s="463" t="n">
        <f aca="false">D235</f>
        <v>11500</v>
      </c>
      <c r="E234" s="464" t="n">
        <f aca="false">E235</f>
        <v>9450</v>
      </c>
      <c r="F234" s="464" t="n">
        <f aca="false">F235</f>
        <v>0</v>
      </c>
      <c r="G234" s="464" t="n">
        <f aca="false">G235</f>
        <v>0</v>
      </c>
      <c r="H234" s="465" t="n">
        <f aca="false">H235</f>
        <v>0</v>
      </c>
      <c r="I234" s="306"/>
      <c r="N234" s="466"/>
    </row>
    <row r="235" customFormat="false" ht="11.25" hidden="false" customHeight="false" outlineLevel="0" collapsed="false">
      <c r="A235" s="257"/>
      <c r="B235" s="329"/>
      <c r="C235" s="467" t="s">
        <v>320</v>
      </c>
      <c r="D235" s="272" t="n">
        <f aca="false">SUM(D237:D242)</f>
        <v>11500</v>
      </c>
      <c r="E235" s="273" t="n">
        <f aca="false">SUM(E237:E242)</f>
        <v>9450</v>
      </c>
      <c r="F235" s="294" t="n">
        <f aca="false">SUM(F237:F242)</f>
        <v>0</v>
      </c>
      <c r="G235" s="294" t="n">
        <f aca="false">SUM(G237:G242)</f>
        <v>0</v>
      </c>
      <c r="H235" s="295" t="n">
        <f aca="false">SUM(H237:H242)</f>
        <v>0</v>
      </c>
      <c r="N235" s="336"/>
    </row>
    <row r="236" s="345" customFormat="true" ht="12.75" hidden="false" customHeight="true" outlineLevel="0" collapsed="false">
      <c r="A236" s="257"/>
      <c r="B236" s="313"/>
      <c r="C236" s="337" t="s">
        <v>160</v>
      </c>
      <c r="D236" s="349"/>
      <c r="E236" s="350"/>
      <c r="F236" s="351"/>
      <c r="G236" s="351"/>
      <c r="H236" s="352"/>
      <c r="I236" s="343"/>
      <c r="J236" s="343"/>
      <c r="K236" s="343"/>
      <c r="L236" s="343"/>
      <c r="M236" s="343"/>
      <c r="N236" s="344"/>
      <c r="O236" s="343"/>
    </row>
    <row r="237" s="345" customFormat="true" ht="12.75" hidden="false" customHeight="true" outlineLevel="0" collapsed="false">
      <c r="A237" s="257"/>
      <c r="B237" s="333"/>
      <c r="C237" s="359" t="s">
        <v>330</v>
      </c>
      <c r="D237" s="349" t="n">
        <v>2500</v>
      </c>
      <c r="E237" s="350" t="n">
        <v>700</v>
      </c>
      <c r="F237" s="351"/>
      <c r="G237" s="351"/>
      <c r="H237" s="352"/>
      <c r="I237" s="343"/>
      <c r="J237" s="343"/>
      <c r="K237" s="343"/>
      <c r="L237" s="343"/>
      <c r="M237" s="343"/>
      <c r="N237" s="344"/>
      <c r="O237" s="343"/>
    </row>
    <row r="238" s="345" customFormat="true" ht="12.75" hidden="false" customHeight="false" outlineLevel="0" collapsed="false">
      <c r="A238" s="257"/>
      <c r="B238" s="333"/>
      <c r="C238" s="450" t="s">
        <v>331</v>
      </c>
      <c r="D238" s="349"/>
      <c r="E238" s="350" t="n">
        <v>3000</v>
      </c>
      <c r="F238" s="351"/>
      <c r="G238" s="351"/>
      <c r="H238" s="352"/>
      <c r="I238" s="343"/>
      <c r="J238" s="343"/>
      <c r="K238" s="343"/>
      <c r="L238" s="343"/>
      <c r="M238" s="343"/>
      <c r="N238" s="344"/>
      <c r="O238" s="343"/>
    </row>
    <row r="239" s="345" customFormat="true" ht="12.75" hidden="false" customHeight="false" outlineLevel="0" collapsed="false">
      <c r="A239" s="257"/>
      <c r="B239" s="333"/>
      <c r="C239" s="450" t="s">
        <v>332</v>
      </c>
      <c r="D239" s="349"/>
      <c r="E239" s="350" t="n">
        <v>5000</v>
      </c>
      <c r="F239" s="351"/>
      <c r="G239" s="351"/>
      <c r="H239" s="352"/>
      <c r="I239" s="343"/>
      <c r="J239" s="343"/>
      <c r="K239" s="343"/>
      <c r="L239" s="343"/>
      <c r="M239" s="343"/>
      <c r="N239" s="344"/>
      <c r="O239" s="343"/>
    </row>
    <row r="240" s="345" customFormat="true" ht="12.75" hidden="false" customHeight="false" outlineLevel="0" collapsed="false">
      <c r="A240" s="257"/>
      <c r="B240" s="333"/>
      <c r="C240" s="450" t="s">
        <v>333</v>
      </c>
      <c r="D240" s="349"/>
      <c r="E240" s="350" t="n">
        <v>250</v>
      </c>
      <c r="F240" s="351"/>
      <c r="G240" s="351"/>
      <c r="H240" s="352"/>
      <c r="I240" s="343"/>
      <c r="J240" s="343"/>
      <c r="K240" s="343"/>
      <c r="L240" s="343"/>
      <c r="M240" s="343"/>
      <c r="N240" s="344"/>
      <c r="O240" s="343"/>
    </row>
    <row r="241" s="345" customFormat="true" ht="12.75" hidden="false" customHeight="false" outlineLevel="0" collapsed="false">
      <c r="A241" s="257"/>
      <c r="B241" s="333"/>
      <c r="C241" s="450" t="s">
        <v>334</v>
      </c>
      <c r="D241" s="349"/>
      <c r="E241" s="350" t="n">
        <v>500</v>
      </c>
      <c r="F241" s="351"/>
      <c r="G241" s="351"/>
      <c r="H241" s="352"/>
      <c r="I241" s="343"/>
      <c r="J241" s="343"/>
      <c r="K241" s="343"/>
      <c r="L241" s="343"/>
      <c r="M241" s="343"/>
      <c r="N241" s="344"/>
      <c r="O241" s="343"/>
    </row>
    <row r="242" s="345" customFormat="true" ht="12.75" hidden="false" customHeight="true" outlineLevel="0" collapsed="false">
      <c r="A242" s="257"/>
      <c r="B242" s="333"/>
      <c r="C242" s="358" t="s">
        <v>283</v>
      </c>
      <c r="D242" s="272" t="n">
        <v>9000</v>
      </c>
      <c r="E242" s="350"/>
      <c r="F242" s="294"/>
      <c r="G242" s="294"/>
      <c r="H242" s="295"/>
      <c r="I242" s="343"/>
      <c r="J242" s="343"/>
      <c r="K242" s="343"/>
      <c r="L242" s="343"/>
      <c r="M242" s="343"/>
      <c r="N242" s="344"/>
      <c r="O242" s="343"/>
    </row>
    <row r="243" s="312" customFormat="true" ht="12.75" hidden="false" customHeight="false" outlineLevel="0" collapsed="false">
      <c r="A243" s="257"/>
      <c r="B243" s="309" t="s">
        <v>52</v>
      </c>
      <c r="C243" s="310" t="s">
        <v>167</v>
      </c>
      <c r="D243" s="277" t="n">
        <f aca="false">D244</f>
        <v>69902</v>
      </c>
      <c r="E243" s="277" t="n">
        <f aca="false">E244</f>
        <v>200</v>
      </c>
      <c r="F243" s="277" t="n">
        <f aca="false">F244</f>
        <v>500</v>
      </c>
      <c r="G243" s="277" t="n">
        <f aca="false">G244</f>
        <v>500</v>
      </c>
      <c r="H243" s="278" t="n">
        <f aca="false">H244</f>
        <v>500</v>
      </c>
      <c r="I243" s="311"/>
      <c r="N243" s="281"/>
    </row>
    <row r="244" customFormat="false" ht="11.25" hidden="false" customHeight="false" outlineLevel="0" collapsed="false">
      <c r="A244" s="257"/>
      <c r="B244" s="313"/>
      <c r="C244" s="334" t="s">
        <v>320</v>
      </c>
      <c r="D244" s="272" t="n">
        <f aca="false">SUM(D246:D247)</f>
        <v>69902</v>
      </c>
      <c r="E244" s="273" t="n">
        <f aca="false">SUM(E246:E247)</f>
        <v>200</v>
      </c>
      <c r="F244" s="294" t="n">
        <f aca="false">SUM(F246:F247)</f>
        <v>500</v>
      </c>
      <c r="G244" s="294" t="n">
        <f aca="false">SUM(G246:G247)</f>
        <v>500</v>
      </c>
      <c r="H244" s="295" t="n">
        <f aca="false">SUM(H246:H247)</f>
        <v>500</v>
      </c>
      <c r="N244" s="336"/>
    </row>
    <row r="245" s="345" customFormat="true" ht="12.75" hidden="false" customHeight="true" outlineLevel="0" collapsed="false">
      <c r="A245" s="257"/>
      <c r="B245" s="282"/>
      <c r="C245" s="337" t="s">
        <v>160</v>
      </c>
      <c r="D245" s="349"/>
      <c r="E245" s="350"/>
      <c r="F245" s="351"/>
      <c r="G245" s="351"/>
      <c r="H245" s="352"/>
      <c r="I245" s="343"/>
      <c r="J245" s="343"/>
      <c r="K245" s="343"/>
      <c r="L245" s="343"/>
      <c r="M245" s="343"/>
      <c r="N245" s="344"/>
      <c r="O245" s="343"/>
    </row>
    <row r="246" s="345" customFormat="true" ht="12.75" hidden="false" customHeight="false" outlineLevel="0" collapsed="false">
      <c r="A246" s="257"/>
      <c r="B246" s="313"/>
      <c r="C246" s="361" t="s">
        <v>335</v>
      </c>
      <c r="D246" s="390" t="n">
        <v>200</v>
      </c>
      <c r="E246" s="391" t="n">
        <v>200</v>
      </c>
      <c r="F246" s="392" t="n">
        <v>500</v>
      </c>
      <c r="G246" s="392" t="n">
        <v>500</v>
      </c>
      <c r="H246" s="393" t="n">
        <v>500</v>
      </c>
      <c r="I246" s="343"/>
      <c r="K246" s="468"/>
      <c r="N246" s="394"/>
    </row>
    <row r="247" s="345" customFormat="true" ht="12.75" hidden="false" customHeight="true" outlineLevel="0" collapsed="false">
      <c r="A247" s="257"/>
      <c r="B247" s="282"/>
      <c r="C247" s="362" t="s">
        <v>283</v>
      </c>
      <c r="D247" s="272" t="n">
        <v>69702</v>
      </c>
      <c r="E247" s="350"/>
      <c r="F247" s="351"/>
      <c r="G247" s="351"/>
      <c r="H247" s="352"/>
      <c r="I247" s="343"/>
      <c r="J247" s="343"/>
      <c r="K247" s="343"/>
      <c r="L247" s="343"/>
      <c r="M247" s="343"/>
      <c r="N247" s="344"/>
      <c r="O247" s="343"/>
    </row>
    <row r="248" s="312" customFormat="true" ht="12.75" hidden="false" customHeight="false" outlineLevel="0" collapsed="false">
      <c r="A248" s="257"/>
      <c r="B248" s="309" t="s">
        <v>55</v>
      </c>
      <c r="C248" s="310" t="s">
        <v>210</v>
      </c>
      <c r="D248" s="277" t="n">
        <f aca="false">D249</f>
        <v>0</v>
      </c>
      <c r="E248" s="277" t="n">
        <f aca="false">E249</f>
        <v>0</v>
      </c>
      <c r="F248" s="277" t="n">
        <f aca="false">F249</f>
        <v>0</v>
      </c>
      <c r="G248" s="277" t="n">
        <f aca="false">G249</f>
        <v>0</v>
      </c>
      <c r="H248" s="278" t="n">
        <f aca="false">H249</f>
        <v>0</v>
      </c>
      <c r="I248" s="311"/>
      <c r="N248" s="281"/>
    </row>
    <row r="249" customFormat="false" ht="11.25" hidden="false" customHeight="false" outlineLevel="0" collapsed="false">
      <c r="A249" s="257"/>
      <c r="B249" s="313"/>
      <c r="C249" s="334" t="s">
        <v>320</v>
      </c>
      <c r="D249" s="272" t="n">
        <v>0</v>
      </c>
      <c r="E249" s="273" t="n">
        <v>0</v>
      </c>
      <c r="F249" s="294" t="n">
        <v>0</v>
      </c>
      <c r="G249" s="294" t="n">
        <v>0</v>
      </c>
      <c r="H249" s="295" t="n">
        <v>0</v>
      </c>
      <c r="N249" s="336"/>
    </row>
    <row r="250" s="312" customFormat="true" ht="12.75" hidden="false" customHeight="false" outlineLevel="0" collapsed="false">
      <c r="A250" s="257"/>
      <c r="B250" s="309" t="s">
        <v>58</v>
      </c>
      <c r="C250" s="310" t="s">
        <v>219</v>
      </c>
      <c r="D250" s="305" t="n">
        <f aca="false">D251</f>
        <v>1110</v>
      </c>
      <c r="E250" s="305" t="n">
        <f aca="false">E251</f>
        <v>1600</v>
      </c>
      <c r="F250" s="305" t="n">
        <f aca="false">F251</f>
        <v>600</v>
      </c>
      <c r="G250" s="305" t="n">
        <f aca="false">G251</f>
        <v>600</v>
      </c>
      <c r="H250" s="384" t="n">
        <f aca="false">H251</f>
        <v>600</v>
      </c>
      <c r="I250" s="311"/>
      <c r="N250" s="308"/>
    </row>
    <row r="251" customFormat="false" ht="11.25" hidden="false" customHeight="false" outlineLevel="0" collapsed="false">
      <c r="A251" s="257"/>
      <c r="B251" s="313"/>
      <c r="C251" s="334" t="s">
        <v>320</v>
      </c>
      <c r="D251" s="272" t="n">
        <v>1110</v>
      </c>
      <c r="E251" s="273" t="n">
        <f aca="false">SUM(E253:E257)</f>
        <v>1600</v>
      </c>
      <c r="F251" s="294" t="n">
        <f aca="false">SUM(F253:F257)</f>
        <v>600</v>
      </c>
      <c r="G251" s="294" t="n">
        <f aca="false">SUM(G253:G257)</f>
        <v>600</v>
      </c>
      <c r="H251" s="295" t="n">
        <f aca="false">SUM(H253:H257)</f>
        <v>600</v>
      </c>
      <c r="N251" s="336"/>
    </row>
    <row r="252" s="345" customFormat="true" ht="12.75" hidden="false" customHeight="true" outlineLevel="0" collapsed="false">
      <c r="A252" s="257"/>
      <c r="B252" s="282"/>
      <c r="C252" s="337" t="s">
        <v>160</v>
      </c>
      <c r="D252" s="349"/>
      <c r="E252" s="350"/>
      <c r="F252" s="351"/>
      <c r="G252" s="351"/>
      <c r="H252" s="352"/>
      <c r="I252" s="343"/>
      <c r="J252" s="343"/>
      <c r="K252" s="343"/>
      <c r="L252" s="343"/>
      <c r="M252" s="343"/>
      <c r="N252" s="344"/>
      <c r="O252" s="343"/>
    </row>
    <row r="253" customFormat="false" ht="11.25" hidden="false" customHeight="false" outlineLevel="0" collapsed="false">
      <c r="A253" s="257"/>
      <c r="B253" s="313"/>
      <c r="C253" s="400" t="s">
        <v>336</v>
      </c>
      <c r="D253" s="349" t="n">
        <v>300</v>
      </c>
      <c r="E253" s="350" t="n">
        <v>300</v>
      </c>
      <c r="F253" s="351"/>
      <c r="G253" s="351"/>
      <c r="H253" s="352"/>
      <c r="N253" s="336"/>
    </row>
    <row r="254" customFormat="false" ht="11.25" hidden="false" customHeight="false" outlineLevel="0" collapsed="false">
      <c r="A254" s="257"/>
      <c r="B254" s="313"/>
      <c r="C254" s="400" t="s">
        <v>337</v>
      </c>
      <c r="D254" s="349" t="n">
        <v>0</v>
      </c>
      <c r="E254" s="350" t="n">
        <v>400</v>
      </c>
      <c r="F254" s="351"/>
      <c r="G254" s="351"/>
      <c r="H254" s="352"/>
      <c r="N254" s="336"/>
    </row>
    <row r="255" s="345" customFormat="true" ht="12.75" hidden="false" customHeight="true" outlineLevel="0" collapsed="false">
      <c r="A255" s="257"/>
      <c r="B255" s="282"/>
      <c r="C255" s="400" t="s">
        <v>338</v>
      </c>
      <c r="D255" s="349" t="n">
        <v>500</v>
      </c>
      <c r="E255" s="350" t="n">
        <v>400</v>
      </c>
      <c r="F255" s="351"/>
      <c r="G255" s="351"/>
      <c r="H255" s="352"/>
      <c r="I255" s="343"/>
      <c r="J255" s="343"/>
      <c r="K255" s="343"/>
      <c r="L255" s="343"/>
      <c r="M255" s="343"/>
      <c r="N255" s="344"/>
      <c r="O255" s="343"/>
    </row>
    <row r="256" customFormat="false" ht="11.25" hidden="false" customHeight="false" outlineLevel="0" collapsed="false">
      <c r="A256" s="257"/>
      <c r="B256" s="313"/>
      <c r="C256" s="400" t="s">
        <v>339</v>
      </c>
      <c r="D256" s="349" t="n">
        <v>0</v>
      </c>
      <c r="E256" s="350" t="n">
        <v>500</v>
      </c>
      <c r="F256" s="351" t="n">
        <v>300</v>
      </c>
      <c r="G256" s="351" t="n">
        <v>300</v>
      </c>
      <c r="H256" s="352" t="n">
        <v>300</v>
      </c>
      <c r="N256" s="336"/>
    </row>
    <row r="257" s="345" customFormat="true" ht="12.75" hidden="false" customHeight="true" outlineLevel="0" collapsed="false">
      <c r="A257" s="257"/>
      <c r="B257" s="282"/>
      <c r="C257" s="362" t="s">
        <v>283</v>
      </c>
      <c r="D257" s="349" t="n">
        <v>110</v>
      </c>
      <c r="E257" s="350"/>
      <c r="F257" s="351" t="n">
        <v>300</v>
      </c>
      <c r="G257" s="351" t="n">
        <v>300</v>
      </c>
      <c r="H257" s="352" t="n">
        <v>300</v>
      </c>
      <c r="I257" s="343"/>
      <c r="J257" s="343"/>
      <c r="K257" s="343"/>
      <c r="L257" s="343"/>
      <c r="M257" s="343"/>
      <c r="N257" s="344"/>
      <c r="O257" s="343"/>
    </row>
    <row r="258" s="312" customFormat="true" ht="12.75" hidden="false" customHeight="false" outlineLevel="0" collapsed="false">
      <c r="A258" s="257"/>
      <c r="B258" s="309" t="s">
        <v>63</v>
      </c>
      <c r="C258" s="310" t="s">
        <v>169</v>
      </c>
      <c r="D258" s="277" t="n">
        <f aca="false">D259</f>
        <v>1500</v>
      </c>
      <c r="E258" s="277" t="n">
        <f aca="false">E259</f>
        <v>50000</v>
      </c>
      <c r="F258" s="277" t="n">
        <f aca="false">F259</f>
        <v>50000</v>
      </c>
      <c r="G258" s="277" t="n">
        <f aca="false">G259</f>
        <v>50000</v>
      </c>
      <c r="H258" s="278" t="n">
        <f aca="false">H259</f>
        <v>50000</v>
      </c>
      <c r="I258" s="311"/>
      <c r="N258" s="281"/>
    </row>
    <row r="259" customFormat="false" ht="11.25" hidden="false" customHeight="false" outlineLevel="0" collapsed="false">
      <c r="A259" s="257"/>
      <c r="B259" s="313"/>
      <c r="C259" s="334" t="s">
        <v>320</v>
      </c>
      <c r="D259" s="272" t="n">
        <v>1500</v>
      </c>
      <c r="E259" s="273" t="n">
        <f aca="false">SUM(E261:E262)</f>
        <v>50000</v>
      </c>
      <c r="F259" s="294" t="n">
        <f aca="false">SUM(F261:F262)</f>
        <v>50000</v>
      </c>
      <c r="G259" s="294" t="n">
        <f aca="false">SUM(G261:G262)</f>
        <v>50000</v>
      </c>
      <c r="H259" s="295" t="n">
        <f aca="false">SUM(H261:H262)</f>
        <v>50000</v>
      </c>
      <c r="N259" s="336"/>
    </row>
    <row r="260" s="345" customFormat="true" ht="12.75" hidden="false" customHeight="true" outlineLevel="0" collapsed="false">
      <c r="A260" s="257"/>
      <c r="B260" s="282"/>
      <c r="C260" s="337" t="s">
        <v>160</v>
      </c>
      <c r="D260" s="349"/>
      <c r="E260" s="350"/>
      <c r="F260" s="351"/>
      <c r="G260" s="351"/>
      <c r="H260" s="352"/>
      <c r="I260" s="343"/>
      <c r="J260" s="343"/>
      <c r="K260" s="343"/>
      <c r="L260" s="343"/>
      <c r="M260" s="343"/>
      <c r="N260" s="344"/>
      <c r="O260" s="343"/>
    </row>
    <row r="261" s="345" customFormat="true" ht="22.5" hidden="false" customHeight="false" outlineLevel="0" collapsed="false">
      <c r="A261" s="257"/>
      <c r="B261" s="313"/>
      <c r="C261" s="359" t="s">
        <v>340</v>
      </c>
      <c r="D261" s="366" t="n">
        <v>0</v>
      </c>
      <c r="E261" s="367" t="n">
        <v>50000</v>
      </c>
      <c r="F261" s="368" t="n">
        <v>50000</v>
      </c>
      <c r="G261" s="368" t="n">
        <v>50000</v>
      </c>
      <c r="H261" s="369" t="n">
        <v>50000</v>
      </c>
      <c r="I261" s="343"/>
      <c r="N261" s="370"/>
    </row>
    <row r="262" s="345" customFormat="true" ht="12.75" hidden="false" customHeight="false" outlineLevel="0" collapsed="false">
      <c r="A262" s="257"/>
      <c r="B262" s="313"/>
      <c r="C262" s="359"/>
      <c r="D262" s="366"/>
      <c r="E262" s="367"/>
      <c r="F262" s="368"/>
      <c r="G262" s="368"/>
      <c r="H262" s="369"/>
      <c r="I262" s="343"/>
      <c r="N262" s="370"/>
    </row>
    <row r="263" s="312" customFormat="true" ht="12.75" hidden="false" customHeight="false" outlineLevel="0" collapsed="false">
      <c r="A263" s="257"/>
      <c r="B263" s="309" t="s">
        <v>69</v>
      </c>
      <c r="C263" s="469" t="s">
        <v>341</v>
      </c>
      <c r="D263" s="277" t="n">
        <f aca="false">D264</f>
        <v>1250</v>
      </c>
      <c r="E263" s="277" t="n">
        <f aca="false">E264</f>
        <v>950</v>
      </c>
      <c r="F263" s="277" t="n">
        <f aca="false">F264</f>
        <v>500</v>
      </c>
      <c r="G263" s="277" t="n">
        <f aca="false">G264</f>
        <v>500</v>
      </c>
      <c r="H263" s="278" t="n">
        <f aca="false">H264</f>
        <v>500</v>
      </c>
      <c r="I263" s="311"/>
      <c r="N263" s="281"/>
    </row>
    <row r="264" s="312" customFormat="true" ht="12.75" hidden="false" customHeight="false" outlineLevel="0" collapsed="false">
      <c r="A264" s="257"/>
      <c r="B264" s="313"/>
      <c r="C264" s="334" t="s">
        <v>320</v>
      </c>
      <c r="D264" s="272" t="n">
        <v>1250</v>
      </c>
      <c r="E264" s="273" t="n">
        <f aca="false">SUM(E266:E267)</f>
        <v>950</v>
      </c>
      <c r="F264" s="294" t="n">
        <f aca="false">SUM(F265:F267)</f>
        <v>500</v>
      </c>
      <c r="G264" s="294" t="n">
        <f aca="false">SUM(G265:G267)</f>
        <v>500</v>
      </c>
      <c r="H264" s="295" t="n">
        <f aca="false">SUM(H265:H267)</f>
        <v>500</v>
      </c>
      <c r="I264" s="311"/>
      <c r="N264" s="281"/>
    </row>
    <row r="265" s="345" customFormat="true" ht="12.75" hidden="false" customHeight="true" outlineLevel="0" collapsed="false">
      <c r="A265" s="257"/>
      <c r="B265" s="282"/>
      <c r="C265" s="337" t="s">
        <v>160</v>
      </c>
      <c r="D265" s="349"/>
      <c r="E265" s="350"/>
      <c r="F265" s="351"/>
      <c r="G265" s="351"/>
      <c r="H265" s="352"/>
      <c r="I265" s="343"/>
      <c r="J265" s="343"/>
      <c r="K265" s="343"/>
      <c r="L265" s="343"/>
      <c r="M265" s="343"/>
      <c r="N265" s="344"/>
      <c r="O265" s="343"/>
    </row>
    <row r="266" s="345" customFormat="true" ht="12.75" hidden="false" customHeight="true" outlineLevel="0" collapsed="false">
      <c r="A266" s="257"/>
      <c r="B266" s="282"/>
      <c r="C266" s="359" t="s">
        <v>342</v>
      </c>
      <c r="D266" s="349"/>
      <c r="E266" s="350" t="n">
        <v>450</v>
      </c>
      <c r="F266" s="351"/>
      <c r="G266" s="351"/>
      <c r="H266" s="352"/>
      <c r="I266" s="343"/>
      <c r="J266" s="343"/>
      <c r="K266" s="343"/>
      <c r="L266" s="343"/>
      <c r="M266" s="343"/>
      <c r="N266" s="344"/>
      <c r="O266" s="343"/>
    </row>
    <row r="267" s="345" customFormat="true" ht="12.75" hidden="false" customHeight="true" outlineLevel="0" collapsed="false">
      <c r="A267" s="257"/>
      <c r="B267" s="282"/>
      <c r="C267" s="400" t="s">
        <v>343</v>
      </c>
      <c r="D267" s="349"/>
      <c r="E267" s="350" t="n">
        <v>500</v>
      </c>
      <c r="F267" s="351" t="n">
        <v>500</v>
      </c>
      <c r="G267" s="351" t="n">
        <v>500</v>
      </c>
      <c r="H267" s="352" t="n">
        <v>500</v>
      </c>
      <c r="I267" s="343"/>
      <c r="J267" s="343"/>
      <c r="K267" s="343"/>
      <c r="L267" s="343"/>
      <c r="M267" s="343"/>
      <c r="N267" s="344"/>
      <c r="O267" s="343"/>
    </row>
    <row r="268" s="312" customFormat="true" ht="12.75" hidden="false" customHeight="false" outlineLevel="0" collapsed="false">
      <c r="A268" s="257"/>
      <c r="B268" s="309" t="s">
        <v>72</v>
      </c>
      <c r="C268" s="310" t="s">
        <v>235</v>
      </c>
      <c r="D268" s="277" t="n">
        <f aca="false">D269</f>
        <v>3800</v>
      </c>
      <c r="E268" s="277" t="n">
        <f aca="false">E269</f>
        <v>3800</v>
      </c>
      <c r="F268" s="277" t="n">
        <f aca="false">F269</f>
        <v>2500</v>
      </c>
      <c r="G268" s="277" t="n">
        <f aca="false">G269</f>
        <v>2500</v>
      </c>
      <c r="H268" s="278" t="n">
        <f aca="false">H269</f>
        <v>2500</v>
      </c>
      <c r="I268" s="311"/>
      <c r="N268" s="281"/>
    </row>
    <row r="269" customFormat="false" ht="11.25" hidden="false" customHeight="false" outlineLevel="0" collapsed="false">
      <c r="A269" s="257"/>
      <c r="B269" s="313"/>
      <c r="C269" s="334" t="s">
        <v>320</v>
      </c>
      <c r="D269" s="272" t="n">
        <f aca="false">SUM(D270:D277)</f>
        <v>3800</v>
      </c>
      <c r="E269" s="273" t="n">
        <f aca="false">SUM(E271:E277)</f>
        <v>3800</v>
      </c>
      <c r="F269" s="294" t="n">
        <f aca="false">SUM(F270:F277)</f>
        <v>2500</v>
      </c>
      <c r="G269" s="294" t="n">
        <f aca="false">SUM(G270:G277)</f>
        <v>2500</v>
      </c>
      <c r="H269" s="295" t="n">
        <f aca="false">SUM(H270:H277)</f>
        <v>2500</v>
      </c>
      <c r="N269" s="336"/>
    </row>
    <row r="270" s="345" customFormat="true" ht="12.75" hidden="false" customHeight="true" outlineLevel="0" collapsed="false">
      <c r="A270" s="257"/>
      <c r="B270" s="282"/>
      <c r="C270" s="337" t="s">
        <v>160</v>
      </c>
      <c r="D270" s="349"/>
      <c r="E270" s="350"/>
      <c r="F270" s="351"/>
      <c r="G270" s="351"/>
      <c r="H270" s="352"/>
      <c r="I270" s="343"/>
      <c r="J270" s="343"/>
      <c r="K270" s="343"/>
      <c r="L270" s="343"/>
      <c r="M270" s="343"/>
      <c r="N270" s="344"/>
      <c r="O270" s="343"/>
    </row>
    <row r="271" s="345" customFormat="true" ht="12.75" hidden="false" customHeight="true" outlineLevel="0" collapsed="false">
      <c r="A271" s="257"/>
      <c r="B271" s="282"/>
      <c r="C271" s="470" t="s">
        <v>344</v>
      </c>
      <c r="D271" s="349"/>
      <c r="E271" s="350" t="n">
        <v>700</v>
      </c>
      <c r="F271" s="351"/>
      <c r="G271" s="351"/>
      <c r="H271" s="352"/>
      <c r="I271" s="343"/>
      <c r="J271" s="343"/>
      <c r="K271" s="343"/>
      <c r="L271" s="343"/>
      <c r="M271" s="343"/>
      <c r="N271" s="344"/>
      <c r="O271" s="343"/>
    </row>
    <row r="272" s="345" customFormat="true" ht="12.75" hidden="false" customHeight="true" outlineLevel="0" collapsed="false">
      <c r="A272" s="257"/>
      <c r="B272" s="282"/>
      <c r="C272" s="470" t="s">
        <v>345</v>
      </c>
      <c r="D272" s="349"/>
      <c r="E272" s="350" t="n">
        <v>380</v>
      </c>
      <c r="F272" s="351"/>
      <c r="G272" s="351"/>
      <c r="H272" s="352"/>
      <c r="I272" s="343"/>
      <c r="J272" s="343"/>
      <c r="K272" s="343"/>
      <c r="L272" s="343"/>
      <c r="M272" s="343"/>
      <c r="N272" s="344"/>
      <c r="O272" s="343"/>
    </row>
    <row r="273" s="345" customFormat="true" ht="12.75" hidden="false" customHeight="true" outlineLevel="0" collapsed="false">
      <c r="A273" s="257"/>
      <c r="B273" s="282"/>
      <c r="C273" s="470" t="s">
        <v>346</v>
      </c>
      <c r="D273" s="349"/>
      <c r="E273" s="350" t="n">
        <v>450</v>
      </c>
      <c r="F273" s="351"/>
      <c r="G273" s="351"/>
      <c r="H273" s="352"/>
      <c r="I273" s="343"/>
      <c r="J273" s="343"/>
      <c r="K273" s="343"/>
      <c r="L273" s="343"/>
      <c r="M273" s="343"/>
      <c r="N273" s="344"/>
      <c r="O273" s="343"/>
    </row>
    <row r="274" s="345" customFormat="true" ht="12.75" hidden="false" customHeight="true" outlineLevel="0" collapsed="false">
      <c r="A274" s="257"/>
      <c r="B274" s="282"/>
      <c r="C274" s="470" t="s">
        <v>347</v>
      </c>
      <c r="D274" s="349"/>
      <c r="E274" s="350" t="n">
        <v>550</v>
      </c>
      <c r="F274" s="351"/>
      <c r="G274" s="351"/>
      <c r="H274" s="352"/>
      <c r="I274" s="343"/>
      <c r="J274" s="343"/>
      <c r="K274" s="343"/>
      <c r="L274" s="343"/>
      <c r="M274" s="343"/>
      <c r="N274" s="344"/>
      <c r="O274" s="343"/>
    </row>
    <row r="275" s="345" customFormat="true" ht="12.75" hidden="false" customHeight="true" outlineLevel="0" collapsed="false">
      <c r="A275" s="257"/>
      <c r="B275" s="282"/>
      <c r="C275" s="470" t="s">
        <v>348</v>
      </c>
      <c r="D275" s="349"/>
      <c r="E275" s="350" t="n">
        <v>500</v>
      </c>
      <c r="F275" s="351"/>
      <c r="G275" s="351"/>
      <c r="H275" s="352"/>
      <c r="I275" s="343"/>
      <c r="J275" s="343"/>
      <c r="K275" s="343"/>
      <c r="L275" s="343"/>
      <c r="M275" s="343"/>
      <c r="N275" s="344"/>
      <c r="O275" s="343"/>
    </row>
    <row r="276" s="345" customFormat="true" ht="12.75" hidden="false" customHeight="true" outlineLevel="0" collapsed="false">
      <c r="A276" s="257"/>
      <c r="B276" s="282"/>
      <c r="C276" s="470" t="s">
        <v>349</v>
      </c>
      <c r="D276" s="349"/>
      <c r="E276" s="350" t="n">
        <v>1000</v>
      </c>
      <c r="F276" s="351"/>
      <c r="G276" s="351"/>
      <c r="H276" s="352"/>
      <c r="I276" s="343"/>
      <c r="J276" s="343"/>
      <c r="K276" s="343"/>
      <c r="L276" s="343"/>
      <c r="M276" s="343"/>
      <c r="N276" s="344"/>
      <c r="O276" s="343"/>
    </row>
    <row r="277" s="345" customFormat="true" ht="12.75" hidden="false" customHeight="true" outlineLevel="0" collapsed="false">
      <c r="A277" s="257"/>
      <c r="B277" s="282"/>
      <c r="C277" s="470" t="s">
        <v>350</v>
      </c>
      <c r="D277" s="349" t="n">
        <v>3800</v>
      </c>
      <c r="E277" s="350" t="n">
        <v>220</v>
      </c>
      <c r="F277" s="351" t="n">
        <v>2500</v>
      </c>
      <c r="G277" s="351" t="n">
        <v>2500</v>
      </c>
      <c r="H277" s="352" t="n">
        <v>2500</v>
      </c>
      <c r="I277" s="343"/>
      <c r="J277" s="343"/>
      <c r="K277" s="343"/>
      <c r="L277" s="343"/>
      <c r="M277" s="343"/>
      <c r="N277" s="344"/>
      <c r="O277" s="343"/>
    </row>
    <row r="278" s="312" customFormat="true" ht="12.75" hidden="false" customHeight="false" outlineLevel="0" collapsed="false">
      <c r="A278" s="257"/>
      <c r="B278" s="309" t="s">
        <v>78</v>
      </c>
      <c r="C278" s="310" t="s">
        <v>242</v>
      </c>
      <c r="D278" s="277" t="n">
        <f aca="false">D279</f>
        <v>2000</v>
      </c>
      <c r="E278" s="277" t="n">
        <f aca="false">E279</f>
        <v>0</v>
      </c>
      <c r="F278" s="277" t="n">
        <f aca="false">F279</f>
        <v>0</v>
      </c>
      <c r="G278" s="277" t="n">
        <f aca="false">G279</f>
        <v>0</v>
      </c>
      <c r="H278" s="278" t="n">
        <f aca="false">H279</f>
        <v>0</v>
      </c>
      <c r="I278" s="311"/>
      <c r="N278" s="281"/>
    </row>
    <row r="279" customFormat="false" ht="11.25" hidden="false" customHeight="false" outlineLevel="0" collapsed="false">
      <c r="A279" s="257"/>
      <c r="B279" s="321"/>
      <c r="C279" s="334" t="s">
        <v>320</v>
      </c>
      <c r="D279" s="272" t="n">
        <v>2000</v>
      </c>
      <c r="E279" s="273" t="n">
        <v>0</v>
      </c>
      <c r="F279" s="294" t="n">
        <v>0</v>
      </c>
      <c r="G279" s="294" t="n">
        <v>0</v>
      </c>
      <c r="H279" s="295" t="n">
        <v>0</v>
      </c>
      <c r="N279" s="336"/>
    </row>
    <row r="280" s="345" customFormat="true" ht="13.5" hidden="false" customHeight="false" outlineLevel="0" collapsed="false">
      <c r="A280" s="371"/>
      <c r="B280" s="405"/>
      <c r="C280" s="373"/>
      <c r="D280" s="471"/>
      <c r="E280" s="472"/>
      <c r="F280" s="453"/>
      <c r="G280" s="453"/>
      <c r="H280" s="473"/>
      <c r="I280" s="343"/>
      <c r="N280" s="370"/>
    </row>
    <row r="281" s="312" customFormat="true" ht="12.75" hidden="false" customHeight="false" outlineLevel="0" collapsed="false">
      <c r="A281" s="257"/>
      <c r="B281" s="313" t="s">
        <v>81</v>
      </c>
      <c r="C281" s="474" t="s">
        <v>351</v>
      </c>
      <c r="D281" s="326" t="n">
        <f aca="false">D282</f>
        <v>6960</v>
      </c>
      <c r="E281" s="326" t="n">
        <f aca="false">E282</f>
        <v>4000</v>
      </c>
      <c r="F281" s="326" t="n">
        <f aca="false">F282</f>
        <v>4000</v>
      </c>
      <c r="G281" s="326" t="n">
        <f aca="false">G282</f>
        <v>3000</v>
      </c>
      <c r="H281" s="327" t="n">
        <f aca="false">H282</f>
        <v>3000</v>
      </c>
      <c r="I281" s="311"/>
      <c r="N281" s="401"/>
    </row>
    <row r="282" customFormat="false" ht="11.25" hidden="false" customHeight="false" outlineLevel="0" collapsed="false">
      <c r="A282" s="257"/>
      <c r="B282" s="313"/>
      <c r="C282" s="334" t="s">
        <v>320</v>
      </c>
      <c r="D282" s="272" t="n">
        <f aca="false">SUM(D284:D288)</f>
        <v>6960</v>
      </c>
      <c r="E282" s="272" t="n">
        <f aca="false">SUM(E284:E288)</f>
        <v>4000</v>
      </c>
      <c r="F282" s="272" t="n">
        <f aca="false">SUM(F284:F288)</f>
        <v>4000</v>
      </c>
      <c r="G282" s="272" t="n">
        <f aca="false">SUM(G284:G288)</f>
        <v>3000</v>
      </c>
      <c r="H282" s="449" t="n">
        <f aca="false">SUM(H284:H288)</f>
        <v>3000</v>
      </c>
      <c r="N282" s="475"/>
    </row>
    <row r="283" s="345" customFormat="true" ht="12.75" hidden="false" customHeight="true" outlineLevel="0" collapsed="false">
      <c r="A283" s="257"/>
      <c r="B283" s="282"/>
      <c r="C283" s="337" t="s">
        <v>160</v>
      </c>
      <c r="D283" s="349"/>
      <c r="E283" s="350"/>
      <c r="F283" s="351"/>
      <c r="G283" s="351"/>
      <c r="H283" s="352"/>
      <c r="I283" s="343"/>
      <c r="J283" s="343"/>
      <c r="K283" s="343"/>
      <c r="L283" s="343"/>
      <c r="M283" s="343"/>
      <c r="N283" s="344"/>
      <c r="O283" s="343"/>
    </row>
    <row r="284" s="345" customFormat="true" ht="12.75" hidden="false" customHeight="false" outlineLevel="0" collapsed="false">
      <c r="A284" s="257"/>
      <c r="B284" s="313"/>
      <c r="C284" s="359" t="s">
        <v>352</v>
      </c>
      <c r="D284" s="390"/>
      <c r="E284" s="391" t="n">
        <v>2000</v>
      </c>
      <c r="F284" s="392"/>
      <c r="G284" s="392"/>
      <c r="H284" s="393"/>
      <c r="I284" s="343"/>
      <c r="N284" s="394"/>
    </row>
    <row r="285" s="345" customFormat="true" ht="12.75" hidden="false" customHeight="false" outlineLevel="0" collapsed="false">
      <c r="A285" s="257"/>
      <c r="B285" s="313"/>
      <c r="C285" s="389" t="s">
        <v>353</v>
      </c>
      <c r="D285" s="390" t="n">
        <v>500</v>
      </c>
      <c r="E285" s="391" t="n">
        <v>500</v>
      </c>
      <c r="F285" s="392" t="n">
        <v>500</v>
      </c>
      <c r="G285" s="392" t="n">
        <v>500</v>
      </c>
      <c r="H285" s="393" t="n">
        <v>500</v>
      </c>
      <c r="I285" s="343"/>
      <c r="N285" s="394"/>
    </row>
    <row r="286" s="345" customFormat="true" ht="12.75" hidden="false" customHeight="false" outlineLevel="0" collapsed="false">
      <c r="A286" s="257"/>
      <c r="B286" s="313"/>
      <c r="C286" s="389" t="s">
        <v>354</v>
      </c>
      <c r="D286" s="390" t="n">
        <v>3000</v>
      </c>
      <c r="E286" s="391" t="n">
        <v>1500</v>
      </c>
      <c r="F286" s="392" t="n">
        <v>3500</v>
      </c>
      <c r="G286" s="392" t="n">
        <v>2500</v>
      </c>
      <c r="H286" s="393" t="n">
        <v>2500</v>
      </c>
      <c r="I286" s="343"/>
      <c r="N286" s="394"/>
    </row>
    <row r="287" s="345" customFormat="true" ht="12.75" hidden="false" customHeight="false" outlineLevel="0" collapsed="false">
      <c r="A287" s="257"/>
      <c r="B287" s="313"/>
      <c r="C287" s="389" t="s">
        <v>355</v>
      </c>
      <c r="D287" s="390" t="n">
        <v>3460</v>
      </c>
      <c r="E287" s="391"/>
      <c r="F287" s="392"/>
      <c r="G287" s="392"/>
      <c r="H287" s="393"/>
      <c r="I287" s="343"/>
      <c r="N287" s="394"/>
    </row>
    <row r="288" s="345" customFormat="true" ht="12.75" hidden="false" customHeight="true" outlineLevel="0" collapsed="false">
      <c r="A288" s="257"/>
      <c r="B288" s="282"/>
      <c r="C288" s="476"/>
      <c r="D288" s="272"/>
      <c r="E288" s="350"/>
      <c r="F288" s="351"/>
      <c r="G288" s="351"/>
      <c r="H288" s="352"/>
      <c r="I288" s="343"/>
      <c r="J288" s="343"/>
      <c r="K288" s="343"/>
      <c r="L288" s="343"/>
      <c r="M288" s="343"/>
      <c r="N288" s="344"/>
      <c r="O288" s="343"/>
    </row>
    <row r="289" s="312" customFormat="true" ht="12.75" hidden="false" customHeight="false" outlineLevel="0" collapsed="false">
      <c r="A289" s="257"/>
      <c r="B289" s="309" t="s">
        <v>86</v>
      </c>
      <c r="C289" s="477" t="s">
        <v>356</v>
      </c>
      <c r="D289" s="478" t="n">
        <f aca="false">D290</f>
        <v>40</v>
      </c>
      <c r="E289" s="478" t="n">
        <f aca="false">E290</f>
        <v>50</v>
      </c>
      <c r="F289" s="478" t="n">
        <f aca="false">F290</f>
        <v>0</v>
      </c>
      <c r="G289" s="478" t="n">
        <f aca="false">G290</f>
        <v>0</v>
      </c>
      <c r="H289" s="479" t="n">
        <f aca="false">H290</f>
        <v>0</v>
      </c>
      <c r="I289" s="311"/>
      <c r="N289" s="401"/>
    </row>
    <row r="290" customFormat="false" ht="12" hidden="false" customHeight="false" outlineLevel="0" collapsed="false">
      <c r="A290" s="257"/>
      <c r="B290" s="313"/>
      <c r="C290" s="480" t="s">
        <v>357</v>
      </c>
      <c r="D290" s="297" t="n">
        <v>40</v>
      </c>
      <c r="E290" s="481" t="n">
        <v>50</v>
      </c>
      <c r="F290" s="482" t="n">
        <f aca="false">SUM(F292:F306)</f>
        <v>0</v>
      </c>
      <c r="G290" s="482" t="n">
        <f aca="false">SUM(G292:G306)</f>
        <v>0</v>
      </c>
      <c r="H290" s="483" t="n">
        <f aca="false">SUM(H292:H306)</f>
        <v>0</v>
      </c>
      <c r="N290" s="475"/>
    </row>
    <row r="291" s="248" customFormat="true" ht="12" hidden="false" customHeight="false" outlineLevel="0" collapsed="false">
      <c r="A291" s="250" t="n">
        <v>923</v>
      </c>
      <c r="B291" s="251" t="s">
        <v>28</v>
      </c>
      <c r="C291" s="252" t="s">
        <v>358</v>
      </c>
      <c r="D291" s="253" t="n">
        <f aca="false">D292+D294+D307+D309+D311+D313+D316+D318+D320+D322+D324</f>
        <v>157317</v>
      </c>
      <c r="E291" s="253" t="n">
        <f aca="false">E292+E294+E307+E309+E311+E313+E316+E318+E320+E322+E324</f>
        <v>206206.188</v>
      </c>
      <c r="F291" s="253" t="n">
        <v>324000</v>
      </c>
      <c r="G291" s="253" t="n">
        <v>198500</v>
      </c>
      <c r="H291" s="254" t="n">
        <v>148500</v>
      </c>
      <c r="I291" s="223"/>
      <c r="N291" s="484"/>
    </row>
    <row r="292" customFormat="false" ht="11.25" hidden="false" customHeight="false" outlineLevel="0" collapsed="false">
      <c r="A292" s="257"/>
      <c r="B292" s="275" t="s">
        <v>26</v>
      </c>
      <c r="C292" s="469" t="s">
        <v>181</v>
      </c>
      <c r="D292" s="277" t="n">
        <v>0</v>
      </c>
      <c r="E292" s="277" t="n">
        <f aca="false">E293</f>
        <v>0</v>
      </c>
      <c r="F292" s="485" t="s">
        <v>28</v>
      </c>
      <c r="G292" s="485" t="s">
        <v>28</v>
      </c>
      <c r="H292" s="486" t="s">
        <v>28</v>
      </c>
      <c r="N292" s="281"/>
    </row>
    <row r="293" customFormat="false" ht="11.25" hidden="false" customHeight="false" outlineLevel="0" collapsed="false">
      <c r="A293" s="257"/>
      <c r="B293" s="275"/>
      <c r="C293" s="487"/>
      <c r="D293" s="488"/>
      <c r="E293" s="489"/>
      <c r="F293" s="490"/>
      <c r="G293" s="490"/>
      <c r="H293" s="491"/>
      <c r="N293" s="281"/>
    </row>
    <row r="294" s="311" customFormat="true" ht="12.75" hidden="false" customHeight="false" outlineLevel="0" collapsed="false">
      <c r="A294" s="257"/>
      <c r="B294" s="309" t="s">
        <v>37</v>
      </c>
      <c r="C294" s="310" t="s">
        <v>184</v>
      </c>
      <c r="D294" s="305" t="n">
        <v>5750</v>
      </c>
      <c r="E294" s="305" t="n">
        <f aca="false">SUM(E295:E306)</f>
        <v>5210</v>
      </c>
      <c r="F294" s="485" t="s">
        <v>28</v>
      </c>
      <c r="G294" s="485" t="s">
        <v>28</v>
      </c>
      <c r="H294" s="486" t="s">
        <v>28</v>
      </c>
      <c r="N294" s="308"/>
    </row>
    <row r="295" s="311" customFormat="true" ht="22.5" hidden="false" customHeight="false" outlineLevel="0" collapsed="false">
      <c r="A295" s="257"/>
      <c r="B295" s="309"/>
      <c r="C295" s="385" t="s">
        <v>359</v>
      </c>
      <c r="D295" s="390"/>
      <c r="E295" s="391" t="n">
        <v>100</v>
      </c>
      <c r="F295" s="392"/>
      <c r="G295" s="392"/>
      <c r="H295" s="393"/>
      <c r="N295" s="308"/>
    </row>
    <row r="296" customFormat="false" ht="11.25" hidden="false" customHeight="false" outlineLevel="0" collapsed="false">
      <c r="A296" s="257"/>
      <c r="B296" s="282"/>
      <c r="C296" s="385" t="s">
        <v>360</v>
      </c>
      <c r="D296" s="349"/>
      <c r="E296" s="350" t="n">
        <v>100</v>
      </c>
      <c r="F296" s="351"/>
      <c r="G296" s="351"/>
      <c r="H296" s="352"/>
      <c r="N296" s="281"/>
    </row>
    <row r="297" customFormat="false" ht="22.5" hidden="false" customHeight="false" outlineLevel="0" collapsed="false">
      <c r="A297" s="257"/>
      <c r="B297" s="282"/>
      <c r="C297" s="385" t="s">
        <v>361</v>
      </c>
      <c r="D297" s="349"/>
      <c r="E297" s="350" t="n">
        <v>100</v>
      </c>
      <c r="F297" s="351"/>
      <c r="G297" s="351"/>
      <c r="H297" s="352"/>
      <c r="N297" s="281"/>
    </row>
    <row r="298" s="311" customFormat="true" ht="22.5" hidden="false" customHeight="false" outlineLevel="0" collapsed="false">
      <c r="A298" s="257"/>
      <c r="B298" s="313"/>
      <c r="C298" s="385" t="s">
        <v>362</v>
      </c>
      <c r="D298" s="390"/>
      <c r="E298" s="391" t="n">
        <v>100</v>
      </c>
      <c r="F298" s="392"/>
      <c r="G298" s="392"/>
      <c r="H298" s="393"/>
      <c r="N298" s="308"/>
    </row>
    <row r="299" s="311" customFormat="true" ht="22.5" hidden="false" customHeight="false" outlineLevel="0" collapsed="false">
      <c r="A299" s="257"/>
      <c r="B299" s="313"/>
      <c r="C299" s="385" t="s">
        <v>363</v>
      </c>
      <c r="D299" s="390"/>
      <c r="E299" s="391" t="n">
        <v>100</v>
      </c>
      <c r="F299" s="392"/>
      <c r="G299" s="392"/>
      <c r="H299" s="393"/>
      <c r="N299" s="308"/>
    </row>
    <row r="300" customFormat="false" ht="11.25" hidden="false" customHeight="false" outlineLevel="0" collapsed="false">
      <c r="A300" s="257"/>
      <c r="B300" s="282"/>
      <c r="C300" s="385" t="s">
        <v>364</v>
      </c>
      <c r="D300" s="492" t="n">
        <v>0</v>
      </c>
      <c r="E300" s="493" t="n">
        <v>850</v>
      </c>
      <c r="F300" s="351"/>
      <c r="G300" s="351"/>
      <c r="H300" s="352"/>
      <c r="N300" s="281"/>
    </row>
    <row r="301" customFormat="false" ht="11.25" hidden="false" customHeight="false" outlineLevel="0" collapsed="false">
      <c r="A301" s="257"/>
      <c r="B301" s="282"/>
      <c r="C301" s="380" t="s">
        <v>365</v>
      </c>
      <c r="D301" s="492" t="n">
        <v>100</v>
      </c>
      <c r="E301" s="493" t="n">
        <v>240</v>
      </c>
      <c r="F301" s="351"/>
      <c r="G301" s="351"/>
      <c r="H301" s="352"/>
      <c r="N301" s="281"/>
    </row>
    <row r="302" customFormat="false" ht="11.25" hidden="false" customHeight="false" outlineLevel="0" collapsed="false">
      <c r="A302" s="257"/>
      <c r="B302" s="282"/>
      <c r="C302" s="380" t="s">
        <v>366</v>
      </c>
      <c r="D302" s="494" t="n">
        <v>900</v>
      </c>
      <c r="E302" s="495" t="n">
        <v>800</v>
      </c>
      <c r="F302" s="351"/>
      <c r="G302" s="351"/>
      <c r="H302" s="352"/>
      <c r="N302" s="281"/>
    </row>
    <row r="303" s="311" customFormat="true" ht="12.75" hidden="false" customHeight="false" outlineLevel="0" collapsed="false">
      <c r="A303" s="257"/>
      <c r="B303" s="313"/>
      <c r="C303" s="380" t="s">
        <v>367</v>
      </c>
      <c r="D303" s="492" t="n">
        <v>90</v>
      </c>
      <c r="E303" s="493" t="n">
        <v>70</v>
      </c>
      <c r="F303" s="392"/>
      <c r="G303" s="392"/>
      <c r="H303" s="393"/>
      <c r="N303" s="308"/>
    </row>
    <row r="304" s="311" customFormat="true" ht="12.75" hidden="false" customHeight="false" outlineLevel="0" collapsed="false">
      <c r="A304" s="257"/>
      <c r="B304" s="313"/>
      <c r="C304" s="380" t="s">
        <v>368</v>
      </c>
      <c r="D304" s="494" t="n">
        <v>810</v>
      </c>
      <c r="E304" s="495" t="n">
        <v>700</v>
      </c>
      <c r="F304" s="392"/>
      <c r="G304" s="392"/>
      <c r="H304" s="393"/>
      <c r="N304" s="308"/>
    </row>
    <row r="305" customFormat="false" ht="11.25" hidden="false" customHeight="false" outlineLevel="0" collapsed="false">
      <c r="A305" s="257"/>
      <c r="B305" s="282"/>
      <c r="C305" s="380" t="s">
        <v>369</v>
      </c>
      <c r="D305" s="492" t="n">
        <v>850</v>
      </c>
      <c r="E305" s="493" t="n">
        <v>850</v>
      </c>
      <c r="F305" s="351"/>
      <c r="G305" s="351"/>
      <c r="H305" s="352"/>
      <c r="N305" s="281"/>
    </row>
    <row r="306" s="311" customFormat="true" ht="12.75" hidden="false" customHeight="false" outlineLevel="0" collapsed="false">
      <c r="A306" s="257"/>
      <c r="B306" s="313"/>
      <c r="C306" s="385" t="s">
        <v>370</v>
      </c>
      <c r="D306" s="494" t="n">
        <v>0</v>
      </c>
      <c r="E306" s="495" t="n">
        <v>1200</v>
      </c>
      <c r="F306" s="392"/>
      <c r="G306" s="392"/>
      <c r="H306" s="393"/>
      <c r="N306" s="308"/>
    </row>
    <row r="307" s="280" customFormat="true" ht="12.75" hidden="false" customHeight="false" outlineLevel="0" collapsed="false">
      <c r="A307" s="257"/>
      <c r="B307" s="275" t="s">
        <v>39</v>
      </c>
      <c r="C307" s="469" t="s">
        <v>188</v>
      </c>
      <c r="D307" s="277" t="n">
        <v>0</v>
      </c>
      <c r="E307" s="277" t="n">
        <f aca="false">E308</f>
        <v>6719.688</v>
      </c>
      <c r="F307" s="485" t="s">
        <v>28</v>
      </c>
      <c r="G307" s="485" t="s">
        <v>28</v>
      </c>
      <c r="H307" s="486" t="s">
        <v>28</v>
      </c>
      <c r="I307" s="279"/>
      <c r="J307" s="279"/>
      <c r="K307" s="279"/>
      <c r="L307" s="279"/>
      <c r="M307" s="279"/>
      <c r="N307" s="281"/>
      <c r="O307" s="279"/>
    </row>
    <row r="308" s="311" customFormat="true" ht="12.75" hidden="false" customHeight="false" outlineLevel="0" collapsed="false">
      <c r="A308" s="257"/>
      <c r="B308" s="313"/>
      <c r="C308" s="496" t="s">
        <v>371</v>
      </c>
      <c r="D308" s="265" t="n">
        <v>0</v>
      </c>
      <c r="E308" s="391" t="n">
        <v>6719.688</v>
      </c>
      <c r="F308" s="267"/>
      <c r="G308" s="267"/>
      <c r="H308" s="268"/>
      <c r="N308" s="308"/>
    </row>
    <row r="309" s="280" customFormat="true" ht="12.75" hidden="false" customHeight="false" outlineLevel="0" collapsed="false">
      <c r="A309" s="257"/>
      <c r="B309" s="275" t="s">
        <v>44</v>
      </c>
      <c r="C309" s="469" t="s">
        <v>158</v>
      </c>
      <c r="D309" s="277" t="n">
        <v>0</v>
      </c>
      <c r="E309" s="277" t="n">
        <f aca="false">E310</f>
        <v>150</v>
      </c>
      <c r="F309" s="485" t="s">
        <v>28</v>
      </c>
      <c r="G309" s="485" t="s">
        <v>28</v>
      </c>
      <c r="H309" s="486" t="s">
        <v>28</v>
      </c>
      <c r="I309" s="279"/>
      <c r="J309" s="279"/>
      <c r="K309" s="279"/>
      <c r="L309" s="279"/>
      <c r="M309" s="279"/>
      <c r="N309" s="281"/>
      <c r="O309" s="279"/>
    </row>
    <row r="310" s="311" customFormat="true" ht="22.5" hidden="false" customHeight="false" outlineLevel="0" collapsed="false">
      <c r="A310" s="257"/>
      <c r="B310" s="313"/>
      <c r="C310" s="496" t="s">
        <v>372</v>
      </c>
      <c r="D310" s="265"/>
      <c r="E310" s="391" t="n">
        <v>150</v>
      </c>
      <c r="F310" s="267"/>
      <c r="G310" s="267"/>
      <c r="H310" s="268"/>
      <c r="N310" s="308"/>
    </row>
    <row r="311" s="500" customFormat="true" ht="12.75" hidden="false" customHeight="false" outlineLevel="0" collapsed="false">
      <c r="A311" s="257"/>
      <c r="B311" s="275" t="s">
        <v>49</v>
      </c>
      <c r="C311" s="497" t="s">
        <v>199</v>
      </c>
      <c r="D311" s="498" t="n">
        <v>100</v>
      </c>
      <c r="E311" s="498" t="n">
        <f aca="false">SUM(E312:E312)</f>
        <v>0</v>
      </c>
      <c r="F311" s="485" t="s">
        <v>28</v>
      </c>
      <c r="G311" s="485" t="s">
        <v>28</v>
      </c>
      <c r="H311" s="486" t="s">
        <v>28</v>
      </c>
      <c r="I311" s="499"/>
      <c r="N311" s="466"/>
    </row>
    <row r="312" s="311" customFormat="true" ht="12.75" hidden="false" customHeight="false" outlineLevel="0" collapsed="false">
      <c r="A312" s="257"/>
      <c r="B312" s="313"/>
      <c r="C312" s="385"/>
      <c r="D312" s="390"/>
      <c r="E312" s="391"/>
      <c r="F312" s="392"/>
      <c r="G312" s="392"/>
      <c r="H312" s="393"/>
      <c r="N312" s="308"/>
    </row>
    <row r="313" s="504" customFormat="true" ht="12.75" hidden="false" customHeight="false" outlineLevel="0" collapsed="false">
      <c r="A313" s="257"/>
      <c r="B313" s="501" t="s">
        <v>52</v>
      </c>
      <c r="C313" s="502" t="s">
        <v>167</v>
      </c>
      <c r="D313" s="498" t="n">
        <v>10000</v>
      </c>
      <c r="E313" s="498" t="n">
        <f aca="false">SUM(E314:E315)</f>
        <v>6977.5</v>
      </c>
      <c r="F313" s="485" t="s">
        <v>28</v>
      </c>
      <c r="G313" s="485" t="s">
        <v>28</v>
      </c>
      <c r="H313" s="486" t="s">
        <v>28</v>
      </c>
      <c r="I313" s="503"/>
      <c r="N313" s="466"/>
    </row>
    <row r="314" s="311" customFormat="true" ht="22.5" hidden="false" customHeight="false" outlineLevel="0" collapsed="false">
      <c r="A314" s="257"/>
      <c r="B314" s="313"/>
      <c r="C314" s="294" t="s">
        <v>373</v>
      </c>
      <c r="D314" s="390"/>
      <c r="E314" s="493" t="n">
        <v>6500</v>
      </c>
      <c r="F314" s="392"/>
      <c r="G314" s="392"/>
      <c r="H314" s="393"/>
      <c r="N314" s="308"/>
    </row>
    <row r="315" customFormat="false" ht="22.5" hidden="false" customHeight="false" outlineLevel="0" collapsed="false">
      <c r="A315" s="257"/>
      <c r="B315" s="282"/>
      <c r="C315" s="380" t="s">
        <v>374</v>
      </c>
      <c r="D315" s="272"/>
      <c r="E315" s="493" t="n">
        <v>477.5</v>
      </c>
      <c r="F315" s="294"/>
      <c r="G315" s="294"/>
      <c r="H315" s="295"/>
      <c r="N315" s="281"/>
    </row>
    <row r="316" s="280" customFormat="true" ht="12.75" hidden="false" customHeight="false" outlineLevel="0" collapsed="false">
      <c r="A316" s="257"/>
      <c r="B316" s="505" t="s">
        <v>55</v>
      </c>
      <c r="C316" s="276" t="s">
        <v>375</v>
      </c>
      <c r="D316" s="498" t="n">
        <v>0</v>
      </c>
      <c r="E316" s="498" t="n">
        <f aca="false">E317</f>
        <v>0</v>
      </c>
      <c r="F316" s="485" t="s">
        <v>28</v>
      </c>
      <c r="G316" s="485" t="s">
        <v>28</v>
      </c>
      <c r="H316" s="486" t="s">
        <v>28</v>
      </c>
      <c r="I316" s="279"/>
      <c r="N316" s="466"/>
    </row>
    <row r="317" s="311" customFormat="true" ht="12.75" hidden="false" customHeight="false" outlineLevel="0" collapsed="false">
      <c r="A317" s="257"/>
      <c r="B317" s="313"/>
      <c r="C317" s="506"/>
      <c r="D317" s="265"/>
      <c r="E317" s="266"/>
      <c r="F317" s="267"/>
      <c r="G317" s="267"/>
      <c r="H317" s="268"/>
      <c r="N317" s="308"/>
    </row>
    <row r="318" s="280" customFormat="true" ht="12.75" hidden="false" customHeight="false" outlineLevel="0" collapsed="false">
      <c r="A318" s="257"/>
      <c r="B318" s="501" t="s">
        <v>58</v>
      </c>
      <c r="C318" s="276" t="s">
        <v>376</v>
      </c>
      <c r="D318" s="498" t="n">
        <v>100</v>
      </c>
      <c r="E318" s="498" t="n">
        <f aca="false">E319</f>
        <v>1500</v>
      </c>
      <c r="F318" s="485" t="s">
        <v>28</v>
      </c>
      <c r="G318" s="485" t="s">
        <v>28</v>
      </c>
      <c r="H318" s="486" t="s">
        <v>28</v>
      </c>
      <c r="I318" s="279"/>
      <c r="N318" s="466"/>
    </row>
    <row r="319" s="311" customFormat="true" ht="22.5" hidden="false" customHeight="false" outlineLevel="0" collapsed="false">
      <c r="A319" s="257"/>
      <c r="B319" s="313"/>
      <c r="C319" s="385" t="s">
        <v>377</v>
      </c>
      <c r="D319" s="390"/>
      <c r="E319" s="507" t="n">
        <v>1500</v>
      </c>
      <c r="F319" s="392"/>
      <c r="G319" s="392"/>
      <c r="H319" s="393"/>
      <c r="N319" s="308"/>
    </row>
    <row r="320" s="280" customFormat="true" ht="12.75" hidden="false" customHeight="false" outlineLevel="0" collapsed="false">
      <c r="A320" s="257"/>
      <c r="B320" s="501" t="s">
        <v>63</v>
      </c>
      <c r="C320" s="276" t="s">
        <v>378</v>
      </c>
      <c r="D320" s="498" t="n">
        <v>34000</v>
      </c>
      <c r="E320" s="498" t="n">
        <f aca="false">E321</f>
        <v>0</v>
      </c>
      <c r="F320" s="485" t="s">
        <v>28</v>
      </c>
      <c r="G320" s="485" t="s">
        <v>28</v>
      </c>
      <c r="H320" s="486" t="s">
        <v>28</v>
      </c>
      <c r="I320" s="279"/>
      <c r="N320" s="466"/>
    </row>
    <row r="321" s="311" customFormat="true" ht="12.75" hidden="false" customHeight="false" outlineLevel="0" collapsed="false">
      <c r="A321" s="257"/>
      <c r="B321" s="313"/>
      <c r="C321" s="380"/>
      <c r="D321" s="508"/>
      <c r="E321" s="507"/>
      <c r="F321" s="509"/>
      <c r="G321" s="509"/>
      <c r="H321" s="510"/>
      <c r="N321" s="308"/>
    </row>
    <row r="322" s="280" customFormat="true" ht="12.75" hidden="false" customHeight="false" outlineLevel="0" collapsed="false">
      <c r="A322" s="257"/>
      <c r="B322" s="275" t="s">
        <v>72</v>
      </c>
      <c r="C322" s="469" t="s">
        <v>235</v>
      </c>
      <c r="D322" s="498" t="n">
        <v>0</v>
      </c>
      <c r="E322" s="498" t="n">
        <f aca="false">E323</f>
        <v>0</v>
      </c>
      <c r="F322" s="485" t="s">
        <v>28</v>
      </c>
      <c r="G322" s="485" t="s">
        <v>28</v>
      </c>
      <c r="H322" s="486" t="s">
        <v>28</v>
      </c>
      <c r="I322" s="279"/>
      <c r="N322" s="466"/>
    </row>
    <row r="323" s="311" customFormat="true" ht="12.75" hidden="false" customHeight="false" outlineLevel="0" collapsed="false">
      <c r="A323" s="257"/>
      <c r="B323" s="313"/>
      <c r="C323" s="506"/>
      <c r="D323" s="265"/>
      <c r="E323" s="266"/>
      <c r="F323" s="267"/>
      <c r="G323" s="267"/>
      <c r="H323" s="268"/>
      <c r="N323" s="308"/>
    </row>
    <row r="324" s="280" customFormat="true" ht="12.75" hidden="false" customHeight="false" outlineLevel="0" collapsed="false">
      <c r="A324" s="257"/>
      <c r="B324" s="501" t="s">
        <v>78</v>
      </c>
      <c r="C324" s="469" t="s">
        <v>242</v>
      </c>
      <c r="D324" s="498" t="n">
        <v>107367</v>
      </c>
      <c r="E324" s="498" t="n">
        <f aca="false">SUM(E325:E352)</f>
        <v>185649</v>
      </c>
      <c r="F324" s="485" t="s">
        <v>28</v>
      </c>
      <c r="G324" s="485" t="s">
        <v>28</v>
      </c>
      <c r="H324" s="486" t="s">
        <v>28</v>
      </c>
      <c r="I324" s="279"/>
      <c r="N324" s="466"/>
    </row>
    <row r="325" s="311" customFormat="true" ht="22.5" hidden="false" customHeight="false" outlineLevel="0" collapsed="false">
      <c r="A325" s="257"/>
      <c r="B325" s="313"/>
      <c r="C325" s="385" t="s">
        <v>379</v>
      </c>
      <c r="D325" s="265"/>
      <c r="E325" s="511" t="n">
        <v>10150</v>
      </c>
      <c r="F325" s="267"/>
      <c r="G325" s="267"/>
      <c r="H325" s="268"/>
      <c r="N325" s="308"/>
    </row>
    <row r="326" customFormat="false" ht="11.25" hidden="false" customHeight="false" outlineLevel="0" collapsed="false">
      <c r="A326" s="257"/>
      <c r="B326" s="282"/>
      <c r="C326" s="385" t="s">
        <v>380</v>
      </c>
      <c r="D326" s="272"/>
      <c r="E326" s="511" t="n">
        <v>4100</v>
      </c>
      <c r="F326" s="294"/>
      <c r="G326" s="294"/>
      <c r="H326" s="295"/>
      <c r="N326" s="281"/>
    </row>
    <row r="327" customFormat="false" ht="22.5" hidden="false" customHeight="false" outlineLevel="0" collapsed="false">
      <c r="A327" s="257"/>
      <c r="B327" s="282"/>
      <c r="C327" s="380" t="s">
        <v>381</v>
      </c>
      <c r="D327" s="272"/>
      <c r="E327" s="493" t="n">
        <v>10900</v>
      </c>
      <c r="F327" s="294"/>
      <c r="G327" s="294"/>
      <c r="H327" s="295"/>
      <c r="N327" s="281"/>
    </row>
    <row r="328" s="311" customFormat="true" ht="22.5" hidden="false" customHeight="false" outlineLevel="0" collapsed="false">
      <c r="A328" s="257"/>
      <c r="B328" s="313"/>
      <c r="C328" s="380" t="s">
        <v>382</v>
      </c>
      <c r="D328" s="265"/>
      <c r="E328" s="493" t="n">
        <v>6300</v>
      </c>
      <c r="F328" s="267"/>
      <c r="G328" s="267"/>
      <c r="H328" s="268"/>
      <c r="N328" s="308"/>
    </row>
    <row r="329" s="311" customFormat="true" ht="22.5" hidden="false" customHeight="false" outlineLevel="0" collapsed="false">
      <c r="A329" s="257"/>
      <c r="B329" s="313"/>
      <c r="C329" s="385" t="s">
        <v>383</v>
      </c>
      <c r="D329" s="265"/>
      <c r="E329" s="511" t="n">
        <v>3150</v>
      </c>
      <c r="F329" s="267"/>
      <c r="G329" s="267"/>
      <c r="H329" s="268"/>
      <c r="N329" s="308"/>
    </row>
    <row r="330" s="311" customFormat="true" ht="22.5" hidden="false" customHeight="false" outlineLevel="0" collapsed="false">
      <c r="A330" s="257"/>
      <c r="B330" s="313"/>
      <c r="C330" s="385" t="s">
        <v>384</v>
      </c>
      <c r="D330" s="265"/>
      <c r="E330" s="511" t="n">
        <v>2250</v>
      </c>
      <c r="F330" s="267"/>
      <c r="G330" s="267"/>
      <c r="H330" s="268"/>
      <c r="N330" s="308"/>
    </row>
    <row r="331" customFormat="false" ht="11.25" hidden="false" customHeight="false" outlineLevel="0" collapsed="false">
      <c r="A331" s="257"/>
      <c r="B331" s="282"/>
      <c r="C331" s="385" t="s">
        <v>385</v>
      </c>
      <c r="D331" s="272"/>
      <c r="E331" s="511" t="n">
        <v>630</v>
      </c>
      <c r="F331" s="294"/>
      <c r="G331" s="294"/>
      <c r="H331" s="295"/>
      <c r="N331" s="281"/>
    </row>
    <row r="332" s="311" customFormat="true" ht="13.5" hidden="false" customHeight="false" outlineLevel="0" collapsed="false">
      <c r="A332" s="371"/>
      <c r="B332" s="405"/>
      <c r="C332" s="512" t="s">
        <v>386</v>
      </c>
      <c r="D332" s="422"/>
      <c r="E332" s="513" t="n">
        <v>2000</v>
      </c>
      <c r="F332" s="424"/>
      <c r="G332" s="424"/>
      <c r="H332" s="425"/>
      <c r="N332" s="308"/>
    </row>
    <row r="333" s="311" customFormat="true" ht="22.5" hidden="false" customHeight="false" outlineLevel="0" collapsed="false">
      <c r="A333" s="257"/>
      <c r="B333" s="313"/>
      <c r="C333" s="514" t="s">
        <v>387</v>
      </c>
      <c r="D333" s="427"/>
      <c r="E333" s="515" t="n">
        <v>4710</v>
      </c>
      <c r="F333" s="429"/>
      <c r="G333" s="429"/>
      <c r="H333" s="430"/>
      <c r="N333" s="308"/>
    </row>
    <row r="334" customFormat="false" ht="11.25" hidden="false" customHeight="false" outlineLevel="0" collapsed="false">
      <c r="A334" s="257"/>
      <c r="B334" s="282"/>
      <c r="C334" s="385" t="s">
        <v>388</v>
      </c>
      <c r="D334" s="272"/>
      <c r="E334" s="511" t="n">
        <v>600</v>
      </c>
      <c r="F334" s="294"/>
      <c r="G334" s="294"/>
      <c r="H334" s="295"/>
      <c r="N334" s="281"/>
    </row>
    <row r="335" s="311" customFormat="true" ht="12.75" hidden="false" customHeight="false" outlineLevel="0" collapsed="false">
      <c r="A335" s="257"/>
      <c r="B335" s="313"/>
      <c r="C335" s="385" t="s">
        <v>389</v>
      </c>
      <c r="D335" s="265"/>
      <c r="E335" s="511" t="n">
        <v>200</v>
      </c>
      <c r="F335" s="267"/>
      <c r="G335" s="267"/>
      <c r="H335" s="268"/>
      <c r="N335" s="308"/>
    </row>
    <row r="336" customFormat="false" ht="11.25" hidden="false" customHeight="false" outlineLevel="0" collapsed="false">
      <c r="A336" s="257"/>
      <c r="B336" s="282"/>
      <c r="C336" s="385" t="s">
        <v>390</v>
      </c>
      <c r="D336" s="272"/>
      <c r="E336" s="516" t="n">
        <v>1800</v>
      </c>
      <c r="F336" s="294"/>
      <c r="G336" s="294"/>
      <c r="H336" s="295"/>
      <c r="N336" s="281"/>
    </row>
    <row r="337" s="311" customFormat="true" ht="22.5" hidden="false" customHeight="false" outlineLevel="0" collapsed="false">
      <c r="A337" s="257"/>
      <c r="B337" s="313"/>
      <c r="C337" s="385" t="s">
        <v>391</v>
      </c>
      <c r="D337" s="265"/>
      <c r="E337" s="511" t="n">
        <v>4700</v>
      </c>
      <c r="F337" s="267"/>
      <c r="G337" s="267"/>
      <c r="H337" s="268"/>
      <c r="N337" s="308"/>
    </row>
    <row r="338" customFormat="false" ht="11.25" hidden="false" customHeight="false" outlineLevel="0" collapsed="false">
      <c r="A338" s="257"/>
      <c r="B338" s="282"/>
      <c r="C338" s="385" t="s">
        <v>392</v>
      </c>
      <c r="D338" s="272"/>
      <c r="E338" s="511" t="n">
        <v>350</v>
      </c>
      <c r="F338" s="294"/>
      <c r="G338" s="294"/>
      <c r="H338" s="295"/>
      <c r="N338" s="281"/>
    </row>
    <row r="339" s="311" customFormat="true" ht="12.75" hidden="false" customHeight="false" outlineLevel="0" collapsed="false">
      <c r="A339" s="257"/>
      <c r="B339" s="313"/>
      <c r="C339" s="385" t="s">
        <v>393</v>
      </c>
      <c r="D339" s="265"/>
      <c r="E339" s="511" t="n">
        <v>300</v>
      </c>
      <c r="F339" s="267"/>
      <c r="G339" s="267"/>
      <c r="H339" s="268"/>
      <c r="N339" s="308"/>
    </row>
    <row r="340" customFormat="false" ht="11.25" hidden="false" customHeight="false" outlineLevel="0" collapsed="false">
      <c r="A340" s="257"/>
      <c r="B340" s="282"/>
      <c r="C340" s="385" t="s">
        <v>394</v>
      </c>
      <c r="D340" s="272"/>
      <c r="E340" s="511" t="n">
        <v>3500</v>
      </c>
      <c r="F340" s="294"/>
      <c r="G340" s="294"/>
      <c r="H340" s="295"/>
      <c r="N340" s="281"/>
    </row>
    <row r="341" s="311" customFormat="true" ht="12.75" hidden="false" customHeight="false" outlineLevel="0" collapsed="false">
      <c r="A341" s="257"/>
      <c r="B341" s="313"/>
      <c r="C341" s="385" t="s">
        <v>395</v>
      </c>
      <c r="D341" s="265"/>
      <c r="E341" s="511" t="n">
        <v>400</v>
      </c>
      <c r="F341" s="267"/>
      <c r="G341" s="267"/>
      <c r="H341" s="268"/>
      <c r="N341" s="308"/>
    </row>
    <row r="342" s="311" customFormat="true" ht="12.75" hidden="false" customHeight="false" outlineLevel="0" collapsed="false">
      <c r="A342" s="257"/>
      <c r="B342" s="313"/>
      <c r="C342" s="385" t="s">
        <v>396</v>
      </c>
      <c r="D342" s="265"/>
      <c r="E342" s="511" t="n">
        <v>4900</v>
      </c>
      <c r="F342" s="267"/>
      <c r="G342" s="267"/>
      <c r="H342" s="268"/>
      <c r="N342" s="308"/>
    </row>
    <row r="343" s="311" customFormat="true" ht="12.75" hidden="false" customHeight="false" outlineLevel="0" collapsed="false">
      <c r="A343" s="257"/>
      <c r="B343" s="313"/>
      <c r="C343" s="385" t="s">
        <v>397</v>
      </c>
      <c r="D343" s="265"/>
      <c r="E343" s="511" t="n">
        <v>4010</v>
      </c>
      <c r="F343" s="267"/>
      <c r="G343" s="267"/>
      <c r="H343" s="268"/>
      <c r="N343" s="308"/>
    </row>
    <row r="344" customFormat="false" ht="22.5" hidden="false" customHeight="false" outlineLevel="0" collapsed="false">
      <c r="A344" s="257"/>
      <c r="B344" s="282"/>
      <c r="C344" s="385" t="s">
        <v>398</v>
      </c>
      <c r="D344" s="272"/>
      <c r="E344" s="516" t="n">
        <v>1275</v>
      </c>
      <c r="F344" s="294"/>
      <c r="G344" s="294"/>
      <c r="H344" s="295"/>
      <c r="N344" s="281"/>
    </row>
    <row r="345" s="311" customFormat="true" ht="22.5" hidden="false" customHeight="false" outlineLevel="0" collapsed="false">
      <c r="A345" s="257"/>
      <c r="B345" s="313"/>
      <c r="C345" s="385" t="s">
        <v>399</v>
      </c>
      <c r="D345" s="265"/>
      <c r="E345" s="511" t="n">
        <v>2000</v>
      </c>
      <c r="F345" s="267"/>
      <c r="G345" s="267"/>
      <c r="H345" s="268"/>
      <c r="N345" s="308"/>
    </row>
    <row r="346" customFormat="false" ht="22.5" hidden="false" customHeight="false" outlineLevel="0" collapsed="false">
      <c r="A346" s="257"/>
      <c r="B346" s="282"/>
      <c r="C346" s="385" t="s">
        <v>400</v>
      </c>
      <c r="D346" s="272"/>
      <c r="E346" s="511" t="n">
        <v>4144</v>
      </c>
      <c r="F346" s="294"/>
      <c r="G346" s="294"/>
      <c r="H346" s="295"/>
      <c r="N346" s="281"/>
    </row>
    <row r="347" s="311" customFormat="true" ht="22.5" hidden="false" customHeight="false" outlineLevel="0" collapsed="false">
      <c r="A347" s="257"/>
      <c r="B347" s="313"/>
      <c r="C347" s="385" t="s">
        <v>401</v>
      </c>
      <c r="D347" s="265"/>
      <c r="E347" s="511" t="n">
        <v>12480</v>
      </c>
      <c r="F347" s="267"/>
      <c r="G347" s="267"/>
      <c r="H347" s="268"/>
      <c r="N347" s="308"/>
    </row>
    <row r="348" s="311" customFormat="true" ht="22.5" hidden="false" customHeight="false" outlineLevel="0" collapsed="false">
      <c r="A348" s="257"/>
      <c r="B348" s="313"/>
      <c r="C348" s="385" t="s">
        <v>402</v>
      </c>
      <c r="D348" s="265"/>
      <c r="E348" s="511" t="n">
        <v>2700</v>
      </c>
      <c r="F348" s="267"/>
      <c r="G348" s="267"/>
      <c r="H348" s="268"/>
      <c r="N348" s="308"/>
    </row>
    <row r="349" s="311" customFormat="true" ht="22.5" hidden="false" customHeight="false" outlineLevel="0" collapsed="false">
      <c r="A349" s="257"/>
      <c r="B349" s="313"/>
      <c r="C349" s="385" t="s">
        <v>403</v>
      </c>
      <c r="D349" s="265"/>
      <c r="E349" s="511" t="n">
        <v>1000</v>
      </c>
      <c r="F349" s="267"/>
      <c r="G349" s="267"/>
      <c r="H349" s="268"/>
      <c r="N349" s="308"/>
    </row>
    <row r="350" customFormat="false" ht="11.25" hidden="false" customHeight="false" outlineLevel="0" collapsed="false">
      <c r="A350" s="257"/>
      <c r="B350" s="282"/>
      <c r="C350" s="385" t="s">
        <v>404</v>
      </c>
      <c r="D350" s="272"/>
      <c r="E350" s="511" t="n">
        <v>210</v>
      </c>
      <c r="F350" s="294"/>
      <c r="G350" s="294"/>
      <c r="H350" s="295"/>
      <c r="N350" s="281"/>
    </row>
    <row r="351" s="311" customFormat="true" ht="12.75" hidden="false" customHeight="false" outlineLevel="0" collapsed="false">
      <c r="A351" s="257"/>
      <c r="B351" s="313"/>
      <c r="C351" s="380" t="s">
        <v>405</v>
      </c>
      <c r="D351" s="265"/>
      <c r="E351" s="516" t="n">
        <v>1890</v>
      </c>
      <c r="F351" s="267"/>
      <c r="G351" s="267"/>
      <c r="H351" s="268"/>
      <c r="N351" s="308"/>
    </row>
    <row r="352" s="311" customFormat="true" ht="23.25" hidden="false" customHeight="false" outlineLevel="0" collapsed="false">
      <c r="A352" s="257"/>
      <c r="B352" s="313"/>
      <c r="C352" s="385" t="s">
        <v>406</v>
      </c>
      <c r="D352" s="265"/>
      <c r="E352" s="493" t="n">
        <v>95000</v>
      </c>
      <c r="F352" s="392" t="n">
        <v>95000</v>
      </c>
      <c r="G352" s="392" t="n">
        <v>45000</v>
      </c>
      <c r="H352" s="268"/>
      <c r="N352" s="308"/>
    </row>
    <row r="353" customFormat="false" ht="12" hidden="false" customHeight="false" outlineLevel="0" collapsed="false">
      <c r="A353" s="289" t="n">
        <v>924</v>
      </c>
      <c r="B353" s="290" t="s">
        <v>28</v>
      </c>
      <c r="C353" s="291" t="s">
        <v>407</v>
      </c>
      <c r="D353" s="253" t="n">
        <f aca="false">D354</f>
        <v>118875</v>
      </c>
      <c r="E353" s="253" t="n">
        <f aca="false">E354</f>
        <v>116875</v>
      </c>
      <c r="F353" s="253" t="n">
        <f aca="false">F354</f>
        <v>114875</v>
      </c>
      <c r="G353" s="253" t="n">
        <f aca="false">G354</f>
        <v>112875</v>
      </c>
      <c r="H353" s="254" t="n">
        <f aca="false">H354</f>
        <v>110875</v>
      </c>
      <c r="N353" s="256"/>
    </row>
    <row r="354" s="280" customFormat="true" ht="12.75" hidden="false" customHeight="false" outlineLevel="0" collapsed="false">
      <c r="A354" s="257"/>
      <c r="B354" s="517" t="s">
        <v>39</v>
      </c>
      <c r="C354" s="518" t="s">
        <v>408</v>
      </c>
      <c r="D354" s="464" t="n">
        <f aca="false">SUM(D355:D358)</f>
        <v>118875</v>
      </c>
      <c r="E354" s="464" t="n">
        <f aca="false">SUM(E355:E358)</f>
        <v>116875</v>
      </c>
      <c r="F354" s="464" t="n">
        <f aca="false">SUM(F355:F358)</f>
        <v>114875</v>
      </c>
      <c r="G354" s="464" t="n">
        <f aca="false">SUM(G355:G358)</f>
        <v>112875</v>
      </c>
      <c r="H354" s="465" t="n">
        <f aca="false">SUM(H355:H358)</f>
        <v>110875</v>
      </c>
      <c r="I354" s="279"/>
      <c r="N354" s="519"/>
    </row>
    <row r="355" s="312" customFormat="true" ht="12.75" hidden="false" customHeight="false" outlineLevel="0" collapsed="false">
      <c r="A355" s="257"/>
      <c r="B355" s="520"/>
      <c r="C355" s="521" t="s">
        <v>409</v>
      </c>
      <c r="D355" s="272" t="n">
        <v>46875</v>
      </c>
      <c r="E355" s="273" t="n">
        <v>46875</v>
      </c>
      <c r="F355" s="294" t="n">
        <v>46875</v>
      </c>
      <c r="G355" s="294" t="n">
        <v>46875</v>
      </c>
      <c r="H355" s="295" t="n">
        <v>46875</v>
      </c>
      <c r="I355" s="311"/>
      <c r="N355" s="336"/>
    </row>
    <row r="356" s="312" customFormat="true" ht="12.75" hidden="false" customHeight="false" outlineLevel="0" collapsed="false">
      <c r="A356" s="257"/>
      <c r="B356" s="520"/>
      <c r="C356" s="521" t="s">
        <v>410</v>
      </c>
      <c r="D356" s="272" t="n">
        <v>13000</v>
      </c>
      <c r="E356" s="273" t="n">
        <v>12000</v>
      </c>
      <c r="F356" s="294" t="n">
        <v>11000</v>
      </c>
      <c r="G356" s="294" t="n">
        <v>10000</v>
      </c>
      <c r="H356" s="295" t="n">
        <v>9000</v>
      </c>
      <c r="I356" s="311"/>
      <c r="N356" s="336"/>
    </row>
    <row r="357" s="312" customFormat="true" ht="12.75" hidden="false" customHeight="false" outlineLevel="0" collapsed="false">
      <c r="A357" s="257"/>
      <c r="B357" s="520"/>
      <c r="C357" s="521" t="s">
        <v>411</v>
      </c>
      <c r="D357" s="272" t="n">
        <v>50000</v>
      </c>
      <c r="E357" s="273" t="n">
        <v>50000</v>
      </c>
      <c r="F357" s="294" t="n">
        <v>50000</v>
      </c>
      <c r="G357" s="294" t="n">
        <v>50000</v>
      </c>
      <c r="H357" s="295" t="n">
        <v>50000</v>
      </c>
      <c r="I357" s="311"/>
      <c r="N357" s="336"/>
    </row>
    <row r="358" s="312" customFormat="true" ht="13.5" hidden="false" customHeight="false" outlineLevel="0" collapsed="false">
      <c r="A358" s="257"/>
      <c r="B358" s="520"/>
      <c r="C358" s="522" t="s">
        <v>412</v>
      </c>
      <c r="D358" s="297" t="n">
        <v>9000</v>
      </c>
      <c r="E358" s="298" t="n">
        <v>8000</v>
      </c>
      <c r="F358" s="299" t="n">
        <v>7000</v>
      </c>
      <c r="G358" s="299" t="n">
        <v>6000</v>
      </c>
      <c r="H358" s="300" t="n">
        <v>5000</v>
      </c>
      <c r="I358" s="311"/>
      <c r="N358" s="523"/>
    </row>
    <row r="359" customFormat="false" ht="12" hidden="false" customHeight="false" outlineLevel="0" collapsed="false">
      <c r="A359" s="524" t="n">
        <v>925</v>
      </c>
      <c r="B359" s="525" t="s">
        <v>28</v>
      </c>
      <c r="C359" s="526" t="s">
        <v>413</v>
      </c>
      <c r="D359" s="253" t="n">
        <f aca="false">D360</f>
        <v>3725.5</v>
      </c>
      <c r="E359" s="253" t="n">
        <f aca="false">E360</f>
        <v>4016</v>
      </c>
      <c r="F359" s="253" t="n">
        <f aca="false">F360</f>
        <v>4096</v>
      </c>
      <c r="G359" s="253" t="n">
        <f aca="false">G360</f>
        <v>4166</v>
      </c>
      <c r="H359" s="254" t="n">
        <f aca="false">H360</f>
        <v>4230</v>
      </c>
      <c r="N359" s="256"/>
    </row>
    <row r="360" s="280" customFormat="true" ht="13.5" hidden="false" customHeight="false" outlineLevel="0" collapsed="false">
      <c r="A360" s="257"/>
      <c r="B360" s="527" t="s">
        <v>81</v>
      </c>
      <c r="C360" s="528" t="s">
        <v>414</v>
      </c>
      <c r="D360" s="529" t="n">
        <v>3725.5</v>
      </c>
      <c r="E360" s="529" t="n">
        <v>4016</v>
      </c>
      <c r="F360" s="529" t="n">
        <v>4096</v>
      </c>
      <c r="G360" s="529" t="n">
        <v>4166</v>
      </c>
      <c r="H360" s="530" t="n">
        <v>4230</v>
      </c>
      <c r="I360" s="279"/>
      <c r="N360" s="531"/>
    </row>
    <row r="361" customFormat="false" ht="12" hidden="false" customHeight="false" outlineLevel="0" collapsed="false">
      <c r="A361" s="524" t="n">
        <v>926</v>
      </c>
      <c r="B361" s="525" t="s">
        <v>28</v>
      </c>
      <c r="C361" s="526" t="s">
        <v>35</v>
      </c>
      <c r="D361" s="253" t="n">
        <f aca="false">SUM(D362:D370)</f>
        <v>50000</v>
      </c>
      <c r="E361" s="253" t="n">
        <f aca="false">SUM(E362:E370)</f>
        <v>67000</v>
      </c>
      <c r="F361" s="253" t="n">
        <f aca="false">SUM(F362:F370)</f>
        <v>60000</v>
      </c>
      <c r="G361" s="253" t="n">
        <f aca="false">SUM(G362:G370)</f>
        <v>60000</v>
      </c>
      <c r="H361" s="254" t="n">
        <f aca="false">SUM(H362:H370)</f>
        <v>60000</v>
      </c>
      <c r="N361" s="256"/>
    </row>
    <row r="362" customFormat="false" ht="11.25" hidden="false" customHeight="false" outlineLevel="0" collapsed="false">
      <c r="A362" s="257"/>
      <c r="B362" s="532" t="s">
        <v>26</v>
      </c>
      <c r="C362" s="533" t="s">
        <v>415</v>
      </c>
      <c r="D362" s="534" t="n">
        <v>15000</v>
      </c>
      <c r="E362" s="534" t="n">
        <v>15000</v>
      </c>
      <c r="F362" s="534" t="n">
        <v>0</v>
      </c>
      <c r="G362" s="534" t="n">
        <v>0</v>
      </c>
      <c r="H362" s="535" t="n">
        <v>0</v>
      </c>
      <c r="N362" s="536"/>
    </row>
    <row r="363" customFormat="false" ht="11.25" hidden="false" customHeight="false" outlineLevel="0" collapsed="false">
      <c r="A363" s="257"/>
      <c r="B363" s="537" t="s">
        <v>37</v>
      </c>
      <c r="C363" s="538" t="s">
        <v>416</v>
      </c>
      <c r="D363" s="498" t="n">
        <v>0</v>
      </c>
      <c r="E363" s="498" t="n">
        <v>16000</v>
      </c>
      <c r="F363" s="498" t="n">
        <v>0</v>
      </c>
      <c r="G363" s="498" t="n">
        <v>0</v>
      </c>
      <c r="H363" s="539" t="n">
        <v>0</v>
      </c>
      <c r="N363" s="536"/>
    </row>
    <row r="364" customFormat="false" ht="11.25" hidden="false" customHeight="false" outlineLevel="0" collapsed="false">
      <c r="A364" s="257"/>
      <c r="B364" s="537" t="s">
        <v>44</v>
      </c>
      <c r="C364" s="538" t="s">
        <v>417</v>
      </c>
      <c r="D364" s="498" t="n">
        <v>15000</v>
      </c>
      <c r="E364" s="498" t="n">
        <v>19000</v>
      </c>
      <c r="F364" s="498" t="n">
        <v>0</v>
      </c>
      <c r="G364" s="498" t="n">
        <v>0</v>
      </c>
      <c r="H364" s="539" t="n">
        <v>0</v>
      </c>
      <c r="N364" s="536"/>
    </row>
    <row r="365" customFormat="false" ht="11.25" hidden="false" customHeight="false" outlineLevel="0" collapsed="false">
      <c r="A365" s="257"/>
      <c r="B365" s="537" t="s">
        <v>49</v>
      </c>
      <c r="C365" s="538" t="s">
        <v>418</v>
      </c>
      <c r="D365" s="498" t="n">
        <v>0</v>
      </c>
      <c r="E365" s="498" t="n">
        <v>0</v>
      </c>
      <c r="F365" s="498" t="n">
        <v>0</v>
      </c>
      <c r="G365" s="498" t="n">
        <v>0</v>
      </c>
      <c r="H365" s="539" t="n">
        <v>0</v>
      </c>
      <c r="N365" s="536"/>
    </row>
    <row r="366" customFormat="false" ht="11.25" hidden="false" customHeight="false" outlineLevel="0" collapsed="false">
      <c r="A366" s="257"/>
      <c r="B366" s="537" t="s">
        <v>52</v>
      </c>
      <c r="C366" s="538" t="s">
        <v>419</v>
      </c>
      <c r="D366" s="498" t="n">
        <v>0</v>
      </c>
      <c r="E366" s="498" t="n">
        <v>5000</v>
      </c>
      <c r="F366" s="498" t="n">
        <v>0</v>
      </c>
      <c r="G366" s="498" t="n">
        <v>0</v>
      </c>
      <c r="H366" s="539" t="n">
        <v>0</v>
      </c>
      <c r="N366" s="536"/>
    </row>
    <row r="367" customFormat="false" ht="11.25" hidden="false" customHeight="false" outlineLevel="0" collapsed="false">
      <c r="A367" s="257"/>
      <c r="B367" s="537" t="s">
        <v>55</v>
      </c>
      <c r="C367" s="538" t="s">
        <v>420</v>
      </c>
      <c r="D367" s="498" t="n">
        <v>0</v>
      </c>
      <c r="E367" s="498" t="n">
        <v>5500</v>
      </c>
      <c r="F367" s="498" t="n">
        <v>0</v>
      </c>
      <c r="G367" s="498" t="n">
        <v>0</v>
      </c>
      <c r="H367" s="539" t="n">
        <v>0</v>
      </c>
      <c r="N367" s="536"/>
    </row>
    <row r="368" customFormat="false" ht="11.25" hidden="false" customHeight="false" outlineLevel="0" collapsed="false">
      <c r="A368" s="257"/>
      <c r="B368" s="537" t="s">
        <v>58</v>
      </c>
      <c r="C368" s="538" t="s">
        <v>421</v>
      </c>
      <c r="D368" s="498" t="n">
        <v>0</v>
      </c>
      <c r="E368" s="498" t="n">
        <v>4500</v>
      </c>
      <c r="F368" s="498" t="n">
        <v>0</v>
      </c>
      <c r="G368" s="498" t="n">
        <v>0</v>
      </c>
      <c r="H368" s="539" t="n">
        <v>0</v>
      </c>
      <c r="N368" s="536"/>
    </row>
    <row r="369" customFormat="false" ht="11.25" hidden="false" customHeight="false" outlineLevel="0" collapsed="false">
      <c r="A369" s="257"/>
      <c r="B369" s="537" t="s">
        <v>63</v>
      </c>
      <c r="C369" s="538" t="s">
        <v>422</v>
      </c>
      <c r="D369" s="498" t="n">
        <v>0</v>
      </c>
      <c r="E369" s="498" t="n">
        <v>2000</v>
      </c>
      <c r="F369" s="498" t="n">
        <v>0</v>
      </c>
      <c r="G369" s="498" t="n">
        <v>0</v>
      </c>
      <c r="H369" s="539" t="n">
        <v>0</v>
      </c>
      <c r="N369" s="536"/>
    </row>
    <row r="370" customFormat="false" ht="12" hidden="false" customHeight="false" outlineLevel="0" collapsed="false">
      <c r="A370" s="257"/>
      <c r="B370" s="540" t="s">
        <v>39</v>
      </c>
      <c r="C370" s="541" t="s">
        <v>423</v>
      </c>
      <c r="D370" s="542" t="n">
        <v>20000</v>
      </c>
      <c r="E370" s="542"/>
      <c r="F370" s="542" t="n">
        <v>60000</v>
      </c>
      <c r="G370" s="542" t="n">
        <v>60000</v>
      </c>
      <c r="H370" s="543" t="n">
        <v>60000</v>
      </c>
      <c r="N370" s="536"/>
    </row>
    <row r="371" customFormat="false" ht="12" hidden="false" customHeight="false" outlineLevel="0" collapsed="false">
      <c r="A371" s="524" t="n">
        <v>931</v>
      </c>
      <c r="B371" s="525" t="s">
        <v>28</v>
      </c>
      <c r="C371" s="526" t="s">
        <v>36</v>
      </c>
      <c r="D371" s="253" t="n">
        <f aca="false">D372</f>
        <v>5000</v>
      </c>
      <c r="E371" s="253" t="n">
        <f aca="false">E372</f>
        <v>5000</v>
      </c>
      <c r="F371" s="253" t="n">
        <f aca="false">F372</f>
        <v>5000</v>
      </c>
      <c r="G371" s="253" t="n">
        <f aca="false">G372</f>
        <v>5000</v>
      </c>
      <c r="H371" s="254" t="n">
        <f aca="false">H372</f>
        <v>5000</v>
      </c>
      <c r="N371" s="256"/>
    </row>
    <row r="372" customFormat="false" ht="12" hidden="false" customHeight="false" outlineLevel="0" collapsed="false">
      <c r="A372" s="257"/>
      <c r="B372" s="527" t="s">
        <v>26</v>
      </c>
      <c r="C372" s="528" t="s">
        <v>424</v>
      </c>
      <c r="D372" s="529" t="n">
        <v>5000</v>
      </c>
      <c r="E372" s="529" t="n">
        <v>5000</v>
      </c>
      <c r="F372" s="529" t="n">
        <v>5000</v>
      </c>
      <c r="G372" s="529" t="n">
        <v>5000</v>
      </c>
      <c r="H372" s="530" t="n">
        <v>5000</v>
      </c>
      <c r="N372" s="536"/>
    </row>
    <row r="373" customFormat="false" ht="12" hidden="false" customHeight="false" outlineLevel="0" collapsed="false">
      <c r="A373" s="524" t="n">
        <v>932</v>
      </c>
      <c r="B373" s="525" t="s">
        <v>28</v>
      </c>
      <c r="C373" s="526" t="s">
        <v>425</v>
      </c>
      <c r="D373" s="253" t="n">
        <f aca="false">D374</f>
        <v>18000</v>
      </c>
      <c r="E373" s="253" t="n">
        <f aca="false">E374</f>
        <v>18000</v>
      </c>
      <c r="F373" s="253" t="n">
        <f aca="false">F374</f>
        <v>18000</v>
      </c>
      <c r="G373" s="253" t="n">
        <f aca="false">G374</f>
        <v>18000</v>
      </c>
      <c r="H373" s="254" t="n">
        <f aca="false">H374</f>
        <v>18000</v>
      </c>
      <c r="N373" s="256"/>
    </row>
    <row r="374" s="280" customFormat="true" ht="13.5" hidden="false" customHeight="false" outlineLevel="0" collapsed="false">
      <c r="A374" s="257"/>
      <c r="B374" s="544" t="s">
        <v>58</v>
      </c>
      <c r="C374" s="528" t="s">
        <v>426</v>
      </c>
      <c r="D374" s="529" t="n">
        <v>18000</v>
      </c>
      <c r="E374" s="529" t="n">
        <v>18000</v>
      </c>
      <c r="F374" s="529" t="n">
        <v>18000</v>
      </c>
      <c r="G374" s="529" t="n">
        <v>18000</v>
      </c>
      <c r="H374" s="530" t="n">
        <v>18000</v>
      </c>
      <c r="I374" s="279"/>
      <c r="N374" s="531"/>
    </row>
    <row r="375" customFormat="false" ht="12" hidden="false" customHeight="false" outlineLevel="0" collapsed="false">
      <c r="A375" s="524" t="n">
        <v>934</v>
      </c>
      <c r="B375" s="525" t="s">
        <v>28</v>
      </c>
      <c r="C375" s="526" t="s">
        <v>62</v>
      </c>
      <c r="D375" s="253" t="n">
        <f aca="false">D376</f>
        <v>4000</v>
      </c>
      <c r="E375" s="253" t="n">
        <f aca="false">E376</f>
        <v>4000</v>
      </c>
      <c r="F375" s="253" t="n">
        <f aca="false">F376</f>
        <v>4000</v>
      </c>
      <c r="G375" s="253" t="n">
        <f aca="false">G376</f>
        <v>4000</v>
      </c>
      <c r="H375" s="254" t="n">
        <f aca="false">H376</f>
        <v>4000</v>
      </c>
      <c r="N375" s="256"/>
    </row>
    <row r="376" customFormat="false" ht="12" hidden="false" customHeight="false" outlineLevel="0" collapsed="false">
      <c r="A376" s="257"/>
      <c r="B376" s="545" t="s">
        <v>58</v>
      </c>
      <c r="C376" s="326" t="s">
        <v>427</v>
      </c>
      <c r="D376" s="529" t="n">
        <v>4000</v>
      </c>
      <c r="E376" s="529" t="n">
        <v>4000</v>
      </c>
      <c r="F376" s="529" t="n">
        <v>4000</v>
      </c>
      <c r="G376" s="529" t="n">
        <v>4000</v>
      </c>
      <c r="H376" s="530" t="n">
        <v>4000</v>
      </c>
      <c r="N376" s="536"/>
    </row>
    <row r="377" s="552" customFormat="true" ht="16.5" hidden="false" customHeight="false" outlineLevel="0" collapsed="false">
      <c r="A377" s="546" t="s">
        <v>428</v>
      </c>
      <c r="B377" s="547"/>
      <c r="C377" s="548"/>
      <c r="D377" s="549" t="n">
        <f aca="false">D9+D16+D20+D30+D59+D138+D209+D216+D291+D353+D359+D361+D371+D373+D375</f>
        <v>2365930.004</v>
      </c>
      <c r="E377" s="549" t="n">
        <f aca="false">E9+E16+E20+E30+E59+E138+E209+E216+E291+E353+E359+E361+E371+E373+E375</f>
        <v>2610076.6996</v>
      </c>
      <c r="F377" s="549" t="n">
        <f aca="false">F9+F16+F20+F30+F59+F138+F209+F216+F291+F353+F359+F361+F371+F373+F375</f>
        <v>2632781.3877</v>
      </c>
      <c r="G377" s="549" t="n">
        <f aca="false">G9+G16+G20+G30+G59+G138+G209+G216+G291+G353+G359+G361+G371+G373+G375</f>
        <v>2514740.200767</v>
      </c>
      <c r="H377" s="550" t="n">
        <f aca="false">H9+H16+H20+H30+H59+H138+H209+H216+H291+H353+H359+H361+H371+H373+H375</f>
        <v>2478808.30302467</v>
      </c>
      <c r="I377" s="551"/>
      <c r="N377" s="553"/>
    </row>
    <row r="380" customFormat="false" ht="11.25" hidden="false" customHeight="false" outlineLevel="0" collapsed="false">
      <c r="F380" s="554"/>
      <c r="G380" s="554"/>
    </row>
    <row r="381" customFormat="false" ht="15" hidden="false" customHeight="true" outlineLevel="0" collapsed="false">
      <c r="G381" s="554"/>
    </row>
    <row r="382" customFormat="false" ht="11.25" hidden="false" customHeight="false" outlineLevel="0" collapsed="false">
      <c r="H382" s="554"/>
    </row>
  </sheetData>
  <mergeCells count="3">
    <mergeCell ref="A1:H1"/>
    <mergeCell ref="A3:H3"/>
    <mergeCell ref="A5:H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58" man="true" max="16383" min="0"/>
    <brk id="2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5" width="2.99"/>
    <col collapsed="false" customWidth="true" hidden="false" outlineLevel="0" max="3" min="3" style="555" width="10.56"/>
    <col collapsed="false" customWidth="true" hidden="false" outlineLevel="0" max="4" min="4" style="555" width="4.85"/>
    <col collapsed="false" customWidth="true" hidden="false" outlineLevel="0" max="5" min="5" style="555" width="43.85"/>
    <col collapsed="false" customWidth="true" hidden="false" outlineLevel="0" max="6" min="6" style="555" width="11.42"/>
    <col collapsed="false" customWidth="true" hidden="false" outlineLevel="0" max="7" min="7" style="555" width="12.28"/>
    <col collapsed="false" customWidth="true" hidden="false" outlineLevel="0" max="8" min="8" style="555" width="12.42"/>
    <col collapsed="false" customWidth="true" hidden="false" outlineLevel="0" max="9" min="9" style="555" width="4.99"/>
    <col collapsed="false" customWidth="true" hidden="false" outlineLevel="0" max="10" min="10" style="555" width="11.7"/>
    <col collapsed="false" customWidth="false" hidden="false" outlineLevel="0" max="257" min="11" style="555" width="9.14"/>
  </cols>
  <sheetData>
    <row r="1" customFormat="false" ht="12.75" hidden="false" customHeight="false" outlineLevel="0" collapsed="false">
      <c r="H1" s="556"/>
    </row>
    <row r="2" customFormat="false" ht="36" hidden="false" customHeight="true" outlineLevel="0" collapsed="false">
      <c r="A2" s="557" t="s">
        <v>429</v>
      </c>
      <c r="B2" s="557"/>
      <c r="C2" s="557"/>
      <c r="D2" s="557"/>
      <c r="E2" s="557"/>
      <c r="F2" s="557"/>
      <c r="G2" s="557"/>
      <c r="H2" s="557"/>
    </row>
    <row r="3" customFormat="false" ht="13.5" hidden="false" customHeight="true" outlineLevel="0" collapsed="false">
      <c r="A3" s="558"/>
      <c r="B3" s="559"/>
      <c r="C3" s="558"/>
      <c r="D3" s="560"/>
      <c r="E3" s="558"/>
      <c r="F3" s="558"/>
      <c r="G3" s="558"/>
      <c r="H3" s="561" t="s">
        <v>430</v>
      </c>
    </row>
    <row r="4" customFormat="false" ht="23.25" hidden="false" customHeight="false" outlineLevel="0" collapsed="false">
      <c r="A4" s="562" t="s">
        <v>431</v>
      </c>
      <c r="B4" s="563" t="s">
        <v>432</v>
      </c>
      <c r="C4" s="564" t="s">
        <v>433</v>
      </c>
      <c r="D4" s="565" t="s">
        <v>22</v>
      </c>
      <c r="E4" s="566" t="s">
        <v>434</v>
      </c>
      <c r="F4" s="567" t="s">
        <v>11</v>
      </c>
      <c r="G4" s="568" t="s">
        <v>435</v>
      </c>
      <c r="H4" s="569" t="s">
        <v>436</v>
      </c>
    </row>
    <row r="5" customFormat="false" ht="13.5" hidden="false" customHeight="false" outlineLevel="0" collapsed="false">
      <c r="A5" s="570" t="s">
        <v>431</v>
      </c>
      <c r="B5" s="571" t="s">
        <v>28</v>
      </c>
      <c r="C5" s="572" t="n">
        <v>910</v>
      </c>
      <c r="D5" s="573" t="s">
        <v>28</v>
      </c>
      <c r="E5" s="574" t="s">
        <v>437</v>
      </c>
      <c r="F5" s="575" t="n">
        <f aca="false">SUM(F6:F7)</f>
        <v>26192.5</v>
      </c>
      <c r="G5" s="576" t="n">
        <f aca="false">SUM(G6:G7)</f>
        <v>28411.82</v>
      </c>
      <c r="H5" s="577" t="n">
        <f aca="false">SUM(H6:H7)</f>
        <v>28361.82</v>
      </c>
    </row>
    <row r="6" customFormat="false" ht="12.75" hidden="false" customHeight="false" outlineLevel="0" collapsed="false">
      <c r="A6" s="578"/>
      <c r="B6" s="579" t="s">
        <v>432</v>
      </c>
      <c r="C6" s="580" t="n">
        <v>91001</v>
      </c>
      <c r="D6" s="581" t="s">
        <v>26</v>
      </c>
      <c r="E6" s="582" t="s">
        <v>438</v>
      </c>
      <c r="F6" s="583" t="n">
        <v>5444</v>
      </c>
      <c r="G6" s="584" t="n">
        <v>5500</v>
      </c>
      <c r="H6" s="585" t="n">
        <v>5450</v>
      </c>
    </row>
    <row r="7" customFormat="false" ht="13.5" hidden="false" customHeight="false" outlineLevel="0" collapsed="false">
      <c r="A7" s="586"/>
      <c r="B7" s="587" t="s">
        <v>432</v>
      </c>
      <c r="C7" s="588" t="n">
        <v>91015</v>
      </c>
      <c r="D7" s="589" t="s">
        <v>81</v>
      </c>
      <c r="E7" s="590" t="s">
        <v>439</v>
      </c>
      <c r="F7" s="591" t="n">
        <v>20748.5</v>
      </c>
      <c r="G7" s="592" t="n">
        <v>22911.82</v>
      </c>
      <c r="H7" s="593" t="n">
        <v>22911.82</v>
      </c>
    </row>
    <row r="8" customFormat="false" ht="13.5" hidden="false" customHeight="false" outlineLevel="0" collapsed="false">
      <c r="A8" s="594" t="s">
        <v>431</v>
      </c>
      <c r="B8" s="595" t="s">
        <v>28</v>
      </c>
      <c r="C8" s="596" t="n">
        <v>911</v>
      </c>
      <c r="D8" s="597" t="s">
        <v>28</v>
      </c>
      <c r="E8" s="598" t="s">
        <v>440</v>
      </c>
      <c r="F8" s="575" t="n">
        <f aca="false">SUM(F9)</f>
        <v>238156.72</v>
      </c>
      <c r="G8" s="576" t="n">
        <f aca="false">SUM(G9)</f>
        <v>255021.85</v>
      </c>
      <c r="H8" s="577" t="n">
        <f aca="false">SUM(H9)</f>
        <v>255021.85</v>
      </c>
    </row>
    <row r="9" customFormat="false" ht="13.5" hidden="false" customHeight="false" outlineLevel="0" collapsed="false">
      <c r="A9" s="586"/>
      <c r="B9" s="587" t="s">
        <v>432</v>
      </c>
      <c r="C9" s="588" t="n">
        <v>91115</v>
      </c>
      <c r="D9" s="589" t="s">
        <v>81</v>
      </c>
      <c r="E9" s="590" t="s">
        <v>439</v>
      </c>
      <c r="F9" s="591" t="n">
        <v>238156.72</v>
      </c>
      <c r="G9" s="592" t="n">
        <v>255021.85</v>
      </c>
      <c r="H9" s="593" t="n">
        <v>255021.85</v>
      </c>
    </row>
    <row r="10" customFormat="false" ht="13.5" hidden="false" customHeight="true" outlineLevel="0" collapsed="false">
      <c r="A10" s="594" t="s">
        <v>431</v>
      </c>
      <c r="B10" s="595" t="s">
        <v>28</v>
      </c>
      <c r="C10" s="596" t="n">
        <v>912</v>
      </c>
      <c r="D10" s="597" t="s">
        <v>28</v>
      </c>
      <c r="E10" s="598" t="s">
        <v>441</v>
      </c>
      <c r="F10" s="575" t="n">
        <f aca="false">SUM(F11:F16)</f>
        <v>0</v>
      </c>
      <c r="G10" s="576" t="n">
        <f aca="false">SUM(G11:G16)</f>
        <v>203938</v>
      </c>
      <c r="H10" s="577" t="n">
        <f aca="false">SUM(H11:H16)</f>
        <v>107207</v>
      </c>
    </row>
    <row r="11" customFormat="false" ht="12.75" hidden="false" customHeight="false" outlineLevel="0" collapsed="false">
      <c r="A11" s="599"/>
      <c r="B11" s="600" t="s">
        <v>432</v>
      </c>
      <c r="C11" s="601" t="n">
        <v>91204</v>
      </c>
      <c r="D11" s="602" t="s">
        <v>44</v>
      </c>
      <c r="E11" s="603" t="s">
        <v>442</v>
      </c>
      <c r="F11" s="583" t="n">
        <v>0</v>
      </c>
      <c r="G11" s="584" t="n">
        <v>4124</v>
      </c>
      <c r="H11" s="585" t="n">
        <v>3310</v>
      </c>
    </row>
    <row r="12" customFormat="false" ht="12.75" hidden="false" customHeight="false" outlineLevel="0" collapsed="false">
      <c r="A12" s="604"/>
      <c r="B12" s="605" t="s">
        <v>432</v>
      </c>
      <c r="C12" s="606" t="n">
        <v>91205</v>
      </c>
      <c r="D12" s="607" t="s">
        <v>49</v>
      </c>
      <c r="E12" s="608" t="s">
        <v>443</v>
      </c>
      <c r="F12" s="609" t="n">
        <v>0</v>
      </c>
      <c r="G12" s="610" t="n">
        <v>1000</v>
      </c>
      <c r="H12" s="611" t="n">
        <v>0</v>
      </c>
    </row>
    <row r="13" customFormat="false" ht="12.75" hidden="false" customHeight="false" outlineLevel="0" collapsed="false">
      <c r="A13" s="604"/>
      <c r="B13" s="605" t="s">
        <v>432</v>
      </c>
      <c r="C13" s="606" t="n">
        <v>91206</v>
      </c>
      <c r="D13" s="607" t="s">
        <v>52</v>
      </c>
      <c r="E13" s="608" t="s">
        <v>444</v>
      </c>
      <c r="F13" s="609" t="n">
        <v>0</v>
      </c>
      <c r="G13" s="610" t="n">
        <v>169317</v>
      </c>
      <c r="H13" s="611" t="n">
        <v>90000</v>
      </c>
    </row>
    <row r="14" customFormat="false" ht="12.75" hidden="false" customHeight="false" outlineLevel="0" collapsed="false">
      <c r="A14" s="604"/>
      <c r="B14" s="605" t="s">
        <v>432</v>
      </c>
      <c r="C14" s="606" t="n">
        <v>91207</v>
      </c>
      <c r="D14" s="607" t="s">
        <v>55</v>
      </c>
      <c r="E14" s="608" t="s">
        <v>445</v>
      </c>
      <c r="F14" s="609" t="n">
        <v>0</v>
      </c>
      <c r="G14" s="610" t="n">
        <v>0</v>
      </c>
      <c r="H14" s="611" t="n">
        <v>0</v>
      </c>
    </row>
    <row r="15" customFormat="false" ht="12.75" hidden="false" customHeight="false" outlineLevel="0" collapsed="false">
      <c r="A15" s="604"/>
      <c r="B15" s="605" t="s">
        <v>432</v>
      </c>
      <c r="C15" s="606" t="n">
        <v>91208</v>
      </c>
      <c r="D15" s="607" t="s">
        <v>58</v>
      </c>
      <c r="E15" s="608" t="s">
        <v>446</v>
      </c>
      <c r="F15" s="609" t="n">
        <v>0</v>
      </c>
      <c r="G15" s="610" t="n">
        <v>0</v>
      </c>
      <c r="H15" s="611" t="n">
        <v>0</v>
      </c>
      <c r="K15" s="612" t="s">
        <v>252</v>
      </c>
    </row>
    <row r="16" customFormat="false" ht="13.5" hidden="false" customHeight="false" outlineLevel="0" collapsed="false">
      <c r="A16" s="604"/>
      <c r="B16" s="605" t="s">
        <v>432</v>
      </c>
      <c r="C16" s="606" t="n">
        <v>91209</v>
      </c>
      <c r="D16" s="607" t="s">
        <v>63</v>
      </c>
      <c r="E16" s="608" t="s">
        <v>447</v>
      </c>
      <c r="F16" s="609" t="n">
        <v>0</v>
      </c>
      <c r="G16" s="610" t="n">
        <v>29497</v>
      </c>
      <c r="H16" s="611" t="n">
        <v>13897</v>
      </c>
    </row>
    <row r="17" customFormat="false" ht="13.5" hidden="false" customHeight="true" outlineLevel="0" collapsed="false">
      <c r="A17" s="594" t="s">
        <v>431</v>
      </c>
      <c r="B17" s="595" t="s">
        <v>28</v>
      </c>
      <c r="C17" s="596" t="n">
        <v>913</v>
      </c>
      <c r="D17" s="597" t="s">
        <v>28</v>
      </c>
      <c r="E17" s="598" t="s">
        <v>448</v>
      </c>
      <c r="F17" s="575" t="n">
        <f aca="false">SUM(F18:F24)</f>
        <v>891158</v>
      </c>
      <c r="G17" s="576" t="n">
        <f aca="false">SUM(G18:G24)</f>
        <v>950571</v>
      </c>
      <c r="H17" s="577" t="n">
        <f aca="false">SUM(H18:H24)</f>
        <v>907840</v>
      </c>
    </row>
    <row r="18" customFormat="false" ht="12.75" hidden="false" customHeight="false" outlineLevel="0" collapsed="false">
      <c r="A18" s="599"/>
      <c r="B18" s="600" t="s">
        <v>432</v>
      </c>
      <c r="C18" s="601" t="n">
        <v>91304</v>
      </c>
      <c r="D18" s="602" t="s">
        <v>44</v>
      </c>
      <c r="E18" s="603" t="s">
        <v>442</v>
      </c>
      <c r="F18" s="583" t="n">
        <v>261313</v>
      </c>
      <c r="G18" s="584" t="n">
        <v>287444</v>
      </c>
      <c r="H18" s="585" t="n">
        <v>266313</v>
      </c>
    </row>
    <row r="19" customFormat="false" ht="12.75" hidden="false" customHeight="false" outlineLevel="0" collapsed="false">
      <c r="A19" s="604"/>
      <c r="B19" s="605" t="s">
        <v>432</v>
      </c>
      <c r="C19" s="606" t="n">
        <v>91305</v>
      </c>
      <c r="D19" s="607" t="s">
        <v>49</v>
      </c>
      <c r="E19" s="608" t="s">
        <v>443</v>
      </c>
      <c r="F19" s="609" t="n">
        <v>95015</v>
      </c>
      <c r="G19" s="610" t="n">
        <v>101000</v>
      </c>
      <c r="H19" s="611" t="n">
        <v>100000</v>
      </c>
    </row>
    <row r="20" customFormat="false" ht="12.75" hidden="false" customHeight="false" outlineLevel="0" collapsed="false">
      <c r="A20" s="604"/>
      <c r="B20" s="605" t="s">
        <v>432</v>
      </c>
      <c r="C20" s="606" t="n">
        <v>91306</v>
      </c>
      <c r="D20" s="607" t="s">
        <v>52</v>
      </c>
      <c r="E20" s="608" t="s">
        <v>444</v>
      </c>
      <c r="F20" s="609" t="n">
        <v>255830</v>
      </c>
      <c r="G20" s="610" t="n">
        <v>296453</v>
      </c>
      <c r="H20" s="611" t="n">
        <v>281453</v>
      </c>
    </row>
    <row r="21" customFormat="false" ht="12.75" hidden="false" customHeight="false" outlineLevel="0" collapsed="false">
      <c r="A21" s="604"/>
      <c r="B21" s="605" t="s">
        <v>432</v>
      </c>
      <c r="C21" s="606" t="n">
        <v>91307</v>
      </c>
      <c r="D21" s="607" t="s">
        <v>55</v>
      </c>
      <c r="E21" s="608" t="s">
        <v>445</v>
      </c>
      <c r="F21" s="609" t="n">
        <v>90678</v>
      </c>
      <c r="G21" s="610" t="n">
        <v>99950</v>
      </c>
      <c r="H21" s="611" t="n">
        <v>99450</v>
      </c>
    </row>
    <row r="22" customFormat="false" ht="12.75" hidden="false" customHeight="false" outlineLevel="0" collapsed="false">
      <c r="A22" s="604"/>
      <c r="B22" s="605" t="s">
        <v>432</v>
      </c>
      <c r="C22" s="606" t="n">
        <v>91308</v>
      </c>
      <c r="D22" s="607" t="s">
        <v>58</v>
      </c>
      <c r="E22" s="608" t="s">
        <v>446</v>
      </c>
      <c r="F22" s="609" t="n">
        <v>5924</v>
      </c>
      <c r="G22" s="610" t="n">
        <v>5924</v>
      </c>
      <c r="H22" s="611" t="n">
        <v>5924</v>
      </c>
    </row>
    <row r="23" customFormat="false" ht="12.75" hidden="false" customHeight="false" outlineLevel="0" collapsed="false">
      <c r="A23" s="604"/>
      <c r="B23" s="605" t="s">
        <v>432</v>
      </c>
      <c r="C23" s="606" t="n">
        <v>91309</v>
      </c>
      <c r="D23" s="607" t="s">
        <v>63</v>
      </c>
      <c r="E23" s="608" t="s">
        <v>447</v>
      </c>
      <c r="F23" s="609" t="n">
        <v>149140</v>
      </c>
      <c r="G23" s="610" t="n">
        <v>159800</v>
      </c>
      <c r="H23" s="611" t="n">
        <v>154700</v>
      </c>
    </row>
    <row r="24" customFormat="false" ht="13.5" hidden="false" customHeight="false" outlineLevel="0" collapsed="false">
      <c r="A24" s="613"/>
      <c r="B24" s="614" t="s">
        <v>432</v>
      </c>
      <c r="C24" s="615" t="n">
        <v>91903</v>
      </c>
      <c r="D24" s="616" t="s">
        <v>155</v>
      </c>
      <c r="E24" s="590" t="s">
        <v>449</v>
      </c>
      <c r="F24" s="591" t="n">
        <v>33258</v>
      </c>
      <c r="G24" s="592"/>
      <c r="H24" s="593" t="n">
        <v>0</v>
      </c>
    </row>
    <row r="25" customFormat="false" ht="13.5" hidden="false" customHeight="false" outlineLevel="0" collapsed="false">
      <c r="A25" s="594" t="s">
        <v>431</v>
      </c>
      <c r="B25" s="595" t="s">
        <v>28</v>
      </c>
      <c r="C25" s="596" t="n">
        <v>914</v>
      </c>
      <c r="D25" s="597" t="s">
        <v>28</v>
      </c>
      <c r="E25" s="598" t="s">
        <v>450</v>
      </c>
      <c r="F25" s="575" t="n">
        <f aca="false">SUM(F26:F39)</f>
        <v>607118.3</v>
      </c>
      <c r="G25" s="576" t="n">
        <f aca="false">SUM(G26:G39)</f>
        <v>673294.2726</v>
      </c>
      <c r="H25" s="577" t="n">
        <f aca="false">SUM(H26:H39)</f>
        <v>646749.2516</v>
      </c>
    </row>
    <row r="26" customFormat="false" ht="12.75" hidden="false" customHeight="false" outlineLevel="0" collapsed="false">
      <c r="A26" s="617"/>
      <c r="B26" s="618" t="s">
        <v>432</v>
      </c>
      <c r="C26" s="619" t="n">
        <v>91401</v>
      </c>
      <c r="D26" s="620" t="s">
        <v>26</v>
      </c>
      <c r="E26" s="621" t="s">
        <v>438</v>
      </c>
      <c r="F26" s="622" t="n">
        <v>11897</v>
      </c>
      <c r="G26" s="623" t="n">
        <v>14348.5</v>
      </c>
      <c r="H26" s="624" t="n">
        <v>12758.5</v>
      </c>
    </row>
    <row r="27" customFormat="false" ht="12.75" hidden="false" customHeight="false" outlineLevel="0" collapsed="false">
      <c r="A27" s="604"/>
      <c r="B27" s="605" t="s">
        <v>432</v>
      </c>
      <c r="C27" s="606" t="n">
        <v>91402</v>
      </c>
      <c r="D27" s="607" t="s">
        <v>37</v>
      </c>
      <c r="E27" s="608" t="s">
        <v>451</v>
      </c>
      <c r="F27" s="609" t="n">
        <v>3825</v>
      </c>
      <c r="G27" s="610" t="n">
        <v>4425</v>
      </c>
      <c r="H27" s="611" t="n">
        <v>3925</v>
      </c>
    </row>
    <row r="28" customFormat="false" ht="12.75" hidden="false" customHeight="false" outlineLevel="0" collapsed="false">
      <c r="A28" s="604"/>
      <c r="B28" s="605" t="s">
        <v>432</v>
      </c>
      <c r="C28" s="606" t="n">
        <v>91403</v>
      </c>
      <c r="D28" s="607" t="s">
        <v>39</v>
      </c>
      <c r="E28" s="608" t="s">
        <v>452</v>
      </c>
      <c r="F28" s="609" t="n">
        <v>11350</v>
      </c>
      <c r="G28" s="610" t="n">
        <v>11540</v>
      </c>
      <c r="H28" s="611" t="n">
        <v>11540</v>
      </c>
    </row>
    <row r="29" customFormat="false" ht="12.75" hidden="false" customHeight="false" outlineLevel="0" collapsed="false">
      <c r="A29" s="604"/>
      <c r="B29" s="605" t="s">
        <v>432</v>
      </c>
      <c r="C29" s="606" t="n">
        <v>91404</v>
      </c>
      <c r="D29" s="607" t="s">
        <v>44</v>
      </c>
      <c r="E29" s="608" t="s">
        <v>442</v>
      </c>
      <c r="F29" s="609" t="n">
        <v>5930</v>
      </c>
      <c r="G29" s="610" t="n">
        <v>6936</v>
      </c>
      <c r="H29" s="611" t="n">
        <v>6450</v>
      </c>
    </row>
    <row r="30" customFormat="false" ht="12.75" hidden="false" customHeight="false" outlineLevel="0" collapsed="false">
      <c r="A30" s="604"/>
      <c r="B30" s="605" t="s">
        <v>432</v>
      </c>
      <c r="C30" s="606" t="n">
        <v>91405</v>
      </c>
      <c r="D30" s="607" t="s">
        <v>49</v>
      </c>
      <c r="E30" s="608" t="s">
        <v>443</v>
      </c>
      <c r="F30" s="609" t="n">
        <v>2427</v>
      </c>
      <c r="G30" s="610" t="n">
        <v>2762</v>
      </c>
      <c r="H30" s="611" t="n">
        <v>2195</v>
      </c>
    </row>
    <row r="31" customFormat="false" ht="12.75" hidden="false" customHeight="false" outlineLevel="0" collapsed="false">
      <c r="A31" s="604"/>
      <c r="B31" s="605" t="s">
        <v>432</v>
      </c>
      <c r="C31" s="606" t="n">
        <v>91406</v>
      </c>
      <c r="D31" s="607" t="s">
        <v>52</v>
      </c>
      <c r="E31" s="608" t="s">
        <v>444</v>
      </c>
      <c r="F31" s="609" t="n">
        <v>532446.59</v>
      </c>
      <c r="G31" s="610" t="n">
        <v>562631.12615</v>
      </c>
      <c r="H31" s="611" t="n">
        <v>552203.12615</v>
      </c>
    </row>
    <row r="32" customFormat="false" ht="12.75" hidden="false" customHeight="false" outlineLevel="0" collapsed="false">
      <c r="A32" s="604"/>
      <c r="B32" s="605" t="s">
        <v>432</v>
      </c>
      <c r="C32" s="606" t="n">
        <v>91407</v>
      </c>
      <c r="D32" s="607" t="s">
        <v>55</v>
      </c>
      <c r="E32" s="608" t="s">
        <v>445</v>
      </c>
      <c r="F32" s="609" t="n">
        <v>2663.5</v>
      </c>
      <c r="G32" s="610" t="n">
        <v>3938.197</v>
      </c>
      <c r="H32" s="611" t="n">
        <v>2888.676</v>
      </c>
    </row>
    <row r="33" customFormat="false" ht="12.75" hidden="false" customHeight="false" outlineLevel="0" collapsed="false">
      <c r="A33" s="604"/>
      <c r="B33" s="605" t="s">
        <v>432</v>
      </c>
      <c r="C33" s="606" t="n">
        <v>91408</v>
      </c>
      <c r="D33" s="607" t="s">
        <v>58</v>
      </c>
      <c r="E33" s="608" t="s">
        <v>446</v>
      </c>
      <c r="F33" s="609" t="n">
        <v>5765</v>
      </c>
      <c r="G33" s="610" t="n">
        <v>12571</v>
      </c>
      <c r="H33" s="611" t="n">
        <v>6166</v>
      </c>
    </row>
    <row r="34" customFormat="false" ht="12.75" hidden="false" customHeight="false" outlineLevel="0" collapsed="false">
      <c r="A34" s="604"/>
      <c r="B34" s="605" t="s">
        <v>432</v>
      </c>
      <c r="C34" s="606" t="n">
        <v>91409</v>
      </c>
      <c r="D34" s="607" t="s">
        <v>63</v>
      </c>
      <c r="E34" s="608" t="s">
        <v>447</v>
      </c>
      <c r="F34" s="609" t="n">
        <v>2489.52</v>
      </c>
      <c r="G34" s="610" t="n">
        <v>8409.56</v>
      </c>
      <c r="H34" s="611" t="n">
        <v>7109.56</v>
      </c>
    </row>
    <row r="35" customFormat="false" ht="12.75" hidden="false" customHeight="false" outlineLevel="0" collapsed="false">
      <c r="A35" s="604"/>
      <c r="B35" s="605" t="s">
        <v>432</v>
      </c>
      <c r="C35" s="606" t="n">
        <v>91410</v>
      </c>
      <c r="D35" s="607" t="s">
        <v>66</v>
      </c>
      <c r="E35" s="608" t="s">
        <v>453</v>
      </c>
      <c r="F35" s="609" t="n">
        <v>1500</v>
      </c>
      <c r="G35" s="610" t="n">
        <v>3000</v>
      </c>
      <c r="H35" s="611" t="n">
        <v>3000</v>
      </c>
    </row>
    <row r="36" customFormat="false" ht="12.75" hidden="false" customHeight="false" outlineLevel="0" collapsed="false">
      <c r="A36" s="604"/>
      <c r="B36" s="605" t="s">
        <v>432</v>
      </c>
      <c r="C36" s="606" t="n">
        <v>91411</v>
      </c>
      <c r="D36" s="607" t="s">
        <v>69</v>
      </c>
      <c r="E36" s="608" t="s">
        <v>454</v>
      </c>
      <c r="F36" s="609" t="n">
        <v>595</v>
      </c>
      <c r="G36" s="610" t="n">
        <v>550.5</v>
      </c>
      <c r="H36" s="611" t="n">
        <v>551</v>
      </c>
    </row>
    <row r="37" customFormat="false" ht="12.75" hidden="false" customHeight="false" outlineLevel="0" collapsed="false">
      <c r="A37" s="604"/>
      <c r="B37" s="605" t="s">
        <v>432</v>
      </c>
      <c r="C37" s="606" t="n">
        <v>91412</v>
      </c>
      <c r="D37" s="607" t="s">
        <v>72</v>
      </c>
      <c r="E37" s="608" t="s">
        <v>455</v>
      </c>
      <c r="F37" s="609" t="n">
        <v>22369.69</v>
      </c>
      <c r="G37" s="610" t="n">
        <v>37432.38945</v>
      </c>
      <c r="H37" s="611" t="n">
        <v>33312.38945</v>
      </c>
    </row>
    <row r="38" customFormat="false" ht="12.75" hidden="false" customHeight="false" outlineLevel="0" collapsed="false">
      <c r="A38" s="604"/>
      <c r="B38" s="605" t="s">
        <v>432</v>
      </c>
      <c r="C38" s="606" t="n">
        <v>91414</v>
      </c>
      <c r="D38" s="607" t="s">
        <v>78</v>
      </c>
      <c r="E38" s="608" t="s">
        <v>456</v>
      </c>
      <c r="F38" s="609" t="n">
        <v>3700</v>
      </c>
      <c r="G38" s="610" t="n">
        <v>3200</v>
      </c>
      <c r="H38" s="611" t="n">
        <v>3100</v>
      </c>
    </row>
    <row r="39" customFormat="false" ht="13.5" hidden="false" customHeight="false" outlineLevel="0" collapsed="false">
      <c r="A39" s="604"/>
      <c r="B39" s="605" t="s">
        <v>432</v>
      </c>
      <c r="C39" s="606" t="n">
        <v>91418</v>
      </c>
      <c r="D39" s="607" t="s">
        <v>86</v>
      </c>
      <c r="E39" s="608" t="s">
        <v>457</v>
      </c>
      <c r="F39" s="609" t="n">
        <v>160</v>
      </c>
      <c r="G39" s="610" t="n">
        <v>1550</v>
      </c>
      <c r="H39" s="611" t="n">
        <v>1550</v>
      </c>
    </row>
    <row r="40" customFormat="false" ht="13.5" hidden="false" customHeight="false" outlineLevel="0" collapsed="false">
      <c r="A40" s="594" t="s">
        <v>431</v>
      </c>
      <c r="B40" s="595" t="s">
        <v>28</v>
      </c>
      <c r="C40" s="596" t="n">
        <v>917</v>
      </c>
      <c r="D40" s="597" t="s">
        <v>28</v>
      </c>
      <c r="E40" s="598" t="s">
        <v>458</v>
      </c>
      <c r="F40" s="575" t="n">
        <f aca="false">SUM(F41:F48)</f>
        <v>78089.98</v>
      </c>
      <c r="G40" s="576" t="n">
        <f aca="false">SUM(G41:G48)</f>
        <v>104674.71</v>
      </c>
      <c r="H40" s="577" t="n">
        <f aca="false">SUM(H41:H48)</f>
        <v>85743.71</v>
      </c>
    </row>
    <row r="41" customFormat="false" ht="12.75" hidden="false" customHeight="false" outlineLevel="0" collapsed="false">
      <c r="A41" s="617"/>
      <c r="B41" s="618" t="s">
        <v>432</v>
      </c>
      <c r="C41" s="619" t="n">
        <v>91701</v>
      </c>
      <c r="D41" s="620" t="s">
        <v>26</v>
      </c>
      <c r="E41" s="621" t="s">
        <v>438</v>
      </c>
      <c r="F41" s="622" t="n">
        <v>3800</v>
      </c>
      <c r="G41" s="623" t="n">
        <v>3500</v>
      </c>
      <c r="H41" s="624" t="n">
        <v>4000</v>
      </c>
    </row>
    <row r="42" customFormat="false" ht="12.75" hidden="false" customHeight="false" outlineLevel="0" collapsed="false">
      <c r="A42" s="604"/>
      <c r="B42" s="605" t="s">
        <v>432</v>
      </c>
      <c r="C42" s="606" t="n">
        <v>91702</v>
      </c>
      <c r="D42" s="607" t="s">
        <v>37</v>
      </c>
      <c r="E42" s="608" t="s">
        <v>451</v>
      </c>
      <c r="F42" s="609" t="n">
        <v>1891</v>
      </c>
      <c r="G42" s="610" t="n">
        <v>2130</v>
      </c>
      <c r="H42" s="611" t="n">
        <v>1830</v>
      </c>
    </row>
    <row r="43" customFormat="false" ht="12.75" hidden="false" customHeight="false" outlineLevel="0" collapsed="false">
      <c r="A43" s="604"/>
      <c r="B43" s="605" t="s">
        <v>432</v>
      </c>
      <c r="C43" s="606" t="n">
        <v>91704</v>
      </c>
      <c r="D43" s="607" t="s">
        <v>44</v>
      </c>
      <c r="E43" s="608" t="s">
        <v>442</v>
      </c>
      <c r="F43" s="609" t="n">
        <v>20428.98</v>
      </c>
      <c r="G43" s="610" t="n">
        <v>26999.71</v>
      </c>
      <c r="H43" s="611" t="n">
        <v>26499.71</v>
      </c>
    </row>
    <row r="44" customFormat="false" ht="12.75" hidden="false" customHeight="false" outlineLevel="0" collapsed="false">
      <c r="A44" s="604"/>
      <c r="B44" s="605" t="s">
        <v>432</v>
      </c>
      <c r="C44" s="606" t="n">
        <v>91705</v>
      </c>
      <c r="D44" s="607" t="s">
        <v>49</v>
      </c>
      <c r="E44" s="608" t="s">
        <v>443</v>
      </c>
      <c r="F44" s="609" t="n">
        <v>3700</v>
      </c>
      <c r="G44" s="610" t="n">
        <v>15040</v>
      </c>
      <c r="H44" s="611" t="n">
        <v>9000</v>
      </c>
    </row>
    <row r="45" customFormat="false" ht="12.75" hidden="false" customHeight="false" outlineLevel="0" collapsed="false">
      <c r="A45" s="604"/>
      <c r="B45" s="605" t="s">
        <v>432</v>
      </c>
      <c r="C45" s="606" t="n">
        <v>91706</v>
      </c>
      <c r="D45" s="607" t="s">
        <v>52</v>
      </c>
      <c r="E45" s="608" t="s">
        <v>444</v>
      </c>
      <c r="F45" s="609" t="n">
        <v>17000</v>
      </c>
      <c r="G45" s="610" t="n">
        <v>24920</v>
      </c>
      <c r="H45" s="611" t="n">
        <v>12920</v>
      </c>
    </row>
    <row r="46" customFormat="false" ht="12.75" hidden="false" customHeight="false" outlineLevel="0" collapsed="false">
      <c r="A46" s="604"/>
      <c r="B46" s="605" t="s">
        <v>432</v>
      </c>
      <c r="C46" s="606" t="n">
        <v>91707</v>
      </c>
      <c r="D46" s="607" t="s">
        <v>55</v>
      </c>
      <c r="E46" s="608" t="s">
        <v>445</v>
      </c>
      <c r="F46" s="609" t="n">
        <v>10700</v>
      </c>
      <c r="G46" s="610" t="n">
        <v>11950</v>
      </c>
      <c r="H46" s="611" t="n">
        <v>11400</v>
      </c>
    </row>
    <row r="47" customFormat="false" ht="12.75" hidden="false" customHeight="false" outlineLevel="0" collapsed="false">
      <c r="A47" s="604"/>
      <c r="B47" s="605" t="s">
        <v>432</v>
      </c>
      <c r="C47" s="606" t="n">
        <v>91708</v>
      </c>
      <c r="D47" s="607" t="s">
        <v>58</v>
      </c>
      <c r="E47" s="608" t="s">
        <v>446</v>
      </c>
      <c r="F47" s="609" t="n">
        <v>612</v>
      </c>
      <c r="G47" s="610" t="n">
        <v>916</v>
      </c>
      <c r="H47" s="611" t="n">
        <v>894</v>
      </c>
    </row>
    <row r="48" customFormat="false" ht="13.5" hidden="false" customHeight="false" outlineLevel="0" collapsed="false">
      <c r="A48" s="604"/>
      <c r="B48" s="605" t="s">
        <v>432</v>
      </c>
      <c r="C48" s="606" t="n">
        <v>91709</v>
      </c>
      <c r="D48" s="607" t="s">
        <v>63</v>
      </c>
      <c r="E48" s="608" t="s">
        <v>447</v>
      </c>
      <c r="F48" s="609" t="n">
        <v>19958</v>
      </c>
      <c r="G48" s="610" t="n">
        <v>19219</v>
      </c>
      <c r="H48" s="611" t="n">
        <v>19200</v>
      </c>
    </row>
    <row r="49" customFormat="false" ht="13.5" hidden="false" customHeight="false" outlineLevel="0" collapsed="false">
      <c r="A49" s="594" t="s">
        <v>431</v>
      </c>
      <c r="B49" s="595" t="s">
        <v>28</v>
      </c>
      <c r="C49" s="596" t="n">
        <v>920</v>
      </c>
      <c r="D49" s="597" t="s">
        <v>28</v>
      </c>
      <c r="E49" s="598" t="s">
        <v>459</v>
      </c>
      <c r="F49" s="575" t="n">
        <f aca="false">SUM(F50:F62)</f>
        <v>125197</v>
      </c>
      <c r="G49" s="576" t="n">
        <f aca="false">SUM(G50:G62)</f>
        <v>201135.88</v>
      </c>
      <c r="H49" s="577" t="n">
        <f aca="false">SUM(H50:H62)</f>
        <v>133255.88</v>
      </c>
    </row>
    <row r="50" customFormat="false" ht="12.75" hidden="false" customHeight="false" outlineLevel="0" collapsed="false">
      <c r="A50" s="604"/>
      <c r="B50" s="605" t="s">
        <v>432</v>
      </c>
      <c r="C50" s="606" t="n">
        <v>92001</v>
      </c>
      <c r="D50" s="607" t="s">
        <v>26</v>
      </c>
      <c r="E50" s="608" t="s">
        <v>438</v>
      </c>
      <c r="F50" s="609" t="n">
        <v>235</v>
      </c>
      <c r="G50" s="610" t="n">
        <v>500</v>
      </c>
      <c r="H50" s="611" t="n">
        <v>500</v>
      </c>
    </row>
    <row r="51" customFormat="false" ht="12.75" hidden="false" customHeight="false" outlineLevel="0" collapsed="false">
      <c r="A51" s="604"/>
      <c r="B51" s="605" t="s">
        <v>432</v>
      </c>
      <c r="C51" s="606" t="n">
        <v>92002</v>
      </c>
      <c r="D51" s="607" t="s">
        <v>37</v>
      </c>
      <c r="E51" s="608" t="s">
        <v>451</v>
      </c>
      <c r="F51" s="609" t="n">
        <v>0</v>
      </c>
      <c r="G51" s="610" t="n">
        <v>0</v>
      </c>
      <c r="H51" s="611" t="n">
        <v>0</v>
      </c>
    </row>
    <row r="52" customFormat="false" ht="12.75" hidden="false" customHeight="false" outlineLevel="0" collapsed="false">
      <c r="A52" s="604"/>
      <c r="B52" s="605" t="s">
        <v>432</v>
      </c>
      <c r="C52" s="606" t="n">
        <v>92004</v>
      </c>
      <c r="D52" s="607" t="s">
        <v>44</v>
      </c>
      <c r="E52" s="608" t="s">
        <v>442</v>
      </c>
      <c r="F52" s="609" t="n">
        <v>26900</v>
      </c>
      <c r="G52" s="610" t="n">
        <v>87905.88</v>
      </c>
      <c r="H52" s="611" t="n">
        <v>62705.88</v>
      </c>
    </row>
    <row r="53" customFormat="false" ht="12.75" hidden="false" customHeight="false" outlineLevel="0" collapsed="false">
      <c r="A53" s="604"/>
      <c r="B53" s="605" t="s">
        <v>432</v>
      </c>
      <c r="C53" s="606" t="n">
        <v>92005</v>
      </c>
      <c r="D53" s="607" t="s">
        <v>49</v>
      </c>
      <c r="E53" s="608" t="s">
        <v>443</v>
      </c>
      <c r="F53" s="609" t="n">
        <v>11500</v>
      </c>
      <c r="G53" s="610" t="n">
        <v>20250</v>
      </c>
      <c r="H53" s="611" t="n">
        <v>9450</v>
      </c>
    </row>
    <row r="54" customFormat="false" ht="12.75" hidden="false" customHeight="false" outlineLevel="0" collapsed="false">
      <c r="A54" s="604"/>
      <c r="B54" s="605" t="s">
        <v>432</v>
      </c>
      <c r="C54" s="606" t="n">
        <v>92006</v>
      </c>
      <c r="D54" s="607" t="s">
        <v>52</v>
      </c>
      <c r="E54" s="608" t="s">
        <v>444</v>
      </c>
      <c r="F54" s="609" t="n">
        <v>69902</v>
      </c>
      <c r="G54" s="610" t="n">
        <v>29800</v>
      </c>
      <c r="H54" s="611" t="n">
        <v>200</v>
      </c>
    </row>
    <row r="55" customFormat="false" ht="12.75" hidden="false" customHeight="false" outlineLevel="0" collapsed="false">
      <c r="A55" s="604"/>
      <c r="B55" s="605" t="s">
        <v>432</v>
      </c>
      <c r="C55" s="606" t="n">
        <v>92007</v>
      </c>
      <c r="D55" s="607" t="s">
        <v>55</v>
      </c>
      <c r="E55" s="608" t="s">
        <v>445</v>
      </c>
      <c r="F55" s="609" t="n">
        <v>0</v>
      </c>
      <c r="G55" s="610" t="n">
        <v>0</v>
      </c>
      <c r="H55" s="611" t="n">
        <v>0</v>
      </c>
    </row>
    <row r="56" customFormat="false" ht="12.75" hidden="false" customHeight="false" outlineLevel="0" collapsed="false">
      <c r="A56" s="604"/>
      <c r="B56" s="605" t="s">
        <v>432</v>
      </c>
      <c r="C56" s="606" t="n">
        <v>92008</v>
      </c>
      <c r="D56" s="607" t="s">
        <v>58</v>
      </c>
      <c r="E56" s="608" t="s">
        <v>446</v>
      </c>
      <c r="F56" s="609" t="n">
        <v>1110</v>
      </c>
      <c r="G56" s="610" t="n">
        <v>1600</v>
      </c>
      <c r="H56" s="611" t="n">
        <v>1600</v>
      </c>
    </row>
    <row r="57" customFormat="false" ht="12.75" hidden="false" customHeight="false" outlineLevel="0" collapsed="false">
      <c r="A57" s="604"/>
      <c r="B57" s="605" t="s">
        <v>432</v>
      </c>
      <c r="C57" s="606" t="n">
        <v>92009</v>
      </c>
      <c r="D57" s="607" t="s">
        <v>63</v>
      </c>
      <c r="E57" s="608" t="s">
        <v>447</v>
      </c>
      <c r="F57" s="609" t="n">
        <v>1500</v>
      </c>
      <c r="G57" s="610" t="n">
        <v>50000</v>
      </c>
      <c r="H57" s="611" t="n">
        <v>50000</v>
      </c>
    </row>
    <row r="58" customFormat="false" ht="12.75" hidden="false" customHeight="false" outlineLevel="0" collapsed="false">
      <c r="A58" s="604"/>
      <c r="B58" s="605" t="s">
        <v>432</v>
      </c>
      <c r="C58" s="606" t="n">
        <v>92011</v>
      </c>
      <c r="D58" s="607" t="s">
        <v>69</v>
      </c>
      <c r="E58" s="608" t="s">
        <v>454</v>
      </c>
      <c r="F58" s="609" t="n">
        <v>1250</v>
      </c>
      <c r="G58" s="610" t="n">
        <v>950</v>
      </c>
      <c r="H58" s="611" t="n">
        <v>950</v>
      </c>
    </row>
    <row r="59" customFormat="false" ht="12.75" hidden="false" customHeight="false" outlineLevel="0" collapsed="false">
      <c r="A59" s="604"/>
      <c r="B59" s="605" t="s">
        <v>432</v>
      </c>
      <c r="C59" s="606" t="n">
        <v>92012</v>
      </c>
      <c r="D59" s="607" t="s">
        <v>72</v>
      </c>
      <c r="E59" s="608" t="s">
        <v>455</v>
      </c>
      <c r="F59" s="609" t="n">
        <v>3800</v>
      </c>
      <c r="G59" s="610" t="n">
        <v>4580</v>
      </c>
      <c r="H59" s="611" t="n">
        <v>3800</v>
      </c>
    </row>
    <row r="60" customFormat="false" ht="12.75" hidden="false" customHeight="false" outlineLevel="0" collapsed="false">
      <c r="A60" s="604"/>
      <c r="B60" s="605" t="s">
        <v>432</v>
      </c>
      <c r="C60" s="606" t="n">
        <v>92014</v>
      </c>
      <c r="D60" s="607" t="s">
        <v>78</v>
      </c>
      <c r="E60" s="608" t="s">
        <v>456</v>
      </c>
      <c r="F60" s="609" t="n">
        <v>2000</v>
      </c>
      <c r="G60" s="610" t="n">
        <v>0</v>
      </c>
      <c r="H60" s="611" t="n">
        <v>0</v>
      </c>
    </row>
    <row r="61" customFormat="false" ht="12.75" hidden="false" customHeight="false" outlineLevel="0" collapsed="false">
      <c r="A61" s="604"/>
      <c r="B61" s="605" t="s">
        <v>432</v>
      </c>
      <c r="C61" s="606" t="n">
        <v>92015</v>
      </c>
      <c r="D61" s="607" t="s">
        <v>81</v>
      </c>
      <c r="E61" s="608" t="s">
        <v>439</v>
      </c>
      <c r="F61" s="609" t="n">
        <v>6960</v>
      </c>
      <c r="G61" s="610" t="n">
        <v>5500</v>
      </c>
      <c r="H61" s="611" t="n">
        <v>4000</v>
      </c>
    </row>
    <row r="62" customFormat="false" ht="13.5" hidden="false" customHeight="false" outlineLevel="0" collapsed="false">
      <c r="A62" s="617"/>
      <c r="B62" s="618" t="s">
        <v>432</v>
      </c>
      <c r="C62" s="619" t="n">
        <v>92018</v>
      </c>
      <c r="D62" s="620" t="s">
        <v>86</v>
      </c>
      <c r="E62" s="625" t="s">
        <v>457</v>
      </c>
      <c r="F62" s="622" t="n">
        <v>40</v>
      </c>
      <c r="G62" s="623" t="n">
        <v>50</v>
      </c>
      <c r="H62" s="624" t="n">
        <v>50</v>
      </c>
    </row>
    <row r="63" customFormat="false" ht="13.5" hidden="false" customHeight="false" outlineLevel="0" collapsed="false">
      <c r="A63" s="594" t="s">
        <v>431</v>
      </c>
      <c r="B63" s="595" t="s">
        <v>28</v>
      </c>
      <c r="C63" s="596" t="n">
        <v>919</v>
      </c>
      <c r="D63" s="573" t="s">
        <v>28</v>
      </c>
      <c r="E63" s="598" t="s">
        <v>460</v>
      </c>
      <c r="F63" s="575" t="n">
        <f aca="false">SUM(F64:F67)</f>
        <v>43100</v>
      </c>
      <c r="G63" s="576" t="n">
        <f aca="false">SUM(G64:G67)</f>
        <v>24600</v>
      </c>
      <c r="H63" s="577" t="n">
        <f aca="false">SUM(H64:H67)</f>
        <v>24600</v>
      </c>
    </row>
    <row r="64" customFormat="false" ht="12.75" hidden="false" customHeight="false" outlineLevel="0" collapsed="false">
      <c r="A64" s="599"/>
      <c r="B64" s="600" t="s">
        <v>432</v>
      </c>
      <c r="C64" s="601" t="n">
        <v>91903</v>
      </c>
      <c r="D64" s="602" t="s">
        <v>39</v>
      </c>
      <c r="E64" s="603" t="s">
        <v>461</v>
      </c>
      <c r="F64" s="583" t="n">
        <v>22100</v>
      </c>
      <c r="G64" s="584" t="n">
        <v>24600</v>
      </c>
      <c r="H64" s="585" t="n">
        <v>24600</v>
      </c>
    </row>
    <row r="65" customFormat="false" ht="12.75" hidden="false" customHeight="false" outlineLevel="0" collapsed="false">
      <c r="A65" s="604"/>
      <c r="B65" s="605" t="s">
        <v>432</v>
      </c>
      <c r="C65" s="606" t="n">
        <v>91903</v>
      </c>
      <c r="D65" s="607" t="s">
        <v>49</v>
      </c>
      <c r="E65" s="608" t="s">
        <v>462</v>
      </c>
      <c r="F65" s="609" t="n">
        <v>15000</v>
      </c>
      <c r="G65" s="610" t="n">
        <v>0</v>
      </c>
      <c r="H65" s="611" t="n">
        <v>0</v>
      </c>
    </row>
    <row r="66" customFormat="false" ht="12.75" hidden="false" customHeight="false" outlineLevel="0" collapsed="false">
      <c r="A66" s="604"/>
      <c r="B66" s="605" t="s">
        <v>432</v>
      </c>
      <c r="C66" s="606" t="n">
        <v>91903</v>
      </c>
      <c r="D66" s="607" t="s">
        <v>49</v>
      </c>
      <c r="E66" s="608" t="s">
        <v>94</v>
      </c>
      <c r="F66" s="609" t="n">
        <v>6000</v>
      </c>
      <c r="G66" s="610" t="n">
        <v>0</v>
      </c>
      <c r="H66" s="611" t="n">
        <v>0</v>
      </c>
    </row>
    <row r="67" customFormat="false" ht="13.5" hidden="false" customHeight="false" outlineLevel="0" collapsed="false">
      <c r="A67" s="613"/>
      <c r="B67" s="614" t="s">
        <v>432</v>
      </c>
      <c r="C67" s="615" t="n">
        <v>91903</v>
      </c>
      <c r="D67" s="616" t="s">
        <v>39</v>
      </c>
      <c r="E67" s="590" t="s">
        <v>463</v>
      </c>
      <c r="F67" s="591" t="n">
        <v>0</v>
      </c>
      <c r="G67" s="592" t="n">
        <v>0</v>
      </c>
      <c r="H67" s="593" t="n">
        <v>0</v>
      </c>
    </row>
    <row r="68" customFormat="false" ht="13.5" hidden="false" customHeight="false" outlineLevel="0" collapsed="false">
      <c r="A68" s="594" t="s">
        <v>431</v>
      </c>
      <c r="B68" s="595" t="s">
        <v>28</v>
      </c>
      <c r="C68" s="596" t="n">
        <v>923</v>
      </c>
      <c r="D68" s="597" t="s">
        <v>28</v>
      </c>
      <c r="E68" s="598" t="s">
        <v>464</v>
      </c>
      <c r="F68" s="575" t="n">
        <f aca="false">SUM(F69:F78)</f>
        <v>157317</v>
      </c>
      <c r="G68" s="576" t="n">
        <f aca="false">SUM(G69:G78)</f>
        <v>807050.166666667</v>
      </c>
      <c r="H68" s="577" t="n">
        <f aca="false">SUM(H69:H78)</f>
        <v>206206.188</v>
      </c>
    </row>
    <row r="69" customFormat="false" ht="12.75" hidden="false" customHeight="false" outlineLevel="0" collapsed="false">
      <c r="A69" s="604"/>
      <c r="B69" s="605" t="s">
        <v>432</v>
      </c>
      <c r="C69" s="626" t="n">
        <v>92301</v>
      </c>
      <c r="D69" s="627" t="s">
        <v>26</v>
      </c>
      <c r="E69" s="621" t="s">
        <v>438</v>
      </c>
      <c r="F69" s="609" t="n">
        <v>0</v>
      </c>
      <c r="G69" s="610" t="n">
        <v>0</v>
      </c>
      <c r="H69" s="611" t="n">
        <v>0</v>
      </c>
    </row>
    <row r="70" customFormat="false" ht="12.75" hidden="false" customHeight="false" outlineLevel="0" collapsed="false">
      <c r="A70" s="604"/>
      <c r="B70" s="605" t="s">
        <v>432</v>
      </c>
      <c r="C70" s="626" t="n">
        <v>92302</v>
      </c>
      <c r="D70" s="627" t="s">
        <v>37</v>
      </c>
      <c r="E70" s="628" t="s">
        <v>465</v>
      </c>
      <c r="F70" s="609" t="n">
        <v>5750</v>
      </c>
      <c r="G70" s="610" t="n">
        <v>11210</v>
      </c>
      <c r="H70" s="611" t="n">
        <v>5210</v>
      </c>
    </row>
    <row r="71" customFormat="false" ht="12.75" hidden="false" customHeight="false" outlineLevel="0" collapsed="false">
      <c r="A71" s="604"/>
      <c r="B71" s="605" t="s">
        <v>432</v>
      </c>
      <c r="C71" s="626" t="n">
        <v>92303</v>
      </c>
      <c r="D71" s="627" t="s">
        <v>39</v>
      </c>
      <c r="E71" s="628" t="s">
        <v>452</v>
      </c>
      <c r="F71" s="609" t="n">
        <v>0</v>
      </c>
      <c r="G71" s="610" t="n">
        <v>0</v>
      </c>
      <c r="H71" s="611" t="n">
        <v>6719.688</v>
      </c>
    </row>
    <row r="72" customFormat="false" ht="12.75" hidden="false" customHeight="false" outlineLevel="0" collapsed="false">
      <c r="A72" s="604"/>
      <c r="B72" s="605" t="s">
        <v>432</v>
      </c>
      <c r="C72" s="626" t="n">
        <v>92304</v>
      </c>
      <c r="D72" s="627" t="s">
        <v>44</v>
      </c>
      <c r="E72" s="628" t="s">
        <v>442</v>
      </c>
      <c r="F72" s="609" t="n">
        <v>0</v>
      </c>
      <c r="G72" s="610" t="n">
        <v>150</v>
      </c>
      <c r="H72" s="611" t="n">
        <v>150</v>
      </c>
    </row>
    <row r="73" customFormat="false" ht="12.75" hidden="false" customHeight="false" outlineLevel="0" collapsed="false">
      <c r="A73" s="604"/>
      <c r="B73" s="605" t="s">
        <v>432</v>
      </c>
      <c r="C73" s="626" t="n">
        <v>92305</v>
      </c>
      <c r="D73" s="627" t="s">
        <v>49</v>
      </c>
      <c r="E73" s="628" t="s">
        <v>443</v>
      </c>
      <c r="F73" s="609" t="n">
        <v>100</v>
      </c>
      <c r="G73" s="610" t="n">
        <v>5000</v>
      </c>
      <c r="H73" s="611" t="n">
        <v>0</v>
      </c>
    </row>
    <row r="74" customFormat="false" ht="12.75" hidden="false" customHeight="false" outlineLevel="0" collapsed="false">
      <c r="A74" s="604"/>
      <c r="B74" s="605" t="s">
        <v>432</v>
      </c>
      <c r="C74" s="626" t="n">
        <v>92306</v>
      </c>
      <c r="D74" s="627" t="s">
        <v>52</v>
      </c>
      <c r="E74" s="628" t="s">
        <v>444</v>
      </c>
      <c r="F74" s="609" t="n">
        <v>10000</v>
      </c>
      <c r="G74" s="610" t="n">
        <v>87144.1666666667</v>
      </c>
      <c r="H74" s="611" t="n">
        <v>6977.5</v>
      </c>
    </row>
    <row r="75" customFormat="false" ht="12.75" hidden="false" customHeight="false" outlineLevel="0" collapsed="false">
      <c r="A75" s="604"/>
      <c r="B75" s="605" t="s">
        <v>432</v>
      </c>
      <c r="C75" s="626" t="n">
        <v>92307</v>
      </c>
      <c r="D75" s="627" t="s">
        <v>55</v>
      </c>
      <c r="E75" s="628" t="s">
        <v>466</v>
      </c>
      <c r="F75" s="609" t="n">
        <v>0</v>
      </c>
      <c r="G75" s="610" t="n">
        <v>511</v>
      </c>
      <c r="H75" s="611" t="n">
        <v>0</v>
      </c>
    </row>
    <row r="76" customFormat="false" ht="12.75" hidden="false" customHeight="false" outlineLevel="0" collapsed="false">
      <c r="A76" s="604"/>
      <c r="B76" s="605" t="s">
        <v>432</v>
      </c>
      <c r="C76" s="626" t="n">
        <v>92308</v>
      </c>
      <c r="D76" s="627" t="s">
        <v>58</v>
      </c>
      <c r="E76" s="628" t="s">
        <v>446</v>
      </c>
      <c r="F76" s="609" t="n">
        <v>100</v>
      </c>
      <c r="G76" s="610" t="n">
        <v>1500</v>
      </c>
      <c r="H76" s="611" t="n">
        <v>1500</v>
      </c>
    </row>
    <row r="77" customFormat="false" ht="12.75" hidden="false" customHeight="false" outlineLevel="0" collapsed="false">
      <c r="A77" s="604"/>
      <c r="B77" s="605" t="s">
        <v>432</v>
      </c>
      <c r="C77" s="626" t="n">
        <v>92309</v>
      </c>
      <c r="D77" s="627" t="s">
        <v>63</v>
      </c>
      <c r="E77" s="628" t="s">
        <v>447</v>
      </c>
      <c r="F77" s="609" t="n">
        <v>34000</v>
      </c>
      <c r="G77" s="610" t="n">
        <v>0</v>
      </c>
      <c r="H77" s="611" t="n">
        <v>0</v>
      </c>
    </row>
    <row r="78" customFormat="false" ht="13.5" hidden="false" customHeight="false" outlineLevel="0" collapsed="false">
      <c r="A78" s="629"/>
      <c r="B78" s="605" t="s">
        <v>432</v>
      </c>
      <c r="C78" s="606" t="n">
        <v>92314</v>
      </c>
      <c r="D78" s="607" t="s">
        <v>78</v>
      </c>
      <c r="E78" s="608" t="s">
        <v>467</v>
      </c>
      <c r="F78" s="630" t="n">
        <v>107367</v>
      </c>
      <c r="G78" s="631" t="n">
        <v>701535</v>
      </c>
      <c r="H78" s="632" t="n">
        <v>185649</v>
      </c>
    </row>
    <row r="79" customFormat="false" ht="13.5" hidden="false" customHeight="false" outlineLevel="0" collapsed="false">
      <c r="A79" s="594" t="s">
        <v>431</v>
      </c>
      <c r="B79" s="595" t="s">
        <v>28</v>
      </c>
      <c r="C79" s="596" t="n">
        <v>924</v>
      </c>
      <c r="D79" s="573" t="s">
        <v>28</v>
      </c>
      <c r="E79" s="598" t="s">
        <v>468</v>
      </c>
      <c r="F79" s="575" t="n">
        <f aca="false">SUM(F80:F80)</f>
        <v>118875</v>
      </c>
      <c r="G79" s="576" t="n">
        <f aca="false">SUM(G80:G80)</f>
        <v>116875</v>
      </c>
      <c r="H79" s="577" t="n">
        <f aca="false">SUM(H80:H80)</f>
        <v>116875</v>
      </c>
    </row>
    <row r="80" customFormat="false" ht="13.5" hidden="false" customHeight="false" outlineLevel="0" collapsed="false">
      <c r="A80" s="599"/>
      <c r="B80" s="600" t="s">
        <v>432</v>
      </c>
      <c r="C80" s="601" t="n">
        <v>92403</v>
      </c>
      <c r="D80" s="602" t="s">
        <v>39</v>
      </c>
      <c r="E80" s="603" t="s">
        <v>452</v>
      </c>
      <c r="F80" s="583" t="n">
        <v>118875</v>
      </c>
      <c r="G80" s="584" t="n">
        <v>116875</v>
      </c>
      <c r="H80" s="585" t="n">
        <v>116875</v>
      </c>
    </row>
    <row r="81" customFormat="false" ht="13.5" hidden="false" customHeight="false" outlineLevel="0" collapsed="false">
      <c r="A81" s="570" t="s">
        <v>431</v>
      </c>
      <c r="B81" s="571" t="s">
        <v>28</v>
      </c>
      <c r="C81" s="572" t="n">
        <v>925</v>
      </c>
      <c r="D81" s="573" t="s">
        <v>28</v>
      </c>
      <c r="E81" s="574" t="s">
        <v>469</v>
      </c>
      <c r="F81" s="575" t="n">
        <f aca="false">F82</f>
        <v>3725.5</v>
      </c>
      <c r="G81" s="576" t="n">
        <f aca="false">G82</f>
        <v>4016</v>
      </c>
      <c r="H81" s="577" t="n">
        <f aca="false">H82</f>
        <v>4016</v>
      </c>
    </row>
    <row r="82" customFormat="false" ht="13.5" hidden="false" customHeight="false" outlineLevel="0" collapsed="false">
      <c r="A82" s="586"/>
      <c r="B82" s="587" t="s">
        <v>432</v>
      </c>
      <c r="C82" s="588" t="n">
        <v>92515</v>
      </c>
      <c r="D82" s="589" t="s">
        <v>81</v>
      </c>
      <c r="E82" s="590" t="s">
        <v>439</v>
      </c>
      <c r="F82" s="591" t="n">
        <v>3725.5</v>
      </c>
      <c r="G82" s="592" t="n">
        <v>4016</v>
      </c>
      <c r="H82" s="593" t="n">
        <v>4016</v>
      </c>
    </row>
    <row r="83" customFormat="false" ht="13.5" hidden="false" customHeight="false" outlineLevel="0" collapsed="false">
      <c r="A83" s="570" t="s">
        <v>431</v>
      </c>
      <c r="B83" s="571" t="s">
        <v>28</v>
      </c>
      <c r="C83" s="572" t="n">
        <v>931</v>
      </c>
      <c r="D83" s="573" t="s">
        <v>28</v>
      </c>
      <c r="E83" s="574" t="s">
        <v>470</v>
      </c>
      <c r="F83" s="575" t="n">
        <f aca="false">F84</f>
        <v>5000</v>
      </c>
      <c r="G83" s="576" t="n">
        <f aca="false">G84</f>
        <v>5000</v>
      </c>
      <c r="H83" s="577" t="n">
        <f aca="false">H84</f>
        <v>5000</v>
      </c>
    </row>
    <row r="84" customFormat="false" ht="13.5" hidden="false" customHeight="false" outlineLevel="0" collapsed="false">
      <c r="A84" s="578"/>
      <c r="B84" s="579" t="s">
        <v>432</v>
      </c>
      <c r="C84" s="580" t="n">
        <v>93101</v>
      </c>
      <c r="D84" s="581" t="s">
        <v>26</v>
      </c>
      <c r="E84" s="621" t="s">
        <v>438</v>
      </c>
      <c r="F84" s="583" t="n">
        <v>5000</v>
      </c>
      <c r="G84" s="584" t="n">
        <v>5000</v>
      </c>
      <c r="H84" s="585" t="n">
        <v>5000</v>
      </c>
    </row>
    <row r="85" customFormat="false" ht="13.5" hidden="false" customHeight="false" outlineLevel="0" collapsed="false">
      <c r="A85" s="570" t="s">
        <v>431</v>
      </c>
      <c r="B85" s="571" t="s">
        <v>28</v>
      </c>
      <c r="C85" s="572" t="n">
        <v>932</v>
      </c>
      <c r="D85" s="573" t="s">
        <v>28</v>
      </c>
      <c r="E85" s="574" t="s">
        <v>471</v>
      </c>
      <c r="F85" s="575" t="n">
        <f aca="false">F86</f>
        <v>18000</v>
      </c>
      <c r="G85" s="576" t="n">
        <f aca="false">G86</f>
        <v>18000</v>
      </c>
      <c r="H85" s="577" t="n">
        <f aca="false">H86</f>
        <v>18000</v>
      </c>
    </row>
    <row r="86" customFormat="false" ht="13.5" hidden="false" customHeight="false" outlineLevel="0" collapsed="false">
      <c r="A86" s="578"/>
      <c r="B86" s="579" t="s">
        <v>432</v>
      </c>
      <c r="C86" s="580" t="n">
        <v>93208</v>
      </c>
      <c r="D86" s="581" t="s">
        <v>58</v>
      </c>
      <c r="E86" s="608" t="s">
        <v>446</v>
      </c>
      <c r="F86" s="583" t="n">
        <v>18000</v>
      </c>
      <c r="G86" s="584" t="n">
        <v>18000</v>
      </c>
      <c r="H86" s="585" t="n">
        <v>18000</v>
      </c>
    </row>
    <row r="87" customFormat="false" ht="13.5" hidden="false" customHeight="false" outlineLevel="0" collapsed="false">
      <c r="A87" s="570" t="s">
        <v>431</v>
      </c>
      <c r="B87" s="571" t="s">
        <v>28</v>
      </c>
      <c r="C87" s="572" t="n">
        <v>934</v>
      </c>
      <c r="D87" s="573" t="s">
        <v>28</v>
      </c>
      <c r="E87" s="574" t="s">
        <v>472</v>
      </c>
      <c r="F87" s="575" t="n">
        <f aca="false">F88</f>
        <v>4000</v>
      </c>
      <c r="G87" s="576" t="n">
        <f aca="false">G88</f>
        <v>7000</v>
      </c>
      <c r="H87" s="577" t="n">
        <f aca="false">H88</f>
        <v>4000</v>
      </c>
    </row>
    <row r="88" customFormat="false" ht="13.5" hidden="false" customHeight="false" outlineLevel="0" collapsed="false">
      <c r="A88" s="586"/>
      <c r="B88" s="587" t="s">
        <v>432</v>
      </c>
      <c r="C88" s="588" t="n">
        <v>93408</v>
      </c>
      <c r="D88" s="589" t="s">
        <v>58</v>
      </c>
      <c r="E88" s="608" t="s">
        <v>446</v>
      </c>
      <c r="F88" s="591" t="n">
        <v>4000</v>
      </c>
      <c r="G88" s="592" t="n">
        <v>7000</v>
      </c>
      <c r="H88" s="593" t="n">
        <v>4000</v>
      </c>
    </row>
    <row r="89" customFormat="false" ht="13.5" hidden="false" customHeight="false" outlineLevel="0" collapsed="false">
      <c r="A89" s="570" t="s">
        <v>431</v>
      </c>
      <c r="B89" s="571" t="s">
        <v>28</v>
      </c>
      <c r="C89" s="572" t="n">
        <v>926</v>
      </c>
      <c r="D89" s="573" t="s">
        <v>28</v>
      </c>
      <c r="E89" s="574" t="s">
        <v>473</v>
      </c>
      <c r="F89" s="575" t="n">
        <f aca="false">SUM(F90:F99)</f>
        <v>50000</v>
      </c>
      <c r="G89" s="576" t="n">
        <f aca="false">SUM(G90:G99)</f>
        <v>119800</v>
      </c>
      <c r="H89" s="577" t="n">
        <f aca="false">SUM(H90:H99)</f>
        <v>67200</v>
      </c>
    </row>
    <row r="90" customFormat="false" ht="12.75" hidden="false" customHeight="false" outlineLevel="0" collapsed="false">
      <c r="A90" s="617"/>
      <c r="B90" s="618" t="s">
        <v>432</v>
      </c>
      <c r="C90" s="633" t="s">
        <v>474</v>
      </c>
      <c r="D90" s="634" t="s">
        <v>28</v>
      </c>
      <c r="E90" s="621" t="s">
        <v>475</v>
      </c>
      <c r="F90" s="622" t="n">
        <v>20000</v>
      </c>
      <c r="G90" s="623" t="n">
        <v>0</v>
      </c>
      <c r="H90" s="624" t="n">
        <v>0</v>
      </c>
    </row>
    <row r="91" customFormat="false" ht="12.75" hidden="false" customHeight="false" outlineLevel="0" collapsed="false">
      <c r="A91" s="617"/>
      <c r="B91" s="618" t="s">
        <v>432</v>
      </c>
      <c r="C91" s="633" t="n">
        <v>92301</v>
      </c>
      <c r="D91" s="634" t="s">
        <v>26</v>
      </c>
      <c r="E91" s="621" t="s">
        <v>438</v>
      </c>
      <c r="F91" s="622" t="n">
        <v>15000</v>
      </c>
      <c r="G91" s="623" t="n">
        <v>17000</v>
      </c>
      <c r="H91" s="624" t="n">
        <v>15000</v>
      </c>
    </row>
    <row r="92" customFormat="false" ht="12.75" hidden="false" customHeight="false" outlineLevel="0" collapsed="false">
      <c r="A92" s="604"/>
      <c r="B92" s="605" t="s">
        <v>432</v>
      </c>
      <c r="C92" s="626" t="n">
        <v>92302</v>
      </c>
      <c r="D92" s="627" t="s">
        <v>37</v>
      </c>
      <c r="E92" s="628" t="s">
        <v>451</v>
      </c>
      <c r="F92" s="609" t="n">
        <v>0</v>
      </c>
      <c r="G92" s="610" t="n">
        <v>23400</v>
      </c>
      <c r="H92" s="611" t="n">
        <v>16000</v>
      </c>
    </row>
    <row r="93" customFormat="false" ht="12.75" hidden="false" customHeight="false" outlineLevel="0" collapsed="false">
      <c r="A93" s="604"/>
      <c r="B93" s="605" t="s">
        <v>432</v>
      </c>
      <c r="C93" s="626" t="n">
        <v>92304</v>
      </c>
      <c r="D93" s="627" t="s">
        <v>44</v>
      </c>
      <c r="E93" s="628" t="s">
        <v>442</v>
      </c>
      <c r="F93" s="609" t="n">
        <v>15000</v>
      </c>
      <c r="G93" s="610" t="n">
        <v>41000</v>
      </c>
      <c r="H93" s="611" t="n">
        <v>19000</v>
      </c>
    </row>
    <row r="94" customFormat="false" ht="12.75" hidden="false" customHeight="false" outlineLevel="0" collapsed="false">
      <c r="A94" s="604"/>
      <c r="B94" s="605" t="s">
        <v>432</v>
      </c>
      <c r="C94" s="626" t="n">
        <v>92305</v>
      </c>
      <c r="D94" s="627" t="s">
        <v>49</v>
      </c>
      <c r="E94" s="628" t="s">
        <v>443</v>
      </c>
      <c r="F94" s="609" t="n">
        <v>0</v>
      </c>
      <c r="G94" s="610" t="n">
        <v>0</v>
      </c>
      <c r="H94" s="611" t="n">
        <v>0</v>
      </c>
    </row>
    <row r="95" customFormat="false" ht="12.75" hidden="false" customHeight="false" outlineLevel="0" collapsed="false">
      <c r="A95" s="604"/>
      <c r="B95" s="605" t="s">
        <v>432</v>
      </c>
      <c r="C95" s="626" t="n">
        <v>92306</v>
      </c>
      <c r="D95" s="627" t="s">
        <v>52</v>
      </c>
      <c r="E95" s="628" t="s">
        <v>444</v>
      </c>
      <c r="F95" s="609" t="n">
        <v>0</v>
      </c>
      <c r="G95" s="610" t="n">
        <v>19700</v>
      </c>
      <c r="H95" s="611" t="n">
        <v>5000</v>
      </c>
    </row>
    <row r="96" customFormat="false" ht="12.75" hidden="false" customHeight="false" outlineLevel="0" collapsed="false">
      <c r="A96" s="604"/>
      <c r="B96" s="605" t="s">
        <v>432</v>
      </c>
      <c r="C96" s="626" t="n">
        <v>92307</v>
      </c>
      <c r="D96" s="627" t="s">
        <v>55</v>
      </c>
      <c r="E96" s="628" t="s">
        <v>466</v>
      </c>
      <c r="F96" s="609" t="n">
        <v>0</v>
      </c>
      <c r="G96" s="610" t="n">
        <v>8700</v>
      </c>
      <c r="H96" s="611" t="n">
        <v>5700</v>
      </c>
      <c r="J96" s="635"/>
    </row>
    <row r="97" customFormat="false" ht="12.75" hidden="false" customHeight="false" outlineLevel="0" collapsed="false">
      <c r="A97" s="604"/>
      <c r="B97" s="605" t="s">
        <v>432</v>
      </c>
      <c r="C97" s="626" t="n">
        <v>92308</v>
      </c>
      <c r="D97" s="627" t="s">
        <v>58</v>
      </c>
      <c r="E97" s="628" t="s">
        <v>446</v>
      </c>
      <c r="F97" s="609" t="n">
        <v>0</v>
      </c>
      <c r="G97" s="610" t="n">
        <v>5000</v>
      </c>
      <c r="H97" s="611" t="n">
        <v>4500</v>
      </c>
    </row>
    <row r="98" customFormat="false" ht="12.75" hidden="false" customHeight="false" outlineLevel="0" collapsed="false">
      <c r="A98" s="604"/>
      <c r="B98" s="605" t="s">
        <v>432</v>
      </c>
      <c r="C98" s="626" t="n">
        <v>92309</v>
      </c>
      <c r="D98" s="627" t="s">
        <v>63</v>
      </c>
      <c r="E98" s="628" t="s">
        <v>447</v>
      </c>
      <c r="F98" s="609" t="n">
        <v>0</v>
      </c>
      <c r="G98" s="610" t="n">
        <v>2000</v>
      </c>
      <c r="H98" s="611" t="n">
        <v>2000</v>
      </c>
    </row>
    <row r="99" customFormat="false" ht="13.5" hidden="false" customHeight="false" outlineLevel="0" collapsed="false">
      <c r="A99" s="604"/>
      <c r="B99" s="605" t="s">
        <v>432</v>
      </c>
      <c r="C99" s="626" t="n">
        <v>92311</v>
      </c>
      <c r="D99" s="627" t="s">
        <v>69</v>
      </c>
      <c r="E99" s="628" t="s">
        <v>454</v>
      </c>
      <c r="F99" s="609" t="n">
        <v>0</v>
      </c>
      <c r="G99" s="610" t="n">
        <v>3000</v>
      </c>
      <c r="H99" s="611" t="n">
        <v>0</v>
      </c>
    </row>
    <row r="100" s="639" customFormat="true" ht="24.75" hidden="false" customHeight="true" outlineLevel="0" collapsed="false">
      <c r="A100" s="636" t="s">
        <v>431</v>
      </c>
      <c r="B100" s="637" t="s">
        <v>476</v>
      </c>
      <c r="C100" s="637"/>
      <c r="D100" s="637"/>
      <c r="E100" s="637"/>
      <c r="F100" s="638" t="n">
        <f aca="false">F5+F8+F10+F17+F25+F40+F49+F63+F68+F79+F81+F83+F85+F87+F89</f>
        <v>2365930</v>
      </c>
      <c r="G100" s="638" t="n">
        <f aca="false">G5+G8+G10+G17+G25+G40+G49+G63+G68+G79+G81+G83+G85+G87+G89</f>
        <v>3519388.69926667</v>
      </c>
      <c r="H100" s="638" t="n">
        <f aca="false">H5+H8+H10+H17+H25+H40+H49+H63+H68+H79+H81+H83+H85+H87+H89</f>
        <v>2610076.6996</v>
      </c>
    </row>
    <row r="101" customFormat="false" ht="13.5" hidden="false" customHeight="false" outlineLevel="0" collapsed="false">
      <c r="F101" s="640"/>
    </row>
    <row r="102" s="639" customFormat="true" ht="24.75" hidden="false" customHeight="true" outlineLevel="0" collapsed="false">
      <c r="A102" s="641" t="s">
        <v>431</v>
      </c>
      <c r="B102" s="642" t="s">
        <v>477</v>
      </c>
      <c r="C102" s="642"/>
      <c r="D102" s="642"/>
      <c r="E102" s="642"/>
      <c r="F102" s="643" t="n">
        <v>2365930</v>
      </c>
      <c r="G102" s="643" t="n">
        <v>2610076.7</v>
      </c>
      <c r="H102" s="643" t="n">
        <v>2610076.7</v>
      </c>
    </row>
    <row r="103" customFormat="false" ht="13.5" hidden="false" customHeight="false" outlineLevel="0" collapsed="false"/>
    <row r="104" s="639" customFormat="true" ht="24.75" hidden="false" customHeight="true" outlineLevel="0" collapsed="false">
      <c r="A104" s="644" t="s">
        <v>431</v>
      </c>
      <c r="B104" s="645" t="s">
        <v>478</v>
      </c>
      <c r="C104" s="645"/>
      <c r="D104" s="645"/>
      <c r="E104" s="645"/>
      <c r="F104" s="646" t="n">
        <f aca="false">F102-F100</f>
        <v>0</v>
      </c>
      <c r="G104" s="646" t="n">
        <f aca="false">G102-G100</f>
        <v>-909311.999266666</v>
      </c>
      <c r="H104" s="646" t="n">
        <f aca="false">H102-H100</f>
        <v>0.000400000251829624</v>
      </c>
    </row>
    <row r="108" customFormat="false" ht="12.75" hidden="false" customHeight="false" outlineLevel="0" collapsed="false">
      <c r="F108" s="647"/>
      <c r="G108" s="648"/>
      <c r="H108" s="648"/>
    </row>
    <row r="109" customFormat="false" ht="12.75" hidden="false" customHeight="false" outlineLevel="0" collapsed="false">
      <c r="F109" s="647"/>
      <c r="G109" s="648"/>
      <c r="H109" s="648"/>
    </row>
    <row r="110" customFormat="false" ht="12.75" hidden="false" customHeight="false" outlineLevel="0" collapsed="false">
      <c r="F110" s="647"/>
      <c r="G110" s="648"/>
      <c r="H110" s="648"/>
    </row>
    <row r="111" customFormat="false" ht="12.75" hidden="false" customHeight="false" outlineLevel="0" collapsed="false">
      <c r="F111" s="647"/>
      <c r="G111" s="648"/>
      <c r="H111" s="648"/>
    </row>
    <row r="112" customFormat="false" ht="12.75" hidden="false" customHeight="false" outlineLevel="0" collapsed="false">
      <c r="F112" s="647"/>
      <c r="G112" s="648"/>
      <c r="H112" s="648"/>
    </row>
    <row r="113" customFormat="false" ht="12.75" hidden="false" customHeight="false" outlineLevel="0" collapsed="false">
      <c r="F113" s="647"/>
      <c r="G113" s="648"/>
      <c r="H113" s="648"/>
    </row>
    <row r="114" customFormat="false" ht="12.75" hidden="false" customHeight="false" outlineLevel="0" collapsed="false">
      <c r="F114" s="647"/>
      <c r="G114" s="648"/>
      <c r="H114" s="648"/>
    </row>
    <row r="115" customFormat="false" ht="12.75" hidden="false" customHeight="false" outlineLevel="0" collapsed="false">
      <c r="F115" s="647"/>
      <c r="G115" s="648"/>
      <c r="H115" s="648"/>
    </row>
    <row r="116" customFormat="false" ht="12.75" hidden="false" customHeight="false" outlineLevel="0" collapsed="false">
      <c r="F116" s="647"/>
      <c r="G116" s="648"/>
      <c r="H116" s="648"/>
    </row>
    <row r="117" customFormat="false" ht="12.75" hidden="false" customHeight="false" outlineLevel="0" collapsed="false">
      <c r="F117" s="647"/>
      <c r="G117" s="648"/>
      <c r="H117" s="648"/>
    </row>
    <row r="118" customFormat="false" ht="12.75" hidden="false" customHeight="false" outlineLevel="0" collapsed="false">
      <c r="F118" s="647"/>
      <c r="G118" s="648"/>
      <c r="H118" s="648"/>
    </row>
    <row r="119" customFormat="false" ht="12.75" hidden="false" customHeight="false" outlineLevel="0" collapsed="false">
      <c r="F119" s="647"/>
      <c r="G119" s="647"/>
      <c r="H119" s="647"/>
    </row>
    <row r="120" customFormat="false" ht="12.75" hidden="false" customHeight="false" outlineLevel="0" collapsed="false">
      <c r="F120" s="649"/>
      <c r="G120" s="650"/>
      <c r="H120" s="650"/>
    </row>
    <row r="122" customFormat="false" ht="12.75" hidden="false" customHeight="false" outlineLevel="0" collapsed="false">
      <c r="G122" s="635"/>
      <c r="H122" s="635"/>
    </row>
  </sheetData>
  <mergeCells count="4">
    <mergeCell ref="A2:H2"/>
    <mergeCell ref="B100:E100"/>
    <mergeCell ref="B102:E102"/>
    <mergeCell ref="B104:E10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7:47:29Z</dcterms:created>
  <dc:creator>Fantová Lucie</dc:creator>
  <dc:description/>
  <dc:language>en-US</dc:language>
  <cp:lastModifiedBy>Fantova Lucie</cp:lastModifiedBy>
  <cp:lastPrinted>2015-10-12T14:08:02Z</cp:lastPrinted>
  <dcterms:modified xsi:type="dcterms:W3CDTF">2015-10-12T14:17:47Z</dcterms:modified>
  <cp:revision>0</cp:revision>
  <dc:subject/>
  <dc:title/>
</cp:coreProperties>
</file>