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3" sheetId="3" state="visible" r:id="rId4"/>
    <sheet name="91406" sheetId="4" state="visible" r:id="rId5"/>
  </sheets>
  <definedNames>
    <definedName function="false" hidden="false" localSheetId="3" name="_xlnm.Print_Titles" vbProcedure="false">'91406'!$7:$8</definedName>
    <definedName function="false" hidden="false" localSheetId="1" name="_xlnm.Print_Titles" vbProcedure="false">'příjmy OD'!$5:$6</definedName>
    <definedName function="false" hidden="false" localSheetId="3" name="Excel_BuiltIn__FilterDatabase" vbProcedure="false">'91406'!$A$134:$J$2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85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 neinvestiční transfery od regionálních rad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20.změna-RO č. 270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2460000</t>
  </si>
  <si>
    <t xml:space="preserve">III/2914 Bulovka, havárie opěrné zdi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2306</t>
  </si>
  <si>
    <t xml:space="preserve">0651041601</t>
  </si>
  <si>
    <t xml:space="preserve">Cíl 3 – Od zámku Frýdlant k zámku Czocha – PD</t>
  </si>
  <si>
    <t xml:space="preserve">přijaté nekapitálové příspěvky a náhrady</t>
  </si>
  <si>
    <t xml:space="preserve">náklady řízení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50361601</t>
  </si>
  <si>
    <t xml:space="preserve">Cíl 3 - III/27014 Krompach - Jonsdorf, I.etapa</t>
  </si>
  <si>
    <t xml:space="preserve">41117007</t>
  </si>
  <si>
    <t xml:space="preserve">ostatní neinvestiční přijaté transfery ze státního rozpočtu</t>
  </si>
  <si>
    <t xml:space="preserve">0650570000</t>
  </si>
  <si>
    <t xml:space="preserve">Cíl 3 - LUBAHN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0683834007</t>
  </si>
  <si>
    <t xml:space="preserve">II/268 Mimoň - oprava silnice nám. 1. máje</t>
  </si>
  <si>
    <t xml:space="preserve">neinvestiční přijaté transfery od obcí </t>
  </si>
  <si>
    <t xml:space="preserve">0650340000</t>
  </si>
  <si>
    <t xml:space="preserve">ROP - III/29023 Tanvald - ul. Nemocniční a Pod Špičákem</t>
  </si>
  <si>
    <t xml:space="preserve">38585005</t>
  </si>
  <si>
    <t xml:space="preserve">neinvestiční přijaté transfery od regionálních rad</t>
  </si>
  <si>
    <t xml:space="preserve">0650440000</t>
  </si>
  <si>
    <t xml:space="preserve">ROP - přeložka komunikace II/592 Chrastava - II.etapa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- silnice III/27017 Krompach - státní hranice</t>
  </si>
  <si>
    <t xml:space="preserve">41500000</t>
  </si>
  <si>
    <t xml:space="preserve">neinvestiční přijaté transfery od mezinárodních institu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3902038</t>
  </si>
  <si>
    <t xml:space="preserve">II/278 Osečná</t>
  </si>
  <si>
    <t xml:space="preserve">investiční přijaté transfery od obcí </t>
  </si>
  <si>
    <t xml:space="preserve">0650662007</t>
  </si>
  <si>
    <t xml:space="preserve">ROP 5 - Přeložka komunikace II/592 Chrastava-III. etapa</t>
  </si>
  <si>
    <t xml:space="preserve">0651144003</t>
  </si>
  <si>
    <t xml:space="preserve">ROP 6 - Rekonstrukce silnice III/0381 Staré Splavy</t>
  </si>
  <si>
    <t xml:space="preserve">0651162035</t>
  </si>
  <si>
    <t xml:space="preserve">ROP 6 - Rekonstrukce silnice III/2907 ve Fojtce</t>
  </si>
  <si>
    <t xml:space="preserve">38585505</t>
  </si>
  <si>
    <t xml:space="preserve">0650640000</t>
  </si>
  <si>
    <t xml:space="preserve">ROP 5 - Mosty na silnicích II. a III. tříd v okrese Jablonec nad Nisou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0651150000</t>
  </si>
  <si>
    <t xml:space="preserve">ROP 6 - Rekonstrukce silnice II/292 Háje nad Jizerou</t>
  </si>
  <si>
    <t xml:space="preserve">0651160000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270/15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270/15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kurzové rozdíly ve výdajích</t>
  </si>
  <si>
    <t xml:space="preserve">platby daní a poplatků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Kapitola 914 06 - Působnosti</t>
  </si>
  <si>
    <t xml:space="preserve">Odbor dopravy</t>
  </si>
  <si>
    <t xml:space="preserve">06</t>
  </si>
  <si>
    <t xml:space="preserve">P Ů S O B N O S T I  </t>
  </si>
  <si>
    <t xml:space="preserve">13.změna-RO č. 270/15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0000</t>
  </si>
  <si>
    <t xml:space="preserve">studie, dokumentace a služby</t>
  </si>
  <si>
    <t xml:space="preserve">drobný dlouhý dlouhodobý majetek</t>
  </si>
  <si>
    <t xml:space="preserve">zpracování dat a služby - informační a komunikační technologie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82680000</t>
  </si>
  <si>
    <t xml:space="preserve">III/2627 Horní Libchava, havárie propustku</t>
  </si>
  <si>
    <t xml:space="preserve">vratky veřejným rozpočtům ústřední úrovně transferů poskytnutých v minulých let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00"/>
    <numFmt numFmtId="168" formatCode="@"/>
    <numFmt numFmtId="169" formatCode="0.00"/>
    <numFmt numFmtId="170" formatCode="0#########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_06 - OD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7332.1</v>
      </c>
      <c r="E6" s="13" t="n">
        <f aca="false">SUM(E7:E9)</f>
        <v>255.4</v>
      </c>
      <c r="F6" s="14" t="n">
        <f aca="false">SUM(F7:F9)</f>
        <v>2367587.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41</v>
      </c>
      <c r="E7" s="19"/>
      <c r="F7" s="20" t="n">
        <f aca="false">D7+E7</f>
        <v>2220140.4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5666.13</v>
      </c>
      <c r="E8" s="19" t="n">
        <f aca="false">'příjmy OD'!J11</f>
        <v>255.4</v>
      </c>
      <c r="F8" s="20" t="n">
        <f aca="false">D8+E8</f>
        <v>145921.5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5842</v>
      </c>
      <c r="D10" s="23" t="n">
        <f aca="false">D11+D17</f>
        <v>4993102.7</v>
      </c>
      <c r="E10" s="24" t="n">
        <f aca="false">E11+E17</f>
        <v>0</v>
      </c>
      <c r="F10" s="25" t="n">
        <f aca="false">F11+F17</f>
        <v>4993102.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6)</f>
        <v>85842</v>
      </c>
      <c r="D11" s="18" t="n">
        <f aca="false">SUM(D12:D16)</f>
        <v>4204670.05</v>
      </c>
      <c r="E11" s="19" t="n">
        <f aca="false">SUM(E12:E16)</f>
        <v>0</v>
      </c>
      <c r="F11" s="20" t="n">
        <f aca="false">SUM(F12:F16)</f>
        <v>4204670.05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07147.37</v>
      </c>
      <c r="E13" s="19"/>
      <c r="F13" s="20" t="n">
        <f aca="false">D13+E13</f>
        <v>4107147.3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1228.86</v>
      </c>
      <c r="E14" s="19"/>
      <c r="F14" s="20" t="n">
        <f aca="false">D14+E14</f>
        <v>11228.86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5221.82</v>
      </c>
      <c r="E15" s="19"/>
      <c r="F15" s="20" t="n">
        <f aca="false">D15+E15</f>
        <v>25221.82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D18+D19+D21</f>
        <v>788432.65</v>
      </c>
      <c r="E17" s="18" t="n">
        <f aca="false">SUM(E18:E21)</f>
        <v>0</v>
      </c>
      <c r="F17" s="20" t="n">
        <f aca="false">SUM(F18:F21)</f>
        <v>788432.6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780525.11</v>
      </c>
      <c r="E18" s="19"/>
      <c r="F18" s="20" t="n">
        <f aca="false">D18+E18</f>
        <v>780525.11</v>
      </c>
    </row>
    <row r="19" customFormat="false" ht="15" hidden="false" customHeight="true" outlineLevel="0" collapsed="false">
      <c r="A19" s="26" t="s">
        <v>30</v>
      </c>
      <c r="B19" s="16" t="n">
        <v>4221</v>
      </c>
      <c r="C19" s="27" t="n">
        <v>0</v>
      </c>
      <c r="D19" s="18" t="n">
        <v>6412.87</v>
      </c>
      <c r="E19" s="19"/>
      <c r="F19" s="20" t="n">
        <f aca="false">D19+E19</f>
        <v>6412.87</v>
      </c>
    </row>
    <row r="20" customFormat="false" ht="15" hidden="false" customHeight="true" outlineLevel="0" collapsed="false">
      <c r="A20" s="26" t="s">
        <v>31</v>
      </c>
      <c r="B20" s="16" t="n">
        <v>4223</v>
      </c>
      <c r="C20" s="27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26" t="s">
        <v>32</v>
      </c>
      <c r="B21" s="16" t="n">
        <v>4232</v>
      </c>
      <c r="C21" s="27" t="n">
        <v>0</v>
      </c>
      <c r="D21" s="18" t="n">
        <v>1494.67</v>
      </c>
      <c r="E21" s="19"/>
      <c r="F21" s="20" t="n">
        <f aca="false">D21+E21</f>
        <v>1494.67</v>
      </c>
    </row>
    <row r="22" customFormat="false" ht="15" hidden="false" customHeight="true" outlineLevel="0" collapsed="false">
      <c r="A22" s="21" t="s">
        <v>33</v>
      </c>
      <c r="B22" s="28" t="s">
        <v>34</v>
      </c>
      <c r="C22" s="22" t="n">
        <f aca="false">C6+C10</f>
        <v>2365930</v>
      </c>
      <c r="D22" s="24" t="n">
        <f aca="false">D6+D10</f>
        <v>7360434.8</v>
      </c>
      <c r="E22" s="23" t="n">
        <f aca="false">E6+E10</f>
        <v>255.4</v>
      </c>
      <c r="F22" s="25" t="n">
        <f aca="false">F6+F10</f>
        <v>7360690.2</v>
      </c>
    </row>
    <row r="23" customFormat="false" ht="15" hidden="false" customHeight="true" outlineLevel="0" collapsed="false">
      <c r="A23" s="21" t="s">
        <v>35</v>
      </c>
      <c r="B23" s="28" t="s">
        <v>36</v>
      </c>
      <c r="C23" s="22" t="n">
        <f aca="false">SUM(C24:C27)</f>
        <v>-96875</v>
      </c>
      <c r="D23" s="24" t="n">
        <f aca="false">SUM(D24:D27)</f>
        <v>999724.52</v>
      </c>
      <c r="E23" s="23" t="n">
        <f aca="false">SUM(E24:E27)</f>
        <v>0</v>
      </c>
      <c r="F23" s="29" t="n">
        <f aca="false">SUM(F24:F27)</f>
        <v>999724.52</v>
      </c>
    </row>
    <row r="24" customFormat="false" ht="15" hidden="false" customHeight="true" outlineLevel="0" collapsed="false">
      <c r="A24" s="26" t="s">
        <v>37</v>
      </c>
      <c r="B24" s="16" t="s">
        <v>38</v>
      </c>
      <c r="C24" s="27" t="n">
        <v>0</v>
      </c>
      <c r="D24" s="30" t="n">
        <v>84875.51</v>
      </c>
      <c r="E24" s="31"/>
      <c r="F24" s="20" t="n">
        <f aca="false">D24+E24</f>
        <v>84875.51</v>
      </c>
    </row>
    <row r="25" customFormat="false" ht="15" hidden="false" customHeight="true" outlineLevel="0" collapsed="false">
      <c r="A25" s="26" t="s">
        <v>39</v>
      </c>
      <c r="B25" s="16" t="s">
        <v>38</v>
      </c>
      <c r="C25" s="27" t="n">
        <v>0</v>
      </c>
      <c r="D25" s="30" t="n">
        <v>1011724.01</v>
      </c>
      <c r="E25" s="19"/>
      <c r="F25" s="20" t="n">
        <f aca="false">D25+E25</f>
        <v>1011724.01</v>
      </c>
    </row>
    <row r="26" customFormat="false" ht="15" hidden="false" customHeight="true" outlineLevel="0" collapsed="false">
      <c r="A26" s="26" t="s">
        <v>40</v>
      </c>
      <c r="B26" s="16" t="s">
        <v>41</v>
      </c>
      <c r="C26" s="27" t="n">
        <v>0</v>
      </c>
      <c r="D26" s="30" t="n">
        <v>0</v>
      </c>
      <c r="E26" s="19"/>
      <c r="F26" s="20" t="n">
        <f aca="false">D26+E26</f>
        <v>0</v>
      </c>
    </row>
    <row r="27" customFormat="false" ht="14.4" hidden="false" customHeight="false" outlineLevel="0" collapsed="false">
      <c r="A27" s="26" t="s">
        <v>42</v>
      </c>
      <c r="B27" s="16" t="n">
        <v>8124</v>
      </c>
      <c r="C27" s="27" t="n">
        <v>-96875</v>
      </c>
      <c r="D27" s="32" t="n">
        <v>-96875</v>
      </c>
      <c r="E27" s="33"/>
      <c r="F27" s="20" t="n">
        <f aca="false">D27+E27</f>
        <v>-96875</v>
      </c>
    </row>
    <row r="28" customFormat="false" ht="15" hidden="false" customHeight="true" outlineLevel="0" collapsed="false">
      <c r="A28" s="34" t="s">
        <v>43</v>
      </c>
      <c r="B28" s="35"/>
      <c r="C28" s="36" t="n">
        <f aca="false">C23+C10+C6</f>
        <v>2269055</v>
      </c>
      <c r="D28" s="37" t="n">
        <f aca="false">D23+D10+D6</f>
        <v>8360159.32</v>
      </c>
      <c r="E28" s="38" t="n">
        <f aca="false">E6+E10+E23</f>
        <v>255.4</v>
      </c>
      <c r="F28" s="39" t="n">
        <f aca="false">D28+E28</f>
        <v>8360414.72</v>
      </c>
    </row>
    <row r="30" customFormat="false" ht="10.2" hidden="false" customHeight="false" outlineLevel="0" collapsed="false">
      <c r="E30" s="40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1"/>
      <c r="B32" s="41"/>
      <c r="C32" s="41"/>
      <c r="D32" s="41"/>
      <c r="E32" s="41"/>
      <c r="F32" s="41"/>
    </row>
    <row r="33" customFormat="false" ht="15" hidden="false" customHeight="true" outlineLevel="0" collapsed="false">
      <c r="A33" s="42" t="s">
        <v>45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3" t="s">
        <v>46</v>
      </c>
      <c r="B34" s="44" t="s">
        <v>47</v>
      </c>
      <c r="C34" s="45" t="n">
        <v>26192.5</v>
      </c>
      <c r="D34" s="45" t="n">
        <v>26192.5</v>
      </c>
      <c r="E34" s="45"/>
      <c r="F34" s="46" t="n">
        <f aca="false">D34+E34</f>
        <v>26192.5</v>
      </c>
    </row>
    <row r="35" customFormat="false" ht="15" hidden="false" customHeight="true" outlineLevel="0" collapsed="false">
      <c r="A35" s="47" t="s">
        <v>48</v>
      </c>
      <c r="B35" s="48" t="s">
        <v>47</v>
      </c>
      <c r="C35" s="18" t="n">
        <v>238156.72</v>
      </c>
      <c r="D35" s="18" t="n">
        <v>242789.92</v>
      </c>
      <c r="E35" s="45"/>
      <c r="F35" s="46" t="n">
        <f aca="false">D35+E35</f>
        <v>242789.92</v>
      </c>
    </row>
    <row r="36" customFormat="false" ht="15" hidden="false" customHeight="true" outlineLevel="0" collapsed="false">
      <c r="A36" s="47" t="s">
        <v>49</v>
      </c>
      <c r="B36" s="48" t="s">
        <v>47</v>
      </c>
      <c r="C36" s="18" t="n">
        <v>857900</v>
      </c>
      <c r="D36" s="18" t="n">
        <v>884882.78</v>
      </c>
      <c r="E36" s="45"/>
      <c r="F36" s="46" t="n">
        <f aca="false">D36+E36</f>
        <v>884882.78</v>
      </c>
    </row>
    <row r="37" customFormat="false" ht="15" hidden="false" customHeight="true" outlineLevel="0" collapsed="false">
      <c r="A37" s="47" t="s">
        <v>50</v>
      </c>
      <c r="B37" s="48" t="s">
        <v>47</v>
      </c>
      <c r="C37" s="18" t="n">
        <v>607118.3</v>
      </c>
      <c r="D37" s="18" t="n">
        <v>679579.86</v>
      </c>
      <c r="E37" s="49" t="n">
        <f aca="false">'91403'!I8+'91406'!I9</f>
        <v>255.4</v>
      </c>
      <c r="F37" s="46" t="n">
        <f aca="false">D37+E37</f>
        <v>679835.26</v>
      </c>
    </row>
    <row r="38" customFormat="false" ht="15" hidden="false" customHeight="true" outlineLevel="0" collapsed="false">
      <c r="A38" s="47" t="s">
        <v>51</v>
      </c>
      <c r="B38" s="48" t="s">
        <v>47</v>
      </c>
      <c r="C38" s="18" t="n">
        <v>0</v>
      </c>
      <c r="D38" s="18" t="n">
        <v>3648262.76</v>
      </c>
      <c r="E38" s="49"/>
      <c r="F38" s="46" t="n">
        <f aca="false">D38+E38</f>
        <v>3648262.76</v>
      </c>
    </row>
    <row r="39" customFormat="false" ht="15" hidden="false" customHeight="true" outlineLevel="0" collapsed="false">
      <c r="A39" s="47" t="s">
        <v>52</v>
      </c>
      <c r="B39" s="48" t="s">
        <v>47</v>
      </c>
      <c r="C39" s="18" t="n">
        <v>78089.98</v>
      </c>
      <c r="D39" s="18" t="n">
        <v>490378.21</v>
      </c>
      <c r="E39" s="49"/>
      <c r="F39" s="46" t="n">
        <f aca="false">D39+E39</f>
        <v>490378.21</v>
      </c>
    </row>
    <row r="40" customFormat="false" ht="15" hidden="false" customHeight="true" outlineLevel="0" collapsed="false">
      <c r="A40" s="47" t="s">
        <v>53</v>
      </c>
      <c r="B40" s="48" t="s">
        <v>47</v>
      </c>
      <c r="C40" s="18" t="n">
        <v>96358</v>
      </c>
      <c r="D40" s="18" t="n">
        <v>56685.75</v>
      </c>
      <c r="E40" s="49"/>
      <c r="F40" s="46" t="n">
        <f aca="false">D40+E40</f>
        <v>56685.75</v>
      </c>
    </row>
    <row r="41" customFormat="false" ht="15" hidden="false" customHeight="true" outlineLevel="0" collapsed="false">
      <c r="A41" s="47" t="s">
        <v>54</v>
      </c>
      <c r="B41" s="48" t="s">
        <v>55</v>
      </c>
      <c r="C41" s="18" t="n">
        <v>125197</v>
      </c>
      <c r="D41" s="18" t="n">
        <v>939109.49</v>
      </c>
      <c r="E41" s="49"/>
      <c r="F41" s="46" t="n">
        <f aca="false">D41+E41</f>
        <v>939109.49</v>
      </c>
    </row>
    <row r="42" customFormat="false" ht="15" hidden="false" customHeight="true" outlineLevel="0" collapsed="false">
      <c r="A42" s="47" t="s">
        <v>56</v>
      </c>
      <c r="B42" s="48" t="s">
        <v>55</v>
      </c>
      <c r="C42" s="18" t="n">
        <v>0</v>
      </c>
      <c r="D42" s="18" t="n">
        <v>0</v>
      </c>
      <c r="E42" s="49"/>
      <c r="F42" s="46" t="n">
        <f aca="false">D42+E42</f>
        <v>0</v>
      </c>
    </row>
    <row r="43" customFormat="false" ht="15" hidden="false" customHeight="true" outlineLevel="0" collapsed="false">
      <c r="A43" s="47" t="s">
        <v>57</v>
      </c>
      <c r="B43" s="48" t="s">
        <v>58</v>
      </c>
      <c r="C43" s="18" t="n">
        <v>157317</v>
      </c>
      <c r="D43" s="18" t="n">
        <v>1172961.41</v>
      </c>
      <c r="E43" s="49"/>
      <c r="F43" s="46" t="n">
        <f aca="false">D43+E43</f>
        <v>1172961.41</v>
      </c>
    </row>
    <row r="44" customFormat="false" ht="15" hidden="false" customHeight="true" outlineLevel="0" collapsed="false">
      <c r="A44" s="47" t="s">
        <v>59</v>
      </c>
      <c r="B44" s="48" t="s">
        <v>58</v>
      </c>
      <c r="C44" s="18" t="n">
        <v>22000</v>
      </c>
      <c r="D44" s="18" t="n">
        <v>22000</v>
      </c>
      <c r="E44" s="45"/>
      <c r="F44" s="46" t="n">
        <f aca="false">D44+E44</f>
        <v>22000</v>
      </c>
      <c r="H44" s="50"/>
    </row>
    <row r="45" customFormat="false" ht="15" hidden="false" customHeight="true" outlineLevel="0" collapsed="false">
      <c r="A45" s="47" t="s">
        <v>60</v>
      </c>
      <c r="B45" s="48" t="s">
        <v>47</v>
      </c>
      <c r="C45" s="18" t="n">
        <v>3725.5</v>
      </c>
      <c r="D45" s="18" t="n">
        <v>5434.02</v>
      </c>
      <c r="E45" s="45"/>
      <c r="F45" s="46" t="n">
        <f aca="false">D45+E45</f>
        <v>5434.02</v>
      </c>
    </row>
    <row r="46" customFormat="false" ht="15" hidden="false" customHeight="true" outlineLevel="0" collapsed="false">
      <c r="A46" s="47" t="s">
        <v>61</v>
      </c>
      <c r="B46" s="48" t="s">
        <v>58</v>
      </c>
      <c r="C46" s="18" t="n">
        <v>30000</v>
      </c>
      <c r="D46" s="18" t="n">
        <v>108923.1</v>
      </c>
      <c r="E46" s="45"/>
      <c r="F46" s="46" t="n">
        <f aca="false">D46+E46</f>
        <v>108923.1</v>
      </c>
    </row>
    <row r="47" customFormat="false" ht="15" hidden="false" customHeight="true" outlineLevel="0" collapsed="false">
      <c r="A47" s="47" t="s">
        <v>62</v>
      </c>
      <c r="B47" s="48" t="s">
        <v>58</v>
      </c>
      <c r="C47" s="18" t="n">
        <v>5000</v>
      </c>
      <c r="D47" s="18" t="n">
        <v>5317.28</v>
      </c>
      <c r="E47" s="45"/>
      <c r="F47" s="46" t="n">
        <f aca="false">D47+E47</f>
        <v>5317.28</v>
      </c>
    </row>
    <row r="48" customFormat="false" ht="15" hidden="false" customHeight="true" outlineLevel="0" collapsed="false">
      <c r="A48" s="47" t="s">
        <v>63</v>
      </c>
      <c r="B48" s="48" t="s">
        <v>58</v>
      </c>
      <c r="C48" s="18" t="n">
        <v>18000</v>
      </c>
      <c r="D48" s="18" t="n">
        <v>73602.25</v>
      </c>
      <c r="E48" s="45"/>
      <c r="F48" s="46" t="n">
        <f aca="false">D48+E48</f>
        <v>73602.25</v>
      </c>
    </row>
    <row r="49" customFormat="false" ht="15" hidden="false" customHeight="true" outlineLevel="0" collapsed="false">
      <c r="A49" s="47" t="s">
        <v>64</v>
      </c>
      <c r="B49" s="48" t="s">
        <v>58</v>
      </c>
      <c r="C49" s="18" t="n">
        <v>4000</v>
      </c>
      <c r="D49" s="18" t="n">
        <v>4039.987</v>
      </c>
      <c r="E49" s="45"/>
      <c r="F49" s="46" t="n">
        <f aca="false">D49+E49</f>
        <v>4039.987</v>
      </c>
    </row>
    <row r="50" customFormat="false" ht="14.4" hidden="false" customHeight="false" outlineLevel="0" collapsed="false">
      <c r="A50" s="47" t="s">
        <v>65</v>
      </c>
      <c r="B50" s="48" t="s">
        <v>58</v>
      </c>
      <c r="C50" s="18" t="n">
        <v>0</v>
      </c>
      <c r="D50" s="18" t="n">
        <v>0</v>
      </c>
      <c r="E50" s="45"/>
      <c r="F50" s="46" t="n">
        <f aca="false">D50+E50</f>
        <v>0</v>
      </c>
    </row>
    <row r="51" customFormat="false" ht="14.4" hidden="false" customHeight="false" outlineLevel="0" collapsed="false">
      <c r="A51" s="51" t="s">
        <v>66</v>
      </c>
      <c r="B51" s="52"/>
      <c r="C51" s="37" t="n">
        <f aca="false">SUM(C34:C50)</f>
        <v>2269055</v>
      </c>
      <c r="D51" s="37" t="n">
        <f aca="false">SUM(D34:D50)</f>
        <v>8360159.317</v>
      </c>
      <c r="E51" s="37" t="n">
        <f aca="false">SUM(E34:E50)</f>
        <v>255.4</v>
      </c>
      <c r="F51" s="39" t="n">
        <f aca="false">SUM(F34:F50)</f>
        <v>8360414.717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4.66"/>
    <col collapsed="false" customWidth="true" hidden="false" outlineLevel="0" max="2" min="2" style="53" width="2.99"/>
    <col collapsed="false" customWidth="true" hidden="false" outlineLevel="0" max="3" min="3" style="53" width="9.43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7.88"/>
    <col collapsed="false" customWidth="true" hidden="false" outlineLevel="0" max="7" min="7" style="53" width="43.66"/>
    <col collapsed="false" customWidth="true" hidden="false" outlineLevel="0" max="9" min="8" style="53" width="8.66"/>
    <col collapsed="false" customWidth="true" hidden="false" outlineLevel="0" max="10" min="10" style="53" width="9.33"/>
    <col collapsed="false" customWidth="true" hidden="false" outlineLevel="0" max="11" min="11" style="53" width="8.99"/>
    <col collapsed="false" customWidth="false" hidden="false" outlineLevel="0" max="257" min="12" style="53" width="8.87"/>
  </cols>
  <sheetData>
    <row r="1" customFormat="false" ht="18" hidden="false" customHeight="true" outlineLevel="0" collapsed="false">
      <c r="A1" s="54" t="s">
        <v>6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7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A3" s="56" t="s">
        <v>68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0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8"/>
      <c r="K4" s="58" t="s">
        <v>69</v>
      </c>
    </row>
    <row r="5" customFormat="false" ht="12.75" hidden="false" customHeight="true" outlineLevel="0" collapsed="false">
      <c r="A5" s="59" t="s">
        <v>70</v>
      </c>
      <c r="B5" s="60" t="s">
        <v>71</v>
      </c>
      <c r="C5" s="60" t="s">
        <v>72</v>
      </c>
      <c r="D5" s="60" t="s">
        <v>73</v>
      </c>
      <c r="E5" s="60" t="s">
        <v>74</v>
      </c>
      <c r="F5" s="60" t="s">
        <v>75</v>
      </c>
      <c r="G5" s="61" t="s">
        <v>76</v>
      </c>
      <c r="H5" s="62" t="s">
        <v>4</v>
      </c>
      <c r="I5" s="63" t="s">
        <v>5</v>
      </c>
      <c r="J5" s="64" t="s">
        <v>77</v>
      </c>
      <c r="K5" s="64"/>
    </row>
    <row r="6" customFormat="false" ht="12.75" hidden="false" customHeight="true" outlineLevel="0" collapsed="false">
      <c r="A6" s="59"/>
      <c r="B6" s="60"/>
      <c r="C6" s="60"/>
      <c r="D6" s="60"/>
      <c r="E6" s="60"/>
      <c r="F6" s="60"/>
      <c r="G6" s="61"/>
      <c r="H6" s="62"/>
      <c r="I6" s="63"/>
      <c r="J6" s="65" t="s">
        <v>78</v>
      </c>
      <c r="K6" s="63" t="s">
        <v>7</v>
      </c>
    </row>
    <row r="7" s="74" customFormat="true" ht="13.5" hidden="false" customHeight="true" outlineLevel="0" collapsed="false">
      <c r="A7" s="66" t="s">
        <v>79</v>
      </c>
      <c r="B7" s="67" t="s">
        <v>80</v>
      </c>
      <c r="C7" s="68" t="s">
        <v>79</v>
      </c>
      <c r="D7" s="60" t="s">
        <v>79</v>
      </c>
      <c r="E7" s="60" t="s">
        <v>79</v>
      </c>
      <c r="F7" s="69"/>
      <c r="G7" s="70" t="s">
        <v>81</v>
      </c>
      <c r="H7" s="71" t="n">
        <f aca="false">H8+H11+H28+H31+H79</f>
        <v>32730</v>
      </c>
      <c r="I7" s="72" t="n">
        <f aca="false">I8+I11+I28+I31+I79</f>
        <v>826817.52936</v>
      </c>
      <c r="J7" s="73" t="n">
        <f aca="false">J8+J11+J28+J31+J79</f>
        <v>255.4</v>
      </c>
      <c r="K7" s="72" t="n">
        <f aca="false">K8+K11+K28+K31+K79</f>
        <v>827072.92936</v>
      </c>
    </row>
    <row r="8" s="74" customFormat="true" ht="13.5" hidden="false" customHeight="true" outlineLevel="0" collapsed="false">
      <c r="A8" s="75" t="s">
        <v>79</v>
      </c>
      <c r="B8" s="76" t="s">
        <v>80</v>
      </c>
      <c r="C8" s="77" t="s">
        <v>79</v>
      </c>
      <c r="D8" s="78" t="s">
        <v>79</v>
      </c>
      <c r="E8" s="78" t="s">
        <v>11</v>
      </c>
      <c r="F8" s="79"/>
      <c r="G8" s="80" t="s">
        <v>82</v>
      </c>
      <c r="H8" s="81" t="n">
        <f aca="false">H9+H10</f>
        <v>160</v>
      </c>
      <c r="I8" s="82" t="n">
        <f aca="false">I9+I10</f>
        <v>165.78821</v>
      </c>
      <c r="J8" s="83" t="n">
        <f aca="false">J9+J10</f>
        <v>0</v>
      </c>
      <c r="K8" s="84" t="n">
        <f aca="false">K9+K10</f>
        <v>165.78821</v>
      </c>
    </row>
    <row r="9" s="96" customFormat="true" ht="13.2" hidden="false" customHeight="false" outlineLevel="0" collapsed="false">
      <c r="A9" s="85" t="s">
        <v>83</v>
      </c>
      <c r="B9" s="86" t="s">
        <v>84</v>
      </c>
      <c r="C9" s="87" t="s">
        <v>79</v>
      </c>
      <c r="D9" s="86" t="s">
        <v>79</v>
      </c>
      <c r="E9" s="88" t="n">
        <v>1354</v>
      </c>
      <c r="F9" s="89"/>
      <c r="G9" s="90" t="s">
        <v>85</v>
      </c>
      <c r="H9" s="91" t="n">
        <v>0</v>
      </c>
      <c r="I9" s="92" t="n">
        <f aca="false">5.22061+0.36245+0.20515</f>
        <v>5.78821</v>
      </c>
      <c r="J9" s="93"/>
      <c r="K9" s="94" t="n">
        <f aca="false">I9+J9</f>
        <v>5.78821</v>
      </c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s="74" customFormat="true" ht="13.5" hidden="false" customHeight="true" outlineLevel="0" collapsed="false">
      <c r="A10" s="97" t="s">
        <v>83</v>
      </c>
      <c r="B10" s="98" t="s">
        <v>84</v>
      </c>
      <c r="C10" s="99" t="s">
        <v>79</v>
      </c>
      <c r="D10" s="86" t="s">
        <v>79</v>
      </c>
      <c r="E10" s="88" t="n">
        <v>1361</v>
      </c>
      <c r="F10" s="100"/>
      <c r="G10" s="101" t="s">
        <v>86</v>
      </c>
      <c r="H10" s="102" t="n">
        <v>160</v>
      </c>
      <c r="I10" s="103" t="n">
        <v>160</v>
      </c>
      <c r="J10" s="104"/>
      <c r="K10" s="105" t="n">
        <f aca="false">I10+J10</f>
        <v>160</v>
      </c>
    </row>
    <row r="11" s="74" customFormat="true" ht="13.5" hidden="false" customHeight="true" outlineLevel="0" collapsed="false">
      <c r="A11" s="75" t="s">
        <v>79</v>
      </c>
      <c r="B11" s="76" t="s">
        <v>80</v>
      </c>
      <c r="C11" s="77" t="s">
        <v>79</v>
      </c>
      <c r="D11" s="78" t="s">
        <v>79</v>
      </c>
      <c r="E11" s="78" t="s">
        <v>13</v>
      </c>
      <c r="F11" s="79"/>
      <c r="G11" s="80" t="s">
        <v>87</v>
      </c>
      <c r="H11" s="81" t="n">
        <f aca="false">H12+H13+H14+H16+H18+H20+H22+H24+H26</f>
        <v>7800</v>
      </c>
      <c r="I11" s="82" t="n">
        <f aca="false">I12+I13+I14+I16+I18+I20+I22+I24+I26</f>
        <v>36488.45393</v>
      </c>
      <c r="J11" s="83" t="n">
        <f aca="false">J12+J13+J14+J16+J18+J20+J22+J24+J26</f>
        <v>255.4</v>
      </c>
      <c r="K11" s="84" t="n">
        <f aca="false">K12+K13+K14+K16+K18+K20+K22+K24+K26</f>
        <v>36743.85393</v>
      </c>
    </row>
    <row r="12" s="74" customFormat="true" ht="13.5" hidden="false" customHeight="true" outlineLevel="0" collapsed="false">
      <c r="A12" s="106" t="s">
        <v>83</v>
      </c>
      <c r="B12" s="107" t="s">
        <v>84</v>
      </c>
      <c r="C12" s="108" t="s">
        <v>79</v>
      </c>
      <c r="D12" s="109" t="n">
        <v>2229</v>
      </c>
      <c r="E12" s="110" t="n">
        <v>2119</v>
      </c>
      <c r="F12" s="111"/>
      <c r="G12" s="112" t="s">
        <v>88</v>
      </c>
      <c r="H12" s="113" t="n">
        <v>3500</v>
      </c>
      <c r="I12" s="113" t="n">
        <v>3500</v>
      </c>
      <c r="J12" s="114" t="n">
        <v>255.4</v>
      </c>
      <c r="K12" s="92" t="n">
        <f aca="false">I12+J12</f>
        <v>3755.4</v>
      </c>
    </row>
    <row r="13" s="74" customFormat="true" ht="13.5" hidden="false" customHeight="true" outlineLevel="0" collapsed="false">
      <c r="A13" s="97" t="s">
        <v>83</v>
      </c>
      <c r="B13" s="115" t="s">
        <v>84</v>
      </c>
      <c r="C13" s="116" t="s">
        <v>79</v>
      </c>
      <c r="D13" s="117" t="n">
        <v>2299</v>
      </c>
      <c r="E13" s="118" t="n">
        <v>2212</v>
      </c>
      <c r="F13" s="119"/>
      <c r="G13" s="120" t="s">
        <v>89</v>
      </c>
      <c r="H13" s="121" t="n">
        <v>4300</v>
      </c>
      <c r="I13" s="121" t="n">
        <v>4300</v>
      </c>
      <c r="J13" s="122"/>
      <c r="K13" s="105" t="n">
        <f aca="false">I13+J13</f>
        <v>4300</v>
      </c>
    </row>
    <row r="14" s="96" customFormat="true" ht="13.2" hidden="false" customHeight="false" outlineLevel="0" collapsed="false">
      <c r="A14" s="123" t="s">
        <v>83</v>
      </c>
      <c r="B14" s="124" t="s">
        <v>80</v>
      </c>
      <c r="C14" s="125" t="s">
        <v>90</v>
      </c>
      <c r="D14" s="126" t="s">
        <v>79</v>
      </c>
      <c r="E14" s="126" t="s">
        <v>79</v>
      </c>
      <c r="F14" s="126" t="s">
        <v>79</v>
      </c>
      <c r="G14" s="127" t="s">
        <v>91</v>
      </c>
      <c r="H14" s="128" t="n">
        <f aca="false">SUM(H15:H15)</f>
        <v>0</v>
      </c>
      <c r="I14" s="128" t="n">
        <f aca="false">SUM(I15:I15)</f>
        <v>426.325</v>
      </c>
      <c r="J14" s="129" t="n">
        <f aca="false">SUM(J15:J15)</f>
        <v>0</v>
      </c>
      <c r="K14" s="128" t="n">
        <f aca="false">SUM(K15:K15)</f>
        <v>426.325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s="96" customFormat="true" ht="13.8" hidden="false" customHeight="false" outlineLevel="0" collapsed="false">
      <c r="A15" s="130"/>
      <c r="B15" s="131"/>
      <c r="C15" s="132"/>
      <c r="D15" s="133" t="n">
        <v>2212</v>
      </c>
      <c r="E15" s="133" t="n">
        <v>2212</v>
      </c>
      <c r="F15" s="134"/>
      <c r="G15" s="135" t="s">
        <v>92</v>
      </c>
      <c r="H15" s="136" t="n">
        <v>0</v>
      </c>
      <c r="I15" s="137" t="n">
        <v>426.325</v>
      </c>
      <c r="J15" s="138"/>
      <c r="K15" s="139" t="n">
        <f aca="false">I15+J15</f>
        <v>426.325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s="96" customFormat="true" ht="20.4" hidden="false" customHeight="false" outlineLevel="0" collapsed="false">
      <c r="A16" s="140" t="s">
        <v>93</v>
      </c>
      <c r="B16" s="126" t="s">
        <v>80</v>
      </c>
      <c r="C16" s="141" t="s">
        <v>94</v>
      </c>
      <c r="D16" s="142" t="s">
        <v>79</v>
      </c>
      <c r="E16" s="126" t="s">
        <v>79</v>
      </c>
      <c r="F16" s="142" t="s">
        <v>79</v>
      </c>
      <c r="G16" s="143" t="s">
        <v>95</v>
      </c>
      <c r="H16" s="144" t="n">
        <f aca="false">SUM(H17:H17)</f>
        <v>0</v>
      </c>
      <c r="I16" s="144" t="n">
        <f aca="false">SUM(I17:I17)</f>
        <v>24108.953</v>
      </c>
      <c r="J16" s="144" t="n">
        <f aca="false">SUM(J17:J17)</f>
        <v>0</v>
      </c>
      <c r="K16" s="145" t="n">
        <f aca="false">SUM(K17:K17)</f>
        <v>24108.953</v>
      </c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s="96" customFormat="true" ht="13.8" hidden="false" customHeight="false" outlineLevel="0" collapsed="false">
      <c r="A17" s="146"/>
      <c r="B17" s="147"/>
      <c r="C17" s="148"/>
      <c r="D17" s="149" t="n">
        <v>2212</v>
      </c>
      <c r="E17" s="118" t="n">
        <v>2229</v>
      </c>
      <c r="F17" s="150"/>
      <c r="G17" s="120" t="s">
        <v>96</v>
      </c>
      <c r="H17" s="121" t="n">
        <v>0</v>
      </c>
      <c r="I17" s="137" t="n">
        <f aca="false">1500+17608.953+5000</f>
        <v>24108.953</v>
      </c>
      <c r="J17" s="151"/>
      <c r="K17" s="152" t="n">
        <f aca="false">I17+J17</f>
        <v>24108.953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s="96" customFormat="true" ht="13.2" hidden="false" customHeight="false" outlineLevel="0" collapsed="false">
      <c r="A18" s="153" t="s">
        <v>97</v>
      </c>
      <c r="B18" s="154" t="s">
        <v>80</v>
      </c>
      <c r="C18" s="155" t="s">
        <v>98</v>
      </c>
      <c r="D18" s="156" t="s">
        <v>79</v>
      </c>
      <c r="E18" s="156" t="s">
        <v>79</v>
      </c>
      <c r="F18" s="154" t="s">
        <v>79</v>
      </c>
      <c r="G18" s="157" t="s">
        <v>99</v>
      </c>
      <c r="H18" s="158" t="n">
        <f aca="false">SUM(H19:H19)</f>
        <v>0</v>
      </c>
      <c r="I18" s="159" t="n">
        <f aca="false">SUM(I19:I19)</f>
        <v>277.73</v>
      </c>
      <c r="J18" s="159" t="n">
        <f aca="false">SUM(J19:J19)</f>
        <v>0</v>
      </c>
      <c r="K18" s="158" t="n">
        <f aca="false">SUM(K19:K19)</f>
        <v>277.73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s="96" customFormat="true" ht="13.8" hidden="false" customHeight="false" outlineLevel="0" collapsed="false">
      <c r="A19" s="146"/>
      <c r="B19" s="147"/>
      <c r="C19" s="148"/>
      <c r="D19" s="160" t="n">
        <v>6402</v>
      </c>
      <c r="E19" s="118" t="n">
        <v>2229</v>
      </c>
      <c r="F19" s="150"/>
      <c r="G19" s="120" t="s">
        <v>96</v>
      </c>
      <c r="H19" s="151" t="n">
        <v>0</v>
      </c>
      <c r="I19" s="161" t="n">
        <v>277.73</v>
      </c>
      <c r="J19" s="161"/>
      <c r="K19" s="139" t="n">
        <f aca="false">I19+J19</f>
        <v>277.73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s="96" customFormat="true" ht="20.4" hidden="false" customHeight="false" outlineLevel="0" collapsed="false">
      <c r="A20" s="153" t="s">
        <v>97</v>
      </c>
      <c r="B20" s="154" t="s">
        <v>80</v>
      </c>
      <c r="C20" s="155" t="s">
        <v>100</v>
      </c>
      <c r="D20" s="156" t="s">
        <v>79</v>
      </c>
      <c r="E20" s="156" t="s">
        <v>79</v>
      </c>
      <c r="F20" s="154" t="s">
        <v>79</v>
      </c>
      <c r="G20" s="162" t="s">
        <v>101</v>
      </c>
      <c r="H20" s="158" t="n">
        <f aca="false">SUM(H21:H21)</f>
        <v>0</v>
      </c>
      <c r="I20" s="159" t="n">
        <f aca="false">SUM(I21:I21)</f>
        <v>572.573</v>
      </c>
      <c r="J20" s="159" t="n">
        <f aca="false">SUM(J21:J21)</f>
        <v>0</v>
      </c>
      <c r="K20" s="158" t="n">
        <f aca="false">SUM(K21:K21)</f>
        <v>572.573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s="96" customFormat="true" ht="13.8" hidden="false" customHeight="false" outlineLevel="0" collapsed="false">
      <c r="A21" s="146"/>
      <c r="B21" s="147"/>
      <c r="C21" s="148"/>
      <c r="D21" s="160" t="n">
        <v>6402</v>
      </c>
      <c r="E21" s="118" t="n">
        <v>2229</v>
      </c>
      <c r="F21" s="150"/>
      <c r="G21" s="120" t="s">
        <v>96</v>
      </c>
      <c r="H21" s="151" t="n">
        <v>0</v>
      </c>
      <c r="I21" s="137" t="n">
        <f aca="false">171.094+300+101.479</f>
        <v>572.573</v>
      </c>
      <c r="J21" s="161"/>
      <c r="K21" s="139" t="n">
        <f aca="false">I21+J21</f>
        <v>572.573</v>
      </c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s="96" customFormat="true" ht="13.2" hidden="false" customHeight="false" outlineLevel="0" collapsed="false">
      <c r="A22" s="140" t="s">
        <v>102</v>
      </c>
      <c r="B22" s="126" t="s">
        <v>80</v>
      </c>
      <c r="C22" s="141" t="s">
        <v>103</v>
      </c>
      <c r="D22" s="142" t="s">
        <v>79</v>
      </c>
      <c r="E22" s="126" t="s">
        <v>79</v>
      </c>
      <c r="F22" s="142" t="s">
        <v>79</v>
      </c>
      <c r="G22" s="143" t="s">
        <v>104</v>
      </c>
      <c r="H22" s="144" t="n">
        <f aca="false">SUM(H23:H23)</f>
        <v>0</v>
      </c>
      <c r="I22" s="144" t="n">
        <f aca="false">SUM(I23:I23)</f>
        <v>0</v>
      </c>
      <c r="J22" s="144" t="n">
        <f aca="false">SUM(J23:J23)</f>
        <v>0</v>
      </c>
      <c r="K22" s="145" t="n">
        <f aca="false">SUM(K23:K23)</f>
        <v>0</v>
      </c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</row>
    <row r="23" s="96" customFormat="true" ht="13.8" hidden="false" customHeight="false" outlineLevel="0" collapsed="false">
      <c r="A23" s="146"/>
      <c r="B23" s="147"/>
      <c r="C23" s="148"/>
      <c r="D23" s="160" t="n">
        <v>6402</v>
      </c>
      <c r="E23" s="118" t="n">
        <v>2229</v>
      </c>
      <c r="F23" s="150"/>
      <c r="G23" s="120" t="s">
        <v>96</v>
      </c>
      <c r="H23" s="151" t="n">
        <v>0</v>
      </c>
      <c r="I23" s="137" t="n">
        <v>0</v>
      </c>
      <c r="J23" s="161"/>
      <c r="K23" s="139" t="n">
        <f aca="false">I23+J23</f>
        <v>0</v>
      </c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</row>
    <row r="24" s="96" customFormat="true" ht="13.2" hidden="false" customHeight="false" outlineLevel="0" collapsed="false">
      <c r="A24" s="163" t="s">
        <v>83</v>
      </c>
      <c r="B24" s="164" t="s">
        <v>84</v>
      </c>
      <c r="C24" s="165" t="s">
        <v>79</v>
      </c>
      <c r="D24" s="142" t="s">
        <v>79</v>
      </c>
      <c r="E24" s="166" t="n">
        <v>2324</v>
      </c>
      <c r="F24" s="126" t="s">
        <v>79</v>
      </c>
      <c r="G24" s="167" t="s">
        <v>105</v>
      </c>
      <c r="H24" s="168" t="n">
        <f aca="false">SUM(H25:H25)</f>
        <v>0</v>
      </c>
      <c r="I24" s="144" t="n">
        <f aca="false">SUM(I25:I25)</f>
        <v>66.065</v>
      </c>
      <c r="J24" s="144" t="n">
        <f aca="false">SUM(J25:J25)</f>
        <v>0</v>
      </c>
      <c r="K24" s="145" t="n">
        <f aca="false">SUM(K25:K25)</f>
        <v>66.065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</row>
    <row r="25" s="96" customFormat="true" ht="13.8" hidden="false" customHeight="false" outlineLevel="0" collapsed="false">
      <c r="A25" s="85"/>
      <c r="B25" s="169"/>
      <c r="C25" s="170"/>
      <c r="D25" s="171" t="n">
        <v>2299</v>
      </c>
      <c r="E25" s="172"/>
      <c r="F25" s="173"/>
      <c r="G25" s="174" t="s">
        <v>106</v>
      </c>
      <c r="H25" s="175" t="n">
        <v>0</v>
      </c>
      <c r="I25" s="137" t="n">
        <f aca="false">55.865+10.2</f>
        <v>66.065</v>
      </c>
      <c r="J25" s="151"/>
      <c r="K25" s="139" t="n">
        <f aca="false">I25+J25</f>
        <v>66.065</v>
      </c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</row>
    <row r="26" s="96" customFormat="true" ht="13.2" hidden="false" customHeight="false" outlineLevel="0" collapsed="false">
      <c r="A26" s="140" t="s">
        <v>102</v>
      </c>
      <c r="B26" s="126" t="s">
        <v>80</v>
      </c>
      <c r="C26" s="176" t="n">
        <v>650670000</v>
      </c>
      <c r="D26" s="142" t="s">
        <v>79</v>
      </c>
      <c r="E26" s="126" t="s">
        <v>79</v>
      </c>
      <c r="F26" s="142" t="s">
        <v>79</v>
      </c>
      <c r="G26" s="177" t="s">
        <v>107</v>
      </c>
      <c r="H26" s="144" t="n">
        <f aca="false">SUM(H27:H27)</f>
        <v>0</v>
      </c>
      <c r="I26" s="144" t="n">
        <f aca="false">SUM(I27:I27)</f>
        <v>3236.80793</v>
      </c>
      <c r="J26" s="144" t="n">
        <f aca="false">SUM(J27:J27)</f>
        <v>0</v>
      </c>
      <c r="K26" s="145" t="n">
        <f aca="false">SUM(K27:K27)</f>
        <v>3236.80793</v>
      </c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</row>
    <row r="27" s="96" customFormat="true" ht="13.8" hidden="false" customHeight="false" outlineLevel="0" collapsed="false">
      <c r="A27" s="146"/>
      <c r="B27" s="147"/>
      <c r="C27" s="148"/>
      <c r="D27" s="160" t="n">
        <v>6409</v>
      </c>
      <c r="E27" s="118" t="n">
        <v>2324</v>
      </c>
      <c r="F27" s="150"/>
      <c r="G27" s="120" t="s">
        <v>105</v>
      </c>
      <c r="H27" s="151" t="n">
        <v>0</v>
      </c>
      <c r="I27" s="137" t="n">
        <v>3236.80793</v>
      </c>
      <c r="J27" s="151"/>
      <c r="K27" s="139" t="n">
        <f aca="false">I27+J27</f>
        <v>3236.80793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s="74" customFormat="true" ht="13.5" hidden="false" customHeight="true" outlineLevel="0" collapsed="false">
      <c r="A28" s="75" t="s">
        <v>79</v>
      </c>
      <c r="B28" s="76" t="s">
        <v>80</v>
      </c>
      <c r="C28" s="77" t="s">
        <v>79</v>
      </c>
      <c r="D28" s="78" t="s">
        <v>79</v>
      </c>
      <c r="E28" s="78" t="s">
        <v>15</v>
      </c>
      <c r="F28" s="79"/>
      <c r="G28" s="80" t="s">
        <v>108</v>
      </c>
      <c r="H28" s="81" t="n">
        <f aca="false">H29+H30</f>
        <v>0</v>
      </c>
      <c r="I28" s="82" t="n">
        <f aca="false">I29+I30</f>
        <v>0</v>
      </c>
      <c r="J28" s="83" t="n">
        <f aca="false">J29+J30</f>
        <v>0</v>
      </c>
      <c r="K28" s="84" t="n">
        <f aca="false">K29+K30</f>
        <v>0</v>
      </c>
    </row>
    <row r="29" s="74" customFormat="true" ht="13.5" hidden="false" customHeight="true" outlineLevel="0" collapsed="false">
      <c r="A29" s="106" t="s">
        <v>83</v>
      </c>
      <c r="B29" s="178" t="s">
        <v>84</v>
      </c>
      <c r="C29" s="108" t="s">
        <v>79</v>
      </c>
      <c r="D29" s="179" t="n">
        <v>6172</v>
      </c>
      <c r="E29" s="179" t="n">
        <v>3111</v>
      </c>
      <c r="F29" s="180"/>
      <c r="G29" s="181" t="s">
        <v>109</v>
      </c>
      <c r="H29" s="114" t="n">
        <v>0</v>
      </c>
      <c r="I29" s="182" t="n">
        <v>0</v>
      </c>
      <c r="J29" s="183"/>
      <c r="K29" s="184" t="n">
        <f aca="false">I29+J29</f>
        <v>0</v>
      </c>
    </row>
    <row r="30" s="74" customFormat="true" ht="13.5" hidden="false" customHeight="true" outlineLevel="0" collapsed="false">
      <c r="A30" s="97" t="s">
        <v>83</v>
      </c>
      <c r="B30" s="115" t="s">
        <v>84</v>
      </c>
      <c r="C30" s="116" t="s">
        <v>79</v>
      </c>
      <c r="D30" s="185" t="n">
        <v>6172</v>
      </c>
      <c r="E30" s="185" t="n">
        <v>3112</v>
      </c>
      <c r="F30" s="186"/>
      <c r="G30" s="187" t="s">
        <v>110</v>
      </c>
      <c r="H30" s="188" t="n">
        <v>0</v>
      </c>
      <c r="I30" s="189" t="n">
        <v>0</v>
      </c>
      <c r="J30" s="190"/>
      <c r="K30" s="105" t="n">
        <f aca="false">I30+J30</f>
        <v>0</v>
      </c>
    </row>
    <row r="31" s="74" customFormat="true" ht="13.5" hidden="false" customHeight="true" outlineLevel="0" collapsed="false">
      <c r="A31" s="75" t="s">
        <v>79</v>
      </c>
      <c r="B31" s="76" t="s">
        <v>80</v>
      </c>
      <c r="C31" s="77" t="s">
        <v>79</v>
      </c>
      <c r="D31" s="78" t="s">
        <v>79</v>
      </c>
      <c r="E31" s="78" t="s">
        <v>111</v>
      </c>
      <c r="F31" s="79"/>
      <c r="G31" s="80" t="s">
        <v>112</v>
      </c>
      <c r="H31" s="81" t="n">
        <f aca="false">H32+H34+H36+H38+H40+H42+H44+H46+H48+H50+H52+H54+H56+H58+H60+H62+H64+H66+H67+H69+H71+H73+H75+H77</f>
        <v>24770</v>
      </c>
      <c r="I31" s="82" t="n">
        <f aca="false">I32+I34+I36+I38+I40+I42+I44+I46+I48+I50+I52+I54+I56+I58+I60+I62+I64+I66+I67+I69+I71+I73+I75+I77</f>
        <v>100561.18448</v>
      </c>
      <c r="J31" s="83" t="n">
        <f aca="false">J32+J34+J36+J38+J40+J42+J44+J46+J48+J50+J52+J54+J56+J58+J60+J62+J64+J66+J67+J69+J71+J73+J75+J77</f>
        <v>0</v>
      </c>
      <c r="K31" s="84" t="n">
        <f aca="false">K32+K34+K36+K38+K40+K42+K44+K46+K48+K50+K52+K54+K56+K58+K60+K62+K64+K66+K67+K69+K71+K73+K75+K77</f>
        <v>100561.18448</v>
      </c>
    </row>
    <row r="32" s="96" customFormat="true" ht="13.2" hidden="false" customHeight="false" outlineLevel="0" collapsed="false">
      <c r="A32" s="123" t="s">
        <v>83</v>
      </c>
      <c r="B32" s="124" t="s">
        <v>80</v>
      </c>
      <c r="C32" s="125" t="s">
        <v>79</v>
      </c>
      <c r="D32" s="126" t="s">
        <v>79</v>
      </c>
      <c r="E32" s="126" t="s">
        <v>79</v>
      </c>
      <c r="F32" s="126" t="s">
        <v>79</v>
      </c>
      <c r="G32" s="191" t="s">
        <v>113</v>
      </c>
      <c r="H32" s="192" t="n">
        <f aca="false">SUM(H33:H33)</f>
        <v>0</v>
      </c>
      <c r="I32" s="129" t="n">
        <f aca="false">SUM(I33:I33)</f>
        <v>11468</v>
      </c>
      <c r="J32" s="129" t="n">
        <f aca="false">SUM(J33:J33)</f>
        <v>0</v>
      </c>
      <c r="K32" s="128" t="n">
        <f aca="false">SUM(K33:K33)</f>
        <v>11468</v>
      </c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</row>
    <row r="33" s="96" customFormat="true" ht="13.8" hidden="false" customHeight="false" outlineLevel="0" collapsed="false">
      <c r="A33" s="130"/>
      <c r="B33" s="131"/>
      <c r="C33" s="132"/>
      <c r="D33" s="133"/>
      <c r="E33" s="133" t="n">
        <v>4113</v>
      </c>
      <c r="F33" s="134" t="s">
        <v>114</v>
      </c>
      <c r="G33" s="193" t="s">
        <v>115</v>
      </c>
      <c r="H33" s="194" t="n">
        <v>0</v>
      </c>
      <c r="I33" s="138" t="n">
        <v>11468</v>
      </c>
      <c r="J33" s="138"/>
      <c r="K33" s="139" t="n">
        <f aca="false">I33+J33</f>
        <v>11468</v>
      </c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s="96" customFormat="true" ht="13.2" hidden="false" customHeight="false" outlineLevel="0" collapsed="false">
      <c r="A34" s="123" t="s">
        <v>83</v>
      </c>
      <c r="B34" s="124" t="s">
        <v>80</v>
      </c>
      <c r="C34" s="125" t="s">
        <v>79</v>
      </c>
      <c r="D34" s="126" t="s">
        <v>79</v>
      </c>
      <c r="E34" s="126" t="s">
        <v>79</v>
      </c>
      <c r="F34" s="126" t="s">
        <v>79</v>
      </c>
      <c r="G34" s="191" t="s">
        <v>116</v>
      </c>
      <c r="H34" s="192" t="n">
        <f aca="false">SUM(H35:H35)</f>
        <v>0</v>
      </c>
      <c r="I34" s="129" t="n">
        <f aca="false">SUM(I35:I35)</f>
        <v>51000</v>
      </c>
      <c r="J34" s="129" t="n">
        <f aca="false">SUM(J35:J35)</f>
        <v>0</v>
      </c>
      <c r="K34" s="128" t="n">
        <f aca="false">SUM(K35:K35)</f>
        <v>51000</v>
      </c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</row>
    <row r="35" s="96" customFormat="true" ht="13.8" hidden="false" customHeight="false" outlineLevel="0" collapsed="false">
      <c r="A35" s="130"/>
      <c r="B35" s="131"/>
      <c r="C35" s="132"/>
      <c r="D35" s="133"/>
      <c r="E35" s="133" t="n">
        <v>4113</v>
      </c>
      <c r="F35" s="134" t="s">
        <v>114</v>
      </c>
      <c r="G35" s="193" t="s">
        <v>115</v>
      </c>
      <c r="H35" s="194" t="n">
        <v>0</v>
      </c>
      <c r="I35" s="138" t="n">
        <f aca="false">38000+13000</f>
        <v>51000</v>
      </c>
      <c r="J35" s="138"/>
      <c r="K35" s="139" t="n">
        <f aca="false">I35+J35</f>
        <v>51000</v>
      </c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</row>
    <row r="36" s="96" customFormat="true" ht="13.2" hidden="false" customHeight="false" outlineLevel="0" collapsed="false">
      <c r="A36" s="140" t="s">
        <v>102</v>
      </c>
      <c r="B36" s="165" t="s">
        <v>80</v>
      </c>
      <c r="C36" s="195" t="s">
        <v>117</v>
      </c>
      <c r="D36" s="165" t="s">
        <v>79</v>
      </c>
      <c r="E36" s="165" t="s">
        <v>79</v>
      </c>
      <c r="F36" s="126" t="s">
        <v>79</v>
      </c>
      <c r="G36" s="196" t="s">
        <v>118</v>
      </c>
      <c r="H36" s="197" t="n">
        <f aca="false">SUM(H37:H37)</f>
        <v>0</v>
      </c>
      <c r="I36" s="129" t="n">
        <f aca="false">SUM(I37:I37)</f>
        <v>4.02298</v>
      </c>
      <c r="J36" s="129" t="n">
        <f aca="false">SUM(J37:J37)</f>
        <v>0</v>
      </c>
      <c r="K36" s="198" t="n">
        <f aca="false">SUM(K37:K37)</f>
        <v>4.02298</v>
      </c>
    </row>
    <row r="37" s="96" customFormat="true" ht="13.8" hidden="false" customHeight="false" outlineLevel="0" collapsed="false">
      <c r="A37" s="199"/>
      <c r="B37" s="200"/>
      <c r="C37" s="201"/>
      <c r="D37" s="202"/>
      <c r="E37" s="202" t="n">
        <v>4116</v>
      </c>
      <c r="F37" s="203" t="s">
        <v>119</v>
      </c>
      <c r="G37" s="204" t="s">
        <v>120</v>
      </c>
      <c r="H37" s="205" t="n">
        <v>0</v>
      </c>
      <c r="I37" s="137" t="n">
        <v>4.02298</v>
      </c>
      <c r="J37" s="161"/>
      <c r="K37" s="139" t="n">
        <f aca="false">I37+J37</f>
        <v>4.02298</v>
      </c>
    </row>
    <row r="38" s="96" customFormat="true" ht="13.2" hidden="false" customHeight="false" outlineLevel="0" collapsed="false">
      <c r="A38" s="140" t="s">
        <v>102</v>
      </c>
      <c r="B38" s="165" t="s">
        <v>80</v>
      </c>
      <c r="C38" s="195" t="s">
        <v>121</v>
      </c>
      <c r="D38" s="165" t="s">
        <v>79</v>
      </c>
      <c r="E38" s="165" t="s">
        <v>79</v>
      </c>
      <c r="F38" s="126" t="s">
        <v>79</v>
      </c>
      <c r="G38" s="196" t="s">
        <v>122</v>
      </c>
      <c r="H38" s="197" t="n">
        <f aca="false">SUM(H39:H39)</f>
        <v>0</v>
      </c>
      <c r="I38" s="129" t="n">
        <f aca="false">SUM(I39:I39)</f>
        <v>16.0749</v>
      </c>
      <c r="J38" s="129" t="n">
        <f aca="false">SUM(J39:J39)</f>
        <v>0</v>
      </c>
      <c r="K38" s="198" t="n">
        <f aca="false">SUM(K39:K39)</f>
        <v>16.0749</v>
      </c>
    </row>
    <row r="39" s="96" customFormat="true" ht="13.8" hidden="false" customHeight="false" outlineLevel="0" collapsed="false">
      <c r="A39" s="199"/>
      <c r="B39" s="200"/>
      <c r="C39" s="201"/>
      <c r="D39" s="202"/>
      <c r="E39" s="202" t="n">
        <v>4116</v>
      </c>
      <c r="F39" s="203" t="s">
        <v>119</v>
      </c>
      <c r="G39" s="204" t="s">
        <v>120</v>
      </c>
      <c r="H39" s="205" t="n">
        <v>0</v>
      </c>
      <c r="I39" s="137" t="n">
        <v>16.0749</v>
      </c>
      <c r="J39" s="161"/>
      <c r="K39" s="139" t="n">
        <f aca="false">I39+J39</f>
        <v>16.0749</v>
      </c>
    </row>
    <row r="40" s="96" customFormat="true" ht="13.2" hidden="false" customHeight="false" outlineLevel="0" collapsed="false">
      <c r="A40" s="153" t="s">
        <v>97</v>
      </c>
      <c r="B40" s="206" t="s">
        <v>84</v>
      </c>
      <c r="C40" s="207" t="s">
        <v>123</v>
      </c>
      <c r="D40" s="156" t="s">
        <v>79</v>
      </c>
      <c r="E40" s="156" t="s">
        <v>79</v>
      </c>
      <c r="F40" s="154" t="s">
        <v>79</v>
      </c>
      <c r="G40" s="208" t="s">
        <v>124</v>
      </c>
      <c r="H40" s="209" t="n">
        <f aca="false">SUM(H41:H41)</f>
        <v>0</v>
      </c>
      <c r="I40" s="159" t="n">
        <f aca="false">SUM(I41:I41)</f>
        <v>1588.97168</v>
      </c>
      <c r="J40" s="159" t="n">
        <f aca="false">SUM(J41:J41)</f>
        <v>0</v>
      </c>
      <c r="K40" s="158" t="n">
        <f aca="false">SUM(K41:K41)</f>
        <v>1588.97168</v>
      </c>
    </row>
    <row r="41" s="96" customFormat="true" ht="13.8" hidden="false" customHeight="false" outlineLevel="0" collapsed="false">
      <c r="A41" s="210"/>
      <c r="B41" s="211"/>
      <c r="C41" s="212"/>
      <c r="D41" s="213"/>
      <c r="E41" s="213" t="n">
        <v>4118</v>
      </c>
      <c r="F41" s="214" t="s">
        <v>125</v>
      </c>
      <c r="G41" s="204" t="s">
        <v>126</v>
      </c>
      <c r="H41" s="215" t="n">
        <v>0</v>
      </c>
      <c r="I41" s="137" t="n">
        <v>1588.97168</v>
      </c>
      <c r="J41" s="216"/>
      <c r="K41" s="217" t="n">
        <f aca="false">I41+J41</f>
        <v>1588.97168</v>
      </c>
    </row>
    <row r="42" s="96" customFormat="true" ht="13.2" hidden="false" customHeight="false" outlineLevel="0" collapsed="false">
      <c r="A42" s="153" t="s">
        <v>97</v>
      </c>
      <c r="B42" s="206" t="s">
        <v>84</v>
      </c>
      <c r="C42" s="207" t="s">
        <v>127</v>
      </c>
      <c r="D42" s="156" t="s">
        <v>79</v>
      </c>
      <c r="E42" s="156" t="s">
        <v>79</v>
      </c>
      <c r="F42" s="154" t="s">
        <v>79</v>
      </c>
      <c r="G42" s="208" t="s">
        <v>128</v>
      </c>
      <c r="H42" s="209" t="n">
        <f aca="false">SUM(H43:H43)</f>
        <v>0</v>
      </c>
      <c r="I42" s="159" t="n">
        <f aca="false">SUM(I43:I43)</f>
        <v>699.2918</v>
      </c>
      <c r="J42" s="159" t="n">
        <f aca="false">SUM(J43:J43)</f>
        <v>0</v>
      </c>
      <c r="K42" s="158" t="n">
        <f aca="false">SUM(K43:K43)</f>
        <v>699.2918</v>
      </c>
    </row>
    <row r="43" s="96" customFormat="true" ht="13.8" hidden="false" customHeight="false" outlineLevel="0" collapsed="false">
      <c r="A43" s="210"/>
      <c r="B43" s="211"/>
      <c r="C43" s="212"/>
      <c r="D43" s="213"/>
      <c r="E43" s="213" t="n">
        <v>4118</v>
      </c>
      <c r="F43" s="214" t="s">
        <v>125</v>
      </c>
      <c r="G43" s="204" t="s">
        <v>126</v>
      </c>
      <c r="H43" s="215" t="n">
        <v>0</v>
      </c>
      <c r="I43" s="137" t="n">
        <v>699.2918</v>
      </c>
      <c r="J43" s="216"/>
      <c r="K43" s="217" t="n">
        <f aca="false">I43+J43</f>
        <v>699.2918</v>
      </c>
    </row>
    <row r="44" s="96" customFormat="true" ht="13.2" hidden="false" customHeight="false" outlineLevel="0" collapsed="false">
      <c r="A44" s="153" t="s">
        <v>97</v>
      </c>
      <c r="B44" s="206" t="s">
        <v>84</v>
      </c>
      <c r="C44" s="207" t="s">
        <v>129</v>
      </c>
      <c r="D44" s="156" t="s">
        <v>79</v>
      </c>
      <c r="E44" s="156" t="s">
        <v>79</v>
      </c>
      <c r="F44" s="154" t="s">
        <v>79</v>
      </c>
      <c r="G44" s="208" t="s">
        <v>130</v>
      </c>
      <c r="H44" s="209" t="n">
        <f aca="false">SUM(H45:H45)</f>
        <v>0</v>
      </c>
      <c r="I44" s="159" t="n">
        <f aca="false">SUM(I45:I45)</f>
        <v>2070.224</v>
      </c>
      <c r="J44" s="159" t="n">
        <f aca="false">SUM(J45:J45)</f>
        <v>0</v>
      </c>
      <c r="K44" s="158" t="n">
        <f aca="false">SUM(K45:K45)</f>
        <v>2070.224</v>
      </c>
    </row>
    <row r="45" s="96" customFormat="true" ht="13.8" hidden="false" customHeight="false" outlineLevel="0" collapsed="false">
      <c r="A45" s="210"/>
      <c r="B45" s="200"/>
      <c r="C45" s="201"/>
      <c r="D45" s="202"/>
      <c r="E45" s="202" t="n">
        <v>4118</v>
      </c>
      <c r="F45" s="214" t="s">
        <v>125</v>
      </c>
      <c r="G45" s="204" t="s">
        <v>126</v>
      </c>
      <c r="H45" s="205" t="n">
        <v>0</v>
      </c>
      <c r="I45" s="137" t="n">
        <v>2070.224</v>
      </c>
      <c r="J45" s="216"/>
      <c r="K45" s="139" t="n">
        <f aca="false">I45+J45</f>
        <v>2070.224</v>
      </c>
    </row>
    <row r="46" s="96" customFormat="true" ht="13.2" hidden="false" customHeight="false" outlineLevel="0" collapsed="false">
      <c r="A46" s="153" t="s">
        <v>97</v>
      </c>
      <c r="B46" s="206" t="s">
        <v>84</v>
      </c>
      <c r="C46" s="207" t="s">
        <v>131</v>
      </c>
      <c r="D46" s="156" t="s">
        <v>79</v>
      </c>
      <c r="E46" s="156" t="s">
        <v>79</v>
      </c>
      <c r="F46" s="154" t="s">
        <v>79</v>
      </c>
      <c r="G46" s="208" t="s">
        <v>132</v>
      </c>
      <c r="H46" s="209" t="n">
        <f aca="false">SUM(H47:H47)</f>
        <v>0</v>
      </c>
      <c r="I46" s="159" t="n">
        <f aca="false">SUM(I47:I47)</f>
        <v>574.533</v>
      </c>
      <c r="J46" s="159" t="n">
        <f aca="false">SUM(J47:J47)</f>
        <v>0</v>
      </c>
      <c r="K46" s="158" t="n">
        <f aca="false">SUM(K47:K47)</f>
        <v>574.533</v>
      </c>
    </row>
    <row r="47" s="96" customFormat="true" ht="13.8" hidden="false" customHeight="false" outlineLevel="0" collapsed="false">
      <c r="A47" s="210"/>
      <c r="B47" s="211"/>
      <c r="C47" s="212"/>
      <c r="D47" s="213"/>
      <c r="E47" s="213" t="n">
        <v>4118</v>
      </c>
      <c r="F47" s="214" t="s">
        <v>125</v>
      </c>
      <c r="G47" s="204" t="s">
        <v>126</v>
      </c>
      <c r="H47" s="215" t="n">
        <v>0</v>
      </c>
      <c r="I47" s="137" t="n">
        <v>574.533</v>
      </c>
      <c r="J47" s="216"/>
      <c r="K47" s="217" t="n">
        <f aca="false">I47+J47</f>
        <v>574.533</v>
      </c>
    </row>
    <row r="48" s="96" customFormat="true" ht="13.2" hidden="false" customHeight="false" outlineLevel="0" collapsed="false">
      <c r="A48" s="153" t="s">
        <v>97</v>
      </c>
      <c r="B48" s="206" t="s">
        <v>84</v>
      </c>
      <c r="C48" s="207" t="s">
        <v>133</v>
      </c>
      <c r="D48" s="156" t="s">
        <v>79</v>
      </c>
      <c r="E48" s="156" t="s">
        <v>79</v>
      </c>
      <c r="F48" s="154" t="s">
        <v>79</v>
      </c>
      <c r="G48" s="208" t="s">
        <v>134</v>
      </c>
      <c r="H48" s="209" t="n">
        <f aca="false">SUM(H49:H49)</f>
        <v>0</v>
      </c>
      <c r="I48" s="159" t="n">
        <f aca="false">SUM(I49:I49)</f>
        <v>708.61052</v>
      </c>
      <c r="J48" s="159" t="n">
        <f aca="false">SUM(J49:J49)</f>
        <v>0</v>
      </c>
      <c r="K48" s="158" t="n">
        <f aca="false">SUM(K49:K49)</f>
        <v>708.61052</v>
      </c>
    </row>
    <row r="49" s="96" customFormat="true" ht="13.8" hidden="false" customHeight="false" outlineLevel="0" collapsed="false">
      <c r="A49" s="210"/>
      <c r="B49" s="211"/>
      <c r="C49" s="212"/>
      <c r="D49" s="213"/>
      <c r="E49" s="213" t="n">
        <v>4118</v>
      </c>
      <c r="F49" s="214" t="s">
        <v>125</v>
      </c>
      <c r="G49" s="204" t="s">
        <v>126</v>
      </c>
      <c r="H49" s="215" t="n">
        <v>0</v>
      </c>
      <c r="I49" s="137" t="n">
        <v>708.61052</v>
      </c>
      <c r="J49" s="216"/>
      <c r="K49" s="217" t="n">
        <f aca="false">I49+J49</f>
        <v>708.61052</v>
      </c>
    </row>
    <row r="50" s="96" customFormat="true" ht="13.2" hidden="false" customHeight="false" outlineLevel="0" collapsed="false">
      <c r="A50" s="153" t="s">
        <v>97</v>
      </c>
      <c r="B50" s="206" t="s">
        <v>84</v>
      </c>
      <c r="C50" s="207" t="s">
        <v>135</v>
      </c>
      <c r="D50" s="156" t="s">
        <v>79</v>
      </c>
      <c r="E50" s="156" t="s">
        <v>79</v>
      </c>
      <c r="F50" s="154" t="s">
        <v>79</v>
      </c>
      <c r="G50" s="208" t="s">
        <v>136</v>
      </c>
      <c r="H50" s="209" t="n">
        <f aca="false">SUM(H51:H51)</f>
        <v>0</v>
      </c>
      <c r="I50" s="159" t="n">
        <f aca="false">SUM(I51:I51)</f>
        <v>1699.48022</v>
      </c>
      <c r="J50" s="159" t="n">
        <f aca="false">SUM(J51:J51)</f>
        <v>0</v>
      </c>
      <c r="K50" s="158" t="n">
        <f aca="false">SUM(K51:K51)</f>
        <v>1699.48022</v>
      </c>
    </row>
    <row r="51" s="96" customFormat="true" ht="13.8" hidden="false" customHeight="false" outlineLevel="0" collapsed="false">
      <c r="A51" s="210"/>
      <c r="B51" s="200"/>
      <c r="C51" s="201"/>
      <c r="D51" s="202"/>
      <c r="E51" s="202" t="n">
        <v>4118</v>
      </c>
      <c r="F51" s="214" t="s">
        <v>125</v>
      </c>
      <c r="G51" s="204" t="s">
        <v>126</v>
      </c>
      <c r="H51" s="205" t="n">
        <v>0</v>
      </c>
      <c r="I51" s="137" t="n">
        <v>1699.48022</v>
      </c>
      <c r="J51" s="216"/>
      <c r="K51" s="139" t="n">
        <f aca="false">I51+J51</f>
        <v>1699.48022</v>
      </c>
    </row>
    <row r="52" s="96" customFormat="true" ht="13.2" hidden="false" customHeight="false" outlineLevel="0" collapsed="false">
      <c r="A52" s="153" t="s">
        <v>97</v>
      </c>
      <c r="B52" s="206" t="s">
        <v>84</v>
      </c>
      <c r="C52" s="207" t="s">
        <v>137</v>
      </c>
      <c r="D52" s="156" t="s">
        <v>79</v>
      </c>
      <c r="E52" s="156" t="s">
        <v>79</v>
      </c>
      <c r="F52" s="154" t="s">
        <v>79</v>
      </c>
      <c r="G52" s="208" t="s">
        <v>138</v>
      </c>
      <c r="H52" s="209" t="n">
        <f aca="false">SUM(H53:H53)</f>
        <v>0</v>
      </c>
      <c r="I52" s="159" t="n">
        <f aca="false">SUM(I53:I53)</f>
        <v>1335.15844</v>
      </c>
      <c r="J52" s="159" t="n">
        <f aca="false">SUM(J53:J53)</f>
        <v>0</v>
      </c>
      <c r="K52" s="158" t="n">
        <f aca="false">SUM(K53:K53)</f>
        <v>1335.15844</v>
      </c>
    </row>
    <row r="53" s="96" customFormat="true" ht="13.8" hidden="false" customHeight="false" outlineLevel="0" collapsed="false">
      <c r="A53" s="210"/>
      <c r="B53" s="200"/>
      <c r="C53" s="201"/>
      <c r="D53" s="202"/>
      <c r="E53" s="202" t="n">
        <v>4118</v>
      </c>
      <c r="F53" s="214" t="s">
        <v>125</v>
      </c>
      <c r="G53" s="204" t="s">
        <v>126</v>
      </c>
      <c r="H53" s="205" t="n">
        <v>0</v>
      </c>
      <c r="I53" s="137" t="n">
        <v>1335.15844</v>
      </c>
      <c r="J53" s="216"/>
      <c r="K53" s="139" t="n">
        <f aca="false">I53+J53</f>
        <v>1335.15844</v>
      </c>
    </row>
    <row r="54" s="96" customFormat="true" ht="13.2" hidden="false" customHeight="false" outlineLevel="0" collapsed="false">
      <c r="A54" s="153" t="s">
        <v>97</v>
      </c>
      <c r="B54" s="206" t="s">
        <v>84</v>
      </c>
      <c r="C54" s="207" t="s">
        <v>139</v>
      </c>
      <c r="D54" s="156" t="s">
        <v>79</v>
      </c>
      <c r="E54" s="156" t="s">
        <v>79</v>
      </c>
      <c r="F54" s="154" t="s">
        <v>79</v>
      </c>
      <c r="G54" s="208" t="s">
        <v>140</v>
      </c>
      <c r="H54" s="209" t="n">
        <f aca="false">SUM(H55:H55)</f>
        <v>0</v>
      </c>
      <c r="I54" s="159" t="n">
        <f aca="false">SUM(I55:I55)</f>
        <v>265.66696</v>
      </c>
      <c r="J54" s="159" t="n">
        <f aca="false">SUM(J55:J55)</f>
        <v>0</v>
      </c>
      <c r="K54" s="158" t="n">
        <f aca="false">SUM(K55:K55)</f>
        <v>265.66696</v>
      </c>
    </row>
    <row r="55" s="96" customFormat="true" ht="13.8" hidden="false" customHeight="false" outlineLevel="0" collapsed="false">
      <c r="A55" s="210"/>
      <c r="B55" s="211"/>
      <c r="C55" s="212"/>
      <c r="D55" s="213"/>
      <c r="E55" s="213" t="n">
        <v>4118</v>
      </c>
      <c r="F55" s="214" t="s">
        <v>125</v>
      </c>
      <c r="G55" s="204" t="s">
        <v>126</v>
      </c>
      <c r="H55" s="215" t="n">
        <v>0</v>
      </c>
      <c r="I55" s="137" t="n">
        <v>265.66696</v>
      </c>
      <c r="J55" s="216"/>
      <c r="K55" s="217" t="n">
        <f aca="false">I55+J55</f>
        <v>265.66696</v>
      </c>
    </row>
    <row r="56" s="96" customFormat="true" ht="13.2" hidden="false" customHeight="false" outlineLevel="0" collapsed="false">
      <c r="A56" s="153" t="s">
        <v>97</v>
      </c>
      <c r="B56" s="206" t="s">
        <v>84</v>
      </c>
      <c r="C56" s="207" t="s">
        <v>141</v>
      </c>
      <c r="D56" s="156" t="s">
        <v>79</v>
      </c>
      <c r="E56" s="156" t="s">
        <v>79</v>
      </c>
      <c r="F56" s="154" t="s">
        <v>79</v>
      </c>
      <c r="G56" s="208" t="s">
        <v>142</v>
      </c>
      <c r="H56" s="209" t="n">
        <f aca="false">SUM(H57:H57)</f>
        <v>0</v>
      </c>
      <c r="I56" s="159" t="n">
        <f aca="false">SUM(I57:I57)</f>
        <v>1825.99958</v>
      </c>
      <c r="J56" s="159" t="n">
        <f aca="false">SUM(J57:J57)</f>
        <v>0</v>
      </c>
      <c r="K56" s="158" t="n">
        <f aca="false">SUM(K57:K57)</f>
        <v>1825.99958</v>
      </c>
    </row>
    <row r="57" s="96" customFormat="true" ht="13.8" hidden="false" customHeight="false" outlineLevel="0" collapsed="false">
      <c r="A57" s="210"/>
      <c r="B57" s="211"/>
      <c r="C57" s="212"/>
      <c r="D57" s="213"/>
      <c r="E57" s="213" t="n">
        <v>4118</v>
      </c>
      <c r="F57" s="214" t="s">
        <v>125</v>
      </c>
      <c r="G57" s="204" t="s">
        <v>126</v>
      </c>
      <c r="H57" s="215" t="n">
        <v>0</v>
      </c>
      <c r="I57" s="137" t="n">
        <v>1825.99958</v>
      </c>
      <c r="J57" s="216"/>
      <c r="K57" s="217" t="n">
        <f aca="false">I57+J57</f>
        <v>1825.99958</v>
      </c>
    </row>
    <row r="58" s="96" customFormat="true" ht="13.2" hidden="false" customHeight="false" outlineLevel="0" collapsed="false">
      <c r="A58" s="153" t="s">
        <v>97</v>
      </c>
      <c r="B58" s="206" t="s">
        <v>84</v>
      </c>
      <c r="C58" s="207" t="s">
        <v>143</v>
      </c>
      <c r="D58" s="156" t="s">
        <v>79</v>
      </c>
      <c r="E58" s="156" t="s">
        <v>79</v>
      </c>
      <c r="F58" s="154" t="s">
        <v>79</v>
      </c>
      <c r="G58" s="208" t="s">
        <v>144</v>
      </c>
      <c r="H58" s="209" t="n">
        <f aca="false">SUM(H59:H59)</f>
        <v>0</v>
      </c>
      <c r="I58" s="159" t="n">
        <f aca="false">SUM(I59:I59)</f>
        <v>492.69489</v>
      </c>
      <c r="J58" s="159" t="n">
        <f aca="false">SUM(J59:J59)</f>
        <v>0</v>
      </c>
      <c r="K58" s="158" t="n">
        <f aca="false">SUM(K59:K59)</f>
        <v>492.69489</v>
      </c>
    </row>
    <row r="59" s="96" customFormat="true" ht="13.8" hidden="false" customHeight="false" outlineLevel="0" collapsed="false">
      <c r="A59" s="210"/>
      <c r="B59" s="200"/>
      <c r="C59" s="201"/>
      <c r="D59" s="202"/>
      <c r="E59" s="202" t="n">
        <v>4118</v>
      </c>
      <c r="F59" s="214" t="s">
        <v>125</v>
      </c>
      <c r="G59" s="204" t="s">
        <v>126</v>
      </c>
      <c r="H59" s="205" t="n">
        <v>0</v>
      </c>
      <c r="I59" s="137" t="n">
        <v>492.69489</v>
      </c>
      <c r="J59" s="216"/>
      <c r="K59" s="139" t="n">
        <f aca="false">I59+J59</f>
        <v>492.69489</v>
      </c>
    </row>
    <row r="60" s="96" customFormat="true" ht="13.2" hidden="false" customHeight="false" outlineLevel="0" collapsed="false">
      <c r="A60" s="153" t="s">
        <v>97</v>
      </c>
      <c r="B60" s="206" t="s">
        <v>84</v>
      </c>
      <c r="C60" s="207" t="s">
        <v>145</v>
      </c>
      <c r="D60" s="156" t="s">
        <v>79</v>
      </c>
      <c r="E60" s="156" t="s">
        <v>79</v>
      </c>
      <c r="F60" s="154" t="s">
        <v>79</v>
      </c>
      <c r="G60" s="208" t="s">
        <v>146</v>
      </c>
      <c r="H60" s="209" t="n">
        <f aca="false">SUM(H61:H61)</f>
        <v>0</v>
      </c>
      <c r="I60" s="159" t="n">
        <f aca="false">SUM(I61:I61)</f>
        <v>180.49751</v>
      </c>
      <c r="J60" s="159" t="n">
        <f aca="false">SUM(J61:J61)</f>
        <v>0</v>
      </c>
      <c r="K60" s="158" t="n">
        <f aca="false">SUM(K61:K61)</f>
        <v>180.49751</v>
      </c>
    </row>
    <row r="61" s="96" customFormat="true" ht="13.8" hidden="false" customHeight="false" outlineLevel="0" collapsed="false">
      <c r="A61" s="210"/>
      <c r="B61" s="211"/>
      <c r="C61" s="212"/>
      <c r="D61" s="213"/>
      <c r="E61" s="213" t="n">
        <v>4118</v>
      </c>
      <c r="F61" s="214" t="s">
        <v>125</v>
      </c>
      <c r="G61" s="204" t="s">
        <v>126</v>
      </c>
      <c r="H61" s="215" t="n">
        <v>0</v>
      </c>
      <c r="I61" s="137" t="n">
        <v>180.49751</v>
      </c>
      <c r="J61" s="216"/>
      <c r="K61" s="217" t="n">
        <f aca="false">I61+J61</f>
        <v>180.49751</v>
      </c>
    </row>
    <row r="62" s="96" customFormat="true" ht="13.2" hidden="false" customHeight="false" outlineLevel="0" collapsed="false">
      <c r="A62" s="153" t="s">
        <v>97</v>
      </c>
      <c r="B62" s="206" t="s">
        <v>84</v>
      </c>
      <c r="C62" s="207" t="s">
        <v>147</v>
      </c>
      <c r="D62" s="156" t="s">
        <v>79</v>
      </c>
      <c r="E62" s="156" t="s">
        <v>79</v>
      </c>
      <c r="F62" s="154" t="s">
        <v>79</v>
      </c>
      <c r="G62" s="208" t="s">
        <v>148</v>
      </c>
      <c r="H62" s="209" t="n">
        <f aca="false">SUM(H63:H63)</f>
        <v>0</v>
      </c>
      <c r="I62" s="159" t="n">
        <f aca="false">SUM(I63:I63)</f>
        <v>543.503</v>
      </c>
      <c r="J62" s="159" t="n">
        <f aca="false">SUM(J63:J63)</f>
        <v>0</v>
      </c>
      <c r="K62" s="158" t="n">
        <f aca="false">SUM(K63:K63)</f>
        <v>543.503</v>
      </c>
    </row>
    <row r="63" s="96" customFormat="true" ht="13.8" hidden="false" customHeight="false" outlineLevel="0" collapsed="false">
      <c r="A63" s="218"/>
      <c r="B63" s="202"/>
      <c r="C63" s="201"/>
      <c r="D63" s="202"/>
      <c r="E63" s="202" t="n">
        <v>4118</v>
      </c>
      <c r="F63" s="214" t="s">
        <v>125</v>
      </c>
      <c r="G63" s="204" t="s">
        <v>126</v>
      </c>
      <c r="H63" s="219" t="n">
        <v>0</v>
      </c>
      <c r="I63" s="137" t="n">
        <v>543.503</v>
      </c>
      <c r="J63" s="161"/>
      <c r="K63" s="139" t="n">
        <f aca="false">I63+J63</f>
        <v>543.503</v>
      </c>
    </row>
    <row r="64" s="96" customFormat="true" ht="13.2" hidden="false" customHeight="false" outlineLevel="0" collapsed="false">
      <c r="A64" s="153" t="s">
        <v>97</v>
      </c>
      <c r="B64" s="206" t="s">
        <v>84</v>
      </c>
      <c r="C64" s="207" t="s">
        <v>149</v>
      </c>
      <c r="D64" s="156" t="s">
        <v>79</v>
      </c>
      <c r="E64" s="156" t="s">
        <v>79</v>
      </c>
      <c r="F64" s="154" t="s">
        <v>79</v>
      </c>
      <c r="G64" s="208" t="s">
        <v>150</v>
      </c>
      <c r="H64" s="209" t="n">
        <f aca="false">SUM(H65:H65)</f>
        <v>0</v>
      </c>
      <c r="I64" s="159" t="n">
        <f aca="false">SUM(I65:I65)</f>
        <v>397.14779</v>
      </c>
      <c r="J64" s="159" t="n">
        <f aca="false">SUM(J65:J65)</f>
        <v>0</v>
      </c>
      <c r="K64" s="158" t="n">
        <f aca="false">SUM(K65:K65)</f>
        <v>397.14779</v>
      </c>
    </row>
    <row r="65" s="96" customFormat="true" ht="13.8" hidden="false" customHeight="false" outlineLevel="0" collapsed="false">
      <c r="A65" s="218"/>
      <c r="B65" s="202"/>
      <c r="C65" s="201"/>
      <c r="D65" s="202"/>
      <c r="E65" s="202" t="n">
        <v>4118</v>
      </c>
      <c r="F65" s="214" t="s">
        <v>125</v>
      </c>
      <c r="G65" s="204" t="s">
        <v>126</v>
      </c>
      <c r="H65" s="219" t="n">
        <v>0</v>
      </c>
      <c r="I65" s="137" t="n">
        <v>397.14779</v>
      </c>
      <c r="J65" s="161"/>
      <c r="K65" s="139" t="n">
        <f aca="false">I65+J65</f>
        <v>397.14779</v>
      </c>
    </row>
    <row r="66" s="74" customFormat="true" ht="13.5" hidden="false" customHeight="true" outlineLevel="0" collapsed="false">
      <c r="A66" s="220" t="s">
        <v>83</v>
      </c>
      <c r="B66" s="221" t="s">
        <v>84</v>
      </c>
      <c r="C66" s="222" t="s">
        <v>79</v>
      </c>
      <c r="D66" s="223" t="s">
        <v>79</v>
      </c>
      <c r="E66" s="224" t="n">
        <v>4121</v>
      </c>
      <c r="F66" s="225"/>
      <c r="G66" s="226" t="s">
        <v>151</v>
      </c>
      <c r="H66" s="227" t="n">
        <v>24770</v>
      </c>
      <c r="I66" s="228" t="n">
        <v>24770</v>
      </c>
      <c r="J66" s="229"/>
      <c r="K66" s="230" t="n">
        <f aca="false">I66+J66</f>
        <v>24770</v>
      </c>
    </row>
    <row r="67" s="96" customFormat="true" ht="13.2" hidden="false" customHeight="false" outlineLevel="0" collapsed="false">
      <c r="A67" s="140" t="s">
        <v>97</v>
      </c>
      <c r="B67" s="165" t="s">
        <v>80</v>
      </c>
      <c r="C67" s="195" t="s">
        <v>152</v>
      </c>
      <c r="D67" s="165" t="s">
        <v>79</v>
      </c>
      <c r="E67" s="165" t="s">
        <v>79</v>
      </c>
      <c r="F67" s="126" t="s">
        <v>79</v>
      </c>
      <c r="G67" s="231" t="s">
        <v>153</v>
      </c>
      <c r="H67" s="197" t="n">
        <f aca="false">SUM(H68:H68)</f>
        <v>0</v>
      </c>
      <c r="I67" s="128" t="n">
        <f aca="false">SUM(I68:I68)</f>
        <v>451.82</v>
      </c>
      <c r="J67" s="129" t="n">
        <f aca="false">SUM(J68:J68)</f>
        <v>0</v>
      </c>
      <c r="K67" s="198" t="n">
        <f aca="false">SUM(K68:K68)</f>
        <v>451.82</v>
      </c>
    </row>
    <row r="68" s="96" customFormat="true" ht="13.8" hidden="false" customHeight="false" outlineLevel="0" collapsed="false">
      <c r="A68" s="199"/>
      <c r="B68" s="200"/>
      <c r="C68" s="201"/>
      <c r="D68" s="202"/>
      <c r="E68" s="202" t="n">
        <v>4121</v>
      </c>
      <c r="F68" s="203"/>
      <c r="G68" s="204" t="s">
        <v>154</v>
      </c>
      <c r="H68" s="205" t="n">
        <v>0</v>
      </c>
      <c r="I68" s="161" t="n">
        <v>451.82</v>
      </c>
      <c r="J68" s="161"/>
      <c r="K68" s="139" t="n">
        <f aca="false">I68+J68</f>
        <v>451.82</v>
      </c>
    </row>
    <row r="69" s="96" customFormat="true" ht="13.2" hidden="false" customHeight="false" outlineLevel="0" collapsed="false">
      <c r="A69" s="140" t="s">
        <v>102</v>
      </c>
      <c r="B69" s="165" t="s">
        <v>80</v>
      </c>
      <c r="C69" s="195" t="s">
        <v>155</v>
      </c>
      <c r="D69" s="165" t="s">
        <v>79</v>
      </c>
      <c r="E69" s="165" t="s">
        <v>79</v>
      </c>
      <c r="F69" s="126" t="s">
        <v>79</v>
      </c>
      <c r="G69" s="231" t="s">
        <v>156</v>
      </c>
      <c r="H69" s="197" t="n">
        <f aca="false">SUM(H70:H70)</f>
        <v>0</v>
      </c>
      <c r="I69" s="128" t="n">
        <f aca="false">SUM(I70:I70)</f>
        <v>15.8933</v>
      </c>
      <c r="J69" s="129" t="n">
        <f aca="false">SUM(J70:J70)</f>
        <v>0</v>
      </c>
      <c r="K69" s="198" t="n">
        <f aca="false">SUM(K70:K70)</f>
        <v>15.8933</v>
      </c>
    </row>
    <row r="70" s="96" customFormat="true" ht="13.8" hidden="false" customHeight="false" outlineLevel="0" collapsed="false">
      <c r="A70" s="199"/>
      <c r="B70" s="200"/>
      <c r="C70" s="201"/>
      <c r="D70" s="202"/>
      <c r="E70" s="202" t="n">
        <v>4123</v>
      </c>
      <c r="F70" s="203" t="s">
        <v>157</v>
      </c>
      <c r="G70" s="204" t="s">
        <v>158</v>
      </c>
      <c r="H70" s="205" t="n">
        <v>0</v>
      </c>
      <c r="I70" s="232" t="n">
        <v>15.8933</v>
      </c>
      <c r="J70" s="161"/>
      <c r="K70" s="139" t="n">
        <f aca="false">I70+J70</f>
        <v>15.8933</v>
      </c>
    </row>
    <row r="71" s="96" customFormat="true" ht="13.2" hidden="false" customHeight="false" outlineLevel="0" collapsed="false">
      <c r="A71" s="140" t="s">
        <v>102</v>
      </c>
      <c r="B71" s="165" t="s">
        <v>80</v>
      </c>
      <c r="C71" s="233" t="s">
        <v>159</v>
      </c>
      <c r="D71" s="165" t="s">
        <v>79</v>
      </c>
      <c r="E71" s="165" t="s">
        <v>79</v>
      </c>
      <c r="F71" s="126" t="s">
        <v>79</v>
      </c>
      <c r="G71" s="231" t="s">
        <v>160</v>
      </c>
      <c r="H71" s="197" t="n">
        <f aca="false">SUM(H72:H72)</f>
        <v>0</v>
      </c>
      <c r="I71" s="128" t="n">
        <f aca="false">SUM(I72:I72)</f>
        <v>50.99405</v>
      </c>
      <c r="J71" s="129" t="n">
        <f aca="false">SUM(J72:J72)</f>
        <v>0</v>
      </c>
      <c r="K71" s="198" t="n">
        <f aca="false">SUM(K72:K72)</f>
        <v>50.99405</v>
      </c>
    </row>
    <row r="72" s="96" customFormat="true" ht="13.8" hidden="false" customHeight="false" outlineLevel="0" collapsed="false">
      <c r="A72" s="199"/>
      <c r="B72" s="200"/>
      <c r="C72" s="201"/>
      <c r="D72" s="202"/>
      <c r="E72" s="202" t="n">
        <v>4123</v>
      </c>
      <c r="F72" s="203" t="s">
        <v>157</v>
      </c>
      <c r="G72" s="204" t="s">
        <v>158</v>
      </c>
      <c r="H72" s="205" t="n">
        <v>0</v>
      </c>
      <c r="I72" s="232" t="n">
        <v>50.99405</v>
      </c>
      <c r="J72" s="161"/>
      <c r="K72" s="139" t="n">
        <f aca="false">I72+J72</f>
        <v>50.99405</v>
      </c>
    </row>
    <row r="73" s="96" customFormat="true" ht="13.2" hidden="false" customHeight="false" outlineLevel="0" collapsed="false">
      <c r="A73" s="140" t="s">
        <v>102</v>
      </c>
      <c r="B73" s="165" t="s">
        <v>80</v>
      </c>
      <c r="C73" s="233" t="s">
        <v>161</v>
      </c>
      <c r="D73" s="165" t="s">
        <v>79</v>
      </c>
      <c r="E73" s="165" t="s">
        <v>79</v>
      </c>
      <c r="F73" s="126" t="s">
        <v>79</v>
      </c>
      <c r="G73" s="231" t="s">
        <v>162</v>
      </c>
      <c r="H73" s="197" t="n">
        <f aca="false">SUM(H74:H74)</f>
        <v>0</v>
      </c>
      <c r="I73" s="128" t="n">
        <f aca="false">SUM(I74:I74)</f>
        <v>64.99015</v>
      </c>
      <c r="J73" s="129" t="n">
        <f aca="false">SUM(J74:J74)</f>
        <v>0</v>
      </c>
      <c r="K73" s="198" t="n">
        <f aca="false">SUM(K74:K74)</f>
        <v>64.99015</v>
      </c>
    </row>
    <row r="74" s="96" customFormat="true" ht="13.8" hidden="false" customHeight="false" outlineLevel="0" collapsed="false">
      <c r="A74" s="199"/>
      <c r="B74" s="200"/>
      <c r="C74" s="201"/>
      <c r="D74" s="202"/>
      <c r="E74" s="202" t="n">
        <v>4123</v>
      </c>
      <c r="F74" s="203" t="s">
        <v>157</v>
      </c>
      <c r="G74" s="204" t="s">
        <v>158</v>
      </c>
      <c r="H74" s="205" t="n">
        <v>0</v>
      </c>
      <c r="I74" s="232" t="n">
        <v>64.99015</v>
      </c>
      <c r="J74" s="161"/>
      <c r="K74" s="139" t="n">
        <f aca="false">I74+J74</f>
        <v>64.99015</v>
      </c>
    </row>
    <row r="75" s="96" customFormat="true" ht="13.2" hidden="false" customHeight="false" outlineLevel="0" collapsed="false">
      <c r="A75" s="140" t="s">
        <v>102</v>
      </c>
      <c r="B75" s="165" t="s">
        <v>80</v>
      </c>
      <c r="C75" s="233" t="s">
        <v>163</v>
      </c>
      <c r="D75" s="165" t="s">
        <v>79</v>
      </c>
      <c r="E75" s="165" t="s">
        <v>79</v>
      </c>
      <c r="F75" s="126" t="s">
        <v>79</v>
      </c>
      <c r="G75" s="191" t="s">
        <v>164</v>
      </c>
      <c r="H75" s="197" t="n">
        <f aca="false">SUM(H76:H76)</f>
        <v>0</v>
      </c>
      <c r="I75" s="128" t="n">
        <f aca="false">SUM(I76:I76)</f>
        <v>65.08195</v>
      </c>
      <c r="J75" s="129" t="n">
        <f aca="false">SUM(J76:J76)</f>
        <v>0</v>
      </c>
      <c r="K75" s="198" t="n">
        <f aca="false">SUM(K76:K76)</f>
        <v>65.08195</v>
      </c>
    </row>
    <row r="76" s="96" customFormat="true" ht="13.8" hidden="false" customHeight="false" outlineLevel="0" collapsed="false">
      <c r="A76" s="199"/>
      <c r="B76" s="200"/>
      <c r="C76" s="201"/>
      <c r="D76" s="202"/>
      <c r="E76" s="202" t="n">
        <v>4123</v>
      </c>
      <c r="F76" s="203" t="s">
        <v>157</v>
      </c>
      <c r="G76" s="204" t="s">
        <v>158</v>
      </c>
      <c r="H76" s="205" t="n">
        <v>0</v>
      </c>
      <c r="I76" s="232" t="n">
        <v>65.08195</v>
      </c>
      <c r="J76" s="161"/>
      <c r="K76" s="139" t="n">
        <f aca="false">I76+J76</f>
        <v>65.08195</v>
      </c>
    </row>
    <row r="77" s="96" customFormat="true" ht="13.2" hidden="false" customHeight="false" outlineLevel="0" collapsed="false">
      <c r="A77" s="140" t="s">
        <v>102</v>
      </c>
      <c r="B77" s="165" t="s">
        <v>80</v>
      </c>
      <c r="C77" s="195" t="s">
        <v>121</v>
      </c>
      <c r="D77" s="165" t="s">
        <v>79</v>
      </c>
      <c r="E77" s="165" t="s">
        <v>79</v>
      </c>
      <c r="F77" s="126" t="s">
        <v>79</v>
      </c>
      <c r="G77" s="196" t="s">
        <v>122</v>
      </c>
      <c r="H77" s="197" t="n">
        <f aca="false">SUM(H78:H78)</f>
        <v>0</v>
      </c>
      <c r="I77" s="129" t="n">
        <f aca="false">SUM(I78:I78)</f>
        <v>272.52776</v>
      </c>
      <c r="J77" s="129" t="n">
        <f aca="false">SUM(J78:J78)</f>
        <v>0</v>
      </c>
      <c r="K77" s="198" t="n">
        <f aca="false">SUM(K78:K78)</f>
        <v>272.52776</v>
      </c>
    </row>
    <row r="78" s="96" customFormat="true" ht="13.8" hidden="false" customHeight="false" outlineLevel="0" collapsed="false">
      <c r="A78" s="199"/>
      <c r="B78" s="200"/>
      <c r="C78" s="201"/>
      <c r="D78" s="202"/>
      <c r="E78" s="202" t="n">
        <v>4152</v>
      </c>
      <c r="F78" s="203" t="s">
        <v>165</v>
      </c>
      <c r="G78" s="204" t="s">
        <v>166</v>
      </c>
      <c r="H78" s="205" t="n">
        <v>0</v>
      </c>
      <c r="I78" s="137" t="n">
        <v>272.52776</v>
      </c>
      <c r="J78" s="161"/>
      <c r="K78" s="139" t="n">
        <f aca="false">I78+J78</f>
        <v>272.52776</v>
      </c>
    </row>
    <row r="79" s="74" customFormat="true" ht="13.5" hidden="false" customHeight="true" outlineLevel="0" collapsed="false">
      <c r="A79" s="75" t="s">
        <v>79</v>
      </c>
      <c r="B79" s="76" t="s">
        <v>80</v>
      </c>
      <c r="C79" s="77" t="s">
        <v>79</v>
      </c>
      <c r="D79" s="78" t="s">
        <v>79</v>
      </c>
      <c r="E79" s="78" t="s">
        <v>167</v>
      </c>
      <c r="F79" s="79"/>
      <c r="G79" s="80" t="s">
        <v>168</v>
      </c>
      <c r="H79" s="81" t="n">
        <f aca="false">H80+H82+H84+H86+H88+H90+H92+H94+H96+H98+H100+H102+H104+H106+H108+H110+H112+H114+H116+H118+H120+H122+H124</f>
        <v>0</v>
      </c>
      <c r="I79" s="82" t="n">
        <f aca="false">I80+I82+I84+I86+I88+I90+I92+I94+I96+I98+I100+I102+I104+I106+I108+I110+I112+I114+I116+I118+I120+I122+I124</f>
        <v>689602.10274</v>
      </c>
      <c r="J79" s="83" t="n">
        <f aca="false">J80+J82+J84+J86+J88+J90+J92+J94+J96+J98+J100+J102+J104+J106+J108+J110+J112+J114+J116+J118+J120+J122+J124</f>
        <v>0</v>
      </c>
      <c r="K79" s="84" t="n">
        <f aca="false">K80+K82+K84+K86+K88+K90+K92+K94+K96+K98+K100+K102+K104+K106+K108+K110+K112+K114+K116+K118+K120+K122+K124</f>
        <v>689602.10274</v>
      </c>
    </row>
    <row r="80" s="96" customFormat="true" ht="13.2" hidden="false" customHeight="false" outlineLevel="0" collapsed="false">
      <c r="A80" s="123" t="s">
        <v>83</v>
      </c>
      <c r="B80" s="124" t="s">
        <v>80</v>
      </c>
      <c r="C80" s="125" t="s">
        <v>79</v>
      </c>
      <c r="D80" s="126" t="s">
        <v>79</v>
      </c>
      <c r="E80" s="126" t="s">
        <v>79</v>
      </c>
      <c r="F80" s="126" t="s">
        <v>79</v>
      </c>
      <c r="G80" s="191" t="s">
        <v>116</v>
      </c>
      <c r="H80" s="192" t="n">
        <f aca="false">SUM(H81:H81)</f>
        <v>0</v>
      </c>
      <c r="I80" s="129" t="n">
        <f aca="false">SUM(I81:I81)</f>
        <v>136440</v>
      </c>
      <c r="J80" s="129" t="n">
        <f aca="false">SUM(J81:J81)</f>
        <v>0</v>
      </c>
      <c r="K80" s="128" t="n">
        <f aca="false">SUM(K81:K81)</f>
        <v>136440</v>
      </c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</row>
    <row r="81" s="96" customFormat="true" ht="13.8" hidden="false" customHeight="false" outlineLevel="0" collapsed="false">
      <c r="A81" s="130"/>
      <c r="B81" s="131"/>
      <c r="C81" s="132"/>
      <c r="D81" s="133"/>
      <c r="E81" s="133" t="n">
        <v>4213</v>
      </c>
      <c r="F81" s="134" t="s">
        <v>169</v>
      </c>
      <c r="G81" s="193" t="s">
        <v>170</v>
      </c>
      <c r="H81" s="194" t="n">
        <v>0</v>
      </c>
      <c r="I81" s="138" t="n">
        <f aca="false">149440-13000</f>
        <v>136440</v>
      </c>
      <c r="J81" s="138"/>
      <c r="K81" s="139" t="n">
        <f aca="false">I81+J81</f>
        <v>136440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</row>
    <row r="82" s="96" customFormat="true" ht="12.75" hidden="false" customHeight="true" outlineLevel="0" collapsed="false">
      <c r="A82" s="123" t="s">
        <v>83</v>
      </c>
      <c r="B82" s="124" t="s">
        <v>80</v>
      </c>
      <c r="C82" s="125" t="s">
        <v>79</v>
      </c>
      <c r="D82" s="126" t="s">
        <v>79</v>
      </c>
      <c r="E82" s="126" t="s">
        <v>79</v>
      </c>
      <c r="F82" s="126" t="s">
        <v>79</v>
      </c>
      <c r="G82" s="191" t="s">
        <v>171</v>
      </c>
      <c r="H82" s="192" t="n">
        <f aca="false">SUM(H83:H83)</f>
        <v>0</v>
      </c>
      <c r="I82" s="128" t="n">
        <f aca="false">SUM(I83:I83)</f>
        <v>331000</v>
      </c>
      <c r="J82" s="128" t="n">
        <f aca="false">SUM(J83:J83)</f>
        <v>0</v>
      </c>
      <c r="K82" s="128" t="n">
        <f aca="false">SUM(K83:K83)</f>
        <v>331000</v>
      </c>
    </row>
    <row r="83" s="96" customFormat="true" ht="13.8" hidden="false" customHeight="false" outlineLevel="0" collapsed="false">
      <c r="A83" s="130"/>
      <c r="B83" s="131"/>
      <c r="C83" s="132"/>
      <c r="D83" s="133"/>
      <c r="E83" s="133" t="n">
        <v>4216</v>
      </c>
      <c r="F83" s="134" t="s">
        <v>172</v>
      </c>
      <c r="G83" s="193" t="s">
        <v>173</v>
      </c>
      <c r="H83" s="194" t="n">
        <v>0</v>
      </c>
      <c r="I83" s="234" t="n">
        <f aca="false">314000+17000</f>
        <v>331000</v>
      </c>
      <c r="J83" s="234"/>
      <c r="K83" s="139" t="n">
        <f aca="false">I83+J83</f>
        <v>331000</v>
      </c>
    </row>
    <row r="84" s="96" customFormat="true" ht="13.2" hidden="false" customHeight="false" outlineLevel="0" collapsed="false">
      <c r="A84" s="140" t="s">
        <v>97</v>
      </c>
      <c r="B84" s="165" t="s">
        <v>80</v>
      </c>
      <c r="C84" s="195" t="s">
        <v>174</v>
      </c>
      <c r="D84" s="165" t="s">
        <v>79</v>
      </c>
      <c r="E84" s="165" t="s">
        <v>79</v>
      </c>
      <c r="F84" s="126" t="s">
        <v>79</v>
      </c>
      <c r="G84" s="231" t="s">
        <v>175</v>
      </c>
      <c r="H84" s="197" t="n">
        <f aca="false">SUM(H85:H85)</f>
        <v>0</v>
      </c>
      <c r="I84" s="128" t="n">
        <f aca="false">SUM(I85:I85)</f>
        <v>837.2</v>
      </c>
      <c r="J84" s="129" t="n">
        <f aca="false">SUM(J85:J85)</f>
        <v>0</v>
      </c>
      <c r="K84" s="198" t="n">
        <f aca="false">SUM(K85:K85)</f>
        <v>837.2</v>
      </c>
    </row>
    <row r="85" s="96" customFormat="true" ht="13.8" hidden="false" customHeight="false" outlineLevel="0" collapsed="false">
      <c r="A85" s="199"/>
      <c r="B85" s="200"/>
      <c r="C85" s="201"/>
      <c r="D85" s="202"/>
      <c r="E85" s="202" t="n">
        <v>4221</v>
      </c>
      <c r="F85" s="203"/>
      <c r="G85" s="204" t="s">
        <v>176</v>
      </c>
      <c r="H85" s="205" t="n">
        <v>0</v>
      </c>
      <c r="I85" s="161" t="n">
        <v>837.2</v>
      </c>
      <c r="J85" s="161"/>
      <c r="K85" s="139" t="n">
        <f aca="false">I85+J85</f>
        <v>837.2</v>
      </c>
    </row>
    <row r="86" s="96" customFormat="true" ht="13.2" hidden="false" customHeight="false" outlineLevel="0" collapsed="false">
      <c r="A86" s="140" t="s">
        <v>102</v>
      </c>
      <c r="B86" s="165" t="s">
        <v>80</v>
      </c>
      <c r="C86" s="195" t="s">
        <v>177</v>
      </c>
      <c r="D86" s="165" t="s">
        <v>79</v>
      </c>
      <c r="E86" s="165" t="s">
        <v>79</v>
      </c>
      <c r="F86" s="126" t="s">
        <v>79</v>
      </c>
      <c r="G86" s="231" t="s">
        <v>178</v>
      </c>
      <c r="H86" s="197" t="n">
        <f aca="false">SUM(H87:H87)</f>
        <v>0</v>
      </c>
      <c r="I86" s="128" t="n">
        <f aca="false">SUM(I87:I87)</f>
        <v>2557.48</v>
      </c>
      <c r="J86" s="129" t="n">
        <f aca="false">SUM(J87:J87)</f>
        <v>0</v>
      </c>
      <c r="K86" s="198" t="n">
        <f aca="false">SUM(K87:K87)</f>
        <v>2557.48</v>
      </c>
    </row>
    <row r="87" s="96" customFormat="true" ht="13.8" hidden="false" customHeight="false" outlineLevel="0" collapsed="false">
      <c r="A87" s="199"/>
      <c r="B87" s="200"/>
      <c r="C87" s="201"/>
      <c r="D87" s="202"/>
      <c r="E87" s="202" t="n">
        <v>4221</v>
      </c>
      <c r="F87" s="203"/>
      <c r="G87" s="204" t="s">
        <v>176</v>
      </c>
      <c r="H87" s="205" t="n">
        <v>0</v>
      </c>
      <c r="I87" s="161" t="n">
        <v>2557.48</v>
      </c>
      <c r="J87" s="161"/>
      <c r="K87" s="139" t="n">
        <f aca="false">I87+J87</f>
        <v>2557.48</v>
      </c>
    </row>
    <row r="88" s="96" customFormat="true" ht="13.2" hidden="false" customHeight="false" outlineLevel="0" collapsed="false">
      <c r="A88" s="140" t="s">
        <v>102</v>
      </c>
      <c r="B88" s="165" t="s">
        <v>80</v>
      </c>
      <c r="C88" s="195" t="s">
        <v>179</v>
      </c>
      <c r="D88" s="165" t="s">
        <v>79</v>
      </c>
      <c r="E88" s="165" t="s">
        <v>79</v>
      </c>
      <c r="F88" s="126" t="s">
        <v>79</v>
      </c>
      <c r="G88" s="235" t="s">
        <v>180</v>
      </c>
      <c r="H88" s="197" t="n">
        <f aca="false">SUM(H89:H89)</f>
        <v>0</v>
      </c>
      <c r="I88" s="129" t="n">
        <f aca="false">SUM(I89:I89)</f>
        <v>2770.88</v>
      </c>
      <c r="J88" s="129" t="n">
        <f aca="false">SUM(J89:J89)</f>
        <v>0</v>
      </c>
      <c r="K88" s="198" t="n">
        <f aca="false">SUM(K89:K89)</f>
        <v>2770.88</v>
      </c>
    </row>
    <row r="89" s="96" customFormat="true" ht="13.8" hidden="false" customHeight="false" outlineLevel="0" collapsed="false">
      <c r="A89" s="199"/>
      <c r="B89" s="200"/>
      <c r="C89" s="201"/>
      <c r="D89" s="202"/>
      <c r="E89" s="202" t="n">
        <v>4221</v>
      </c>
      <c r="F89" s="203"/>
      <c r="G89" s="204" t="s">
        <v>176</v>
      </c>
      <c r="H89" s="205" t="n">
        <v>0</v>
      </c>
      <c r="I89" s="161" t="n">
        <v>2770.88</v>
      </c>
      <c r="J89" s="161"/>
      <c r="K89" s="139" t="n">
        <f aca="false">I89+J89</f>
        <v>2770.88</v>
      </c>
    </row>
    <row r="90" s="96" customFormat="true" ht="13.2" hidden="false" customHeight="false" outlineLevel="0" collapsed="false">
      <c r="A90" s="140" t="s">
        <v>102</v>
      </c>
      <c r="B90" s="165" t="s">
        <v>80</v>
      </c>
      <c r="C90" s="195" t="s">
        <v>181</v>
      </c>
      <c r="D90" s="165" t="s">
        <v>79</v>
      </c>
      <c r="E90" s="165" t="s">
        <v>79</v>
      </c>
      <c r="F90" s="126" t="s">
        <v>79</v>
      </c>
      <c r="G90" s="235" t="s">
        <v>182</v>
      </c>
      <c r="H90" s="197" t="n">
        <f aca="false">SUM(H91:H91)</f>
        <v>0</v>
      </c>
      <c r="I90" s="129" t="n">
        <f aca="false">SUM(I91:I91)</f>
        <v>247.31</v>
      </c>
      <c r="J90" s="129" t="n">
        <f aca="false">SUM(J91:J91)</f>
        <v>0</v>
      </c>
      <c r="K90" s="198" t="n">
        <f aca="false">SUM(K91:K91)</f>
        <v>247.31</v>
      </c>
    </row>
    <row r="91" s="96" customFormat="true" ht="13.8" hidden="false" customHeight="false" outlineLevel="0" collapsed="false">
      <c r="A91" s="199"/>
      <c r="B91" s="200"/>
      <c r="C91" s="201"/>
      <c r="D91" s="202"/>
      <c r="E91" s="202" t="n">
        <v>4221</v>
      </c>
      <c r="F91" s="203"/>
      <c r="G91" s="204" t="s">
        <v>176</v>
      </c>
      <c r="H91" s="205" t="n">
        <v>0</v>
      </c>
      <c r="I91" s="161" t="n">
        <v>247.31</v>
      </c>
      <c r="J91" s="161"/>
      <c r="K91" s="139" t="n">
        <f aca="false">I91+J91</f>
        <v>247.31</v>
      </c>
    </row>
    <row r="92" s="96" customFormat="true" ht="13.2" hidden="false" customHeight="false" outlineLevel="0" collapsed="false">
      <c r="A92" s="140" t="s">
        <v>102</v>
      </c>
      <c r="B92" s="165" t="s">
        <v>80</v>
      </c>
      <c r="C92" s="233" t="s">
        <v>159</v>
      </c>
      <c r="D92" s="165" t="s">
        <v>79</v>
      </c>
      <c r="E92" s="165" t="s">
        <v>79</v>
      </c>
      <c r="F92" s="126" t="s">
        <v>79</v>
      </c>
      <c r="G92" s="231" t="s">
        <v>160</v>
      </c>
      <c r="H92" s="197" t="n">
        <f aca="false">SUM(H93:H93)</f>
        <v>0</v>
      </c>
      <c r="I92" s="128" t="n">
        <f aca="false">SUM(I93:I93)</f>
        <v>1520.94956</v>
      </c>
      <c r="J92" s="129" t="n">
        <f aca="false">SUM(J93:J93)</f>
        <v>0</v>
      </c>
      <c r="K92" s="198" t="n">
        <f aca="false">SUM(K93:K93)</f>
        <v>1520.94956</v>
      </c>
    </row>
    <row r="93" s="96" customFormat="true" ht="13.8" hidden="false" customHeight="false" outlineLevel="0" collapsed="false">
      <c r="A93" s="199"/>
      <c r="B93" s="200"/>
      <c r="C93" s="201"/>
      <c r="D93" s="202"/>
      <c r="E93" s="202" t="n">
        <v>4223</v>
      </c>
      <c r="F93" s="214" t="s">
        <v>183</v>
      </c>
      <c r="G93" s="204" t="s">
        <v>158</v>
      </c>
      <c r="H93" s="205" t="n">
        <v>0</v>
      </c>
      <c r="I93" s="232" t="n">
        <v>1520.94956</v>
      </c>
      <c r="J93" s="161"/>
      <c r="K93" s="139" t="n">
        <f aca="false">I93+J93</f>
        <v>1520.94956</v>
      </c>
    </row>
    <row r="94" s="96" customFormat="true" ht="13.2" hidden="false" customHeight="false" outlineLevel="0" collapsed="false">
      <c r="A94" s="140" t="s">
        <v>102</v>
      </c>
      <c r="B94" s="165" t="s">
        <v>80</v>
      </c>
      <c r="C94" s="233" t="s">
        <v>161</v>
      </c>
      <c r="D94" s="165" t="s">
        <v>79</v>
      </c>
      <c r="E94" s="165" t="s">
        <v>79</v>
      </c>
      <c r="F94" s="126" t="s">
        <v>79</v>
      </c>
      <c r="G94" s="231" t="s">
        <v>162</v>
      </c>
      <c r="H94" s="197" t="n">
        <f aca="false">SUM(H95:H95)</f>
        <v>0</v>
      </c>
      <c r="I94" s="128" t="n">
        <f aca="false">SUM(I95:I95)</f>
        <v>28792.50522</v>
      </c>
      <c r="J94" s="129" t="n">
        <f aca="false">SUM(J95:J95)</f>
        <v>0</v>
      </c>
      <c r="K94" s="198" t="n">
        <f aca="false">SUM(K95:K95)</f>
        <v>28792.50522</v>
      </c>
    </row>
    <row r="95" s="96" customFormat="true" ht="13.8" hidden="false" customHeight="false" outlineLevel="0" collapsed="false">
      <c r="A95" s="199"/>
      <c r="B95" s="200"/>
      <c r="C95" s="201"/>
      <c r="D95" s="202"/>
      <c r="E95" s="202" t="n">
        <v>4223</v>
      </c>
      <c r="F95" s="214" t="s">
        <v>183</v>
      </c>
      <c r="G95" s="204" t="s">
        <v>158</v>
      </c>
      <c r="H95" s="205" t="n">
        <v>0</v>
      </c>
      <c r="I95" s="232" t="n">
        <v>28792.50522</v>
      </c>
      <c r="J95" s="161"/>
      <c r="K95" s="139" t="n">
        <f aca="false">I95+J95</f>
        <v>28792.50522</v>
      </c>
    </row>
    <row r="96" s="96" customFormat="true" ht="13.2" hidden="false" customHeight="false" outlineLevel="0" collapsed="false">
      <c r="A96" s="140" t="s">
        <v>102</v>
      </c>
      <c r="B96" s="165" t="s">
        <v>80</v>
      </c>
      <c r="C96" s="233" t="s">
        <v>163</v>
      </c>
      <c r="D96" s="165" t="s">
        <v>79</v>
      </c>
      <c r="E96" s="165" t="s">
        <v>79</v>
      </c>
      <c r="F96" s="126" t="s">
        <v>79</v>
      </c>
      <c r="G96" s="191" t="s">
        <v>164</v>
      </c>
      <c r="H96" s="197" t="n">
        <f aca="false">SUM(H97:H97)</f>
        <v>0</v>
      </c>
      <c r="I96" s="128" t="n">
        <f aca="false">SUM(I97:I97)</f>
        <v>15435.77796</v>
      </c>
      <c r="J96" s="129" t="n">
        <f aca="false">SUM(J97:J97)</f>
        <v>0</v>
      </c>
      <c r="K96" s="198" t="n">
        <f aca="false">SUM(K97:K97)</f>
        <v>15435.77796</v>
      </c>
    </row>
    <row r="97" s="96" customFormat="true" ht="13.8" hidden="false" customHeight="false" outlineLevel="0" collapsed="false">
      <c r="A97" s="199"/>
      <c r="B97" s="200"/>
      <c r="C97" s="201"/>
      <c r="D97" s="202"/>
      <c r="E97" s="202" t="n">
        <v>4223</v>
      </c>
      <c r="F97" s="214" t="s">
        <v>183</v>
      </c>
      <c r="G97" s="204" t="s">
        <v>158</v>
      </c>
      <c r="H97" s="205" t="n">
        <v>0</v>
      </c>
      <c r="I97" s="232" t="n">
        <v>15435.77796</v>
      </c>
      <c r="J97" s="161"/>
      <c r="K97" s="139" t="n">
        <f aca="false">I97+J97</f>
        <v>15435.77796</v>
      </c>
    </row>
    <row r="98" s="96" customFormat="true" ht="13.2" hidden="false" customHeight="false" outlineLevel="0" collapsed="false">
      <c r="A98" s="140" t="s">
        <v>102</v>
      </c>
      <c r="B98" s="165" t="s">
        <v>80</v>
      </c>
      <c r="C98" s="195" t="s">
        <v>184</v>
      </c>
      <c r="D98" s="165" t="s">
        <v>79</v>
      </c>
      <c r="E98" s="165" t="s">
        <v>79</v>
      </c>
      <c r="F98" s="126" t="s">
        <v>79</v>
      </c>
      <c r="G98" s="177" t="s">
        <v>185</v>
      </c>
      <c r="H98" s="198" t="n">
        <f aca="false">SUM(H99:H99)</f>
        <v>0</v>
      </c>
      <c r="I98" s="129" t="n">
        <f aca="false">SUM(I99:I99)</f>
        <v>24000</v>
      </c>
      <c r="J98" s="128" t="n">
        <f aca="false">SUM(J99:J99)</f>
        <v>0</v>
      </c>
      <c r="K98" s="198" t="n">
        <f aca="false">SUM(K99:K99)</f>
        <v>24000</v>
      </c>
    </row>
    <row r="99" s="96" customFormat="true" ht="13.8" hidden="false" customHeight="false" outlineLevel="0" collapsed="false">
      <c r="A99" s="199"/>
      <c r="B99" s="200"/>
      <c r="C99" s="201"/>
      <c r="D99" s="202"/>
      <c r="E99" s="202" t="n">
        <v>4223</v>
      </c>
      <c r="F99" s="214" t="s">
        <v>183</v>
      </c>
      <c r="G99" s="236" t="s">
        <v>186</v>
      </c>
      <c r="H99" s="151" t="n">
        <v>0</v>
      </c>
      <c r="I99" s="161" t="n">
        <v>24000</v>
      </c>
      <c r="J99" s="234"/>
      <c r="K99" s="139" t="n">
        <f aca="false">I99+J99</f>
        <v>24000</v>
      </c>
    </row>
    <row r="100" s="96" customFormat="true" ht="12.75" hidden="false" customHeight="true" outlineLevel="0" collapsed="false">
      <c r="A100" s="140" t="s">
        <v>102</v>
      </c>
      <c r="B100" s="165" t="s">
        <v>80</v>
      </c>
      <c r="C100" s="195" t="s">
        <v>187</v>
      </c>
      <c r="D100" s="165" t="s">
        <v>79</v>
      </c>
      <c r="E100" s="165" t="s">
        <v>79</v>
      </c>
      <c r="F100" s="126" t="s">
        <v>79</v>
      </c>
      <c r="G100" s="177" t="s">
        <v>188</v>
      </c>
      <c r="H100" s="198" t="n">
        <f aca="false">SUM(H101:H101)</f>
        <v>0</v>
      </c>
      <c r="I100" s="129" t="n">
        <f aca="false">SUM(I101:I101)</f>
        <v>11000</v>
      </c>
      <c r="J100" s="128" t="n">
        <f aca="false">SUM(J101:J101)</f>
        <v>0</v>
      </c>
      <c r="K100" s="198" t="n">
        <f aca="false">SUM(K101:K101)</f>
        <v>11000</v>
      </c>
    </row>
    <row r="101" s="96" customFormat="true" ht="13.8" hidden="false" customHeight="false" outlineLevel="0" collapsed="false">
      <c r="A101" s="199"/>
      <c r="B101" s="200"/>
      <c r="C101" s="201"/>
      <c r="D101" s="202"/>
      <c r="E101" s="202" t="n">
        <v>4223</v>
      </c>
      <c r="F101" s="214" t="s">
        <v>183</v>
      </c>
      <c r="G101" s="236" t="s">
        <v>186</v>
      </c>
      <c r="H101" s="151" t="n">
        <v>0</v>
      </c>
      <c r="I101" s="161" t="n">
        <v>11000</v>
      </c>
      <c r="J101" s="234"/>
      <c r="K101" s="139" t="n">
        <f aca="false">I101+J101</f>
        <v>11000</v>
      </c>
    </row>
    <row r="102" s="96" customFormat="true" ht="13.2" hidden="false" customHeight="false" outlineLevel="0" collapsed="false">
      <c r="A102" s="140" t="s">
        <v>102</v>
      </c>
      <c r="B102" s="165" t="s">
        <v>80</v>
      </c>
      <c r="C102" s="195" t="s">
        <v>189</v>
      </c>
      <c r="D102" s="165" t="s">
        <v>79</v>
      </c>
      <c r="E102" s="165" t="s">
        <v>79</v>
      </c>
      <c r="F102" s="126" t="s">
        <v>79</v>
      </c>
      <c r="G102" s="177" t="s">
        <v>178</v>
      </c>
      <c r="H102" s="198" t="n">
        <f aca="false">SUM(H103:H103)</f>
        <v>0</v>
      </c>
      <c r="I102" s="129" t="n">
        <f aca="false">SUM(I103:I103)</f>
        <v>26000</v>
      </c>
      <c r="J102" s="128" t="n">
        <f aca="false">SUM(J103:J103)</f>
        <v>0</v>
      </c>
      <c r="K102" s="198" t="n">
        <f aca="false">SUM(K103:K103)</f>
        <v>26000</v>
      </c>
    </row>
    <row r="103" s="96" customFormat="true" ht="13.8" hidden="false" customHeight="false" outlineLevel="0" collapsed="false">
      <c r="A103" s="199"/>
      <c r="B103" s="200"/>
      <c r="C103" s="201"/>
      <c r="D103" s="202"/>
      <c r="E103" s="202" t="n">
        <v>4223</v>
      </c>
      <c r="F103" s="214" t="s">
        <v>183</v>
      </c>
      <c r="G103" s="236" t="s">
        <v>186</v>
      </c>
      <c r="H103" s="151" t="n">
        <v>0</v>
      </c>
      <c r="I103" s="161" t="n">
        <v>26000</v>
      </c>
      <c r="J103" s="234"/>
      <c r="K103" s="139" t="n">
        <f aca="false">I103+J103</f>
        <v>26000</v>
      </c>
    </row>
    <row r="104" s="96" customFormat="true" ht="13.2" hidden="false" customHeight="false" outlineLevel="0" collapsed="false">
      <c r="A104" s="140" t="s">
        <v>102</v>
      </c>
      <c r="B104" s="165" t="s">
        <v>80</v>
      </c>
      <c r="C104" s="195" t="s">
        <v>190</v>
      </c>
      <c r="D104" s="165" t="s">
        <v>79</v>
      </c>
      <c r="E104" s="165" t="s">
        <v>79</v>
      </c>
      <c r="F104" s="126" t="s">
        <v>79</v>
      </c>
      <c r="G104" s="177" t="s">
        <v>107</v>
      </c>
      <c r="H104" s="198" t="n">
        <f aca="false">SUM(H105:H105)</f>
        <v>0</v>
      </c>
      <c r="I104" s="129" t="n">
        <f aca="false">SUM(I105:I105)</f>
        <v>8000</v>
      </c>
      <c r="J104" s="128" t="n">
        <f aca="false">SUM(J105:J105)</f>
        <v>0</v>
      </c>
      <c r="K104" s="198" t="n">
        <f aca="false">SUM(K105:K105)</f>
        <v>8000</v>
      </c>
    </row>
    <row r="105" s="96" customFormat="true" ht="13.8" hidden="false" customHeight="false" outlineLevel="0" collapsed="false">
      <c r="A105" s="199"/>
      <c r="B105" s="200"/>
      <c r="C105" s="201"/>
      <c r="D105" s="202"/>
      <c r="E105" s="202" t="n">
        <v>4223</v>
      </c>
      <c r="F105" s="214" t="s">
        <v>183</v>
      </c>
      <c r="G105" s="236" t="s">
        <v>186</v>
      </c>
      <c r="H105" s="151" t="n">
        <v>0</v>
      </c>
      <c r="I105" s="161" t="n">
        <v>8000</v>
      </c>
      <c r="J105" s="234"/>
      <c r="K105" s="139" t="n">
        <f aca="false">I105+J105</f>
        <v>8000</v>
      </c>
    </row>
    <row r="106" s="96" customFormat="true" ht="13.2" hidden="false" customHeight="false" outlineLevel="0" collapsed="false">
      <c r="A106" s="140" t="s">
        <v>102</v>
      </c>
      <c r="B106" s="165" t="s">
        <v>80</v>
      </c>
      <c r="C106" s="195" t="s">
        <v>191</v>
      </c>
      <c r="D106" s="165" t="s">
        <v>79</v>
      </c>
      <c r="E106" s="165" t="s">
        <v>79</v>
      </c>
      <c r="F106" s="126" t="s">
        <v>79</v>
      </c>
      <c r="G106" s="177" t="s">
        <v>192</v>
      </c>
      <c r="H106" s="198" t="n">
        <f aca="false">SUM(H107:H107)</f>
        <v>0</v>
      </c>
      <c r="I106" s="129" t="n">
        <f aca="false">SUM(I107:I107)</f>
        <v>15000</v>
      </c>
      <c r="J106" s="128" t="n">
        <f aca="false">SUM(J107:J107)</f>
        <v>0</v>
      </c>
      <c r="K106" s="198" t="n">
        <f aca="false">SUM(K107:K107)</f>
        <v>15000</v>
      </c>
    </row>
    <row r="107" s="96" customFormat="true" ht="13.8" hidden="false" customHeight="false" outlineLevel="0" collapsed="false">
      <c r="A107" s="199"/>
      <c r="B107" s="200"/>
      <c r="C107" s="201"/>
      <c r="D107" s="202"/>
      <c r="E107" s="202" t="n">
        <v>4223</v>
      </c>
      <c r="F107" s="214" t="s">
        <v>183</v>
      </c>
      <c r="G107" s="236" t="s">
        <v>186</v>
      </c>
      <c r="H107" s="151" t="n">
        <v>0</v>
      </c>
      <c r="I107" s="161" t="n">
        <v>15000</v>
      </c>
      <c r="J107" s="234"/>
      <c r="K107" s="139" t="n">
        <f aca="false">I107+J107</f>
        <v>15000</v>
      </c>
    </row>
    <row r="108" s="96" customFormat="true" ht="13.2" hidden="false" customHeight="false" outlineLevel="0" collapsed="false">
      <c r="A108" s="140" t="s">
        <v>102</v>
      </c>
      <c r="B108" s="165" t="s">
        <v>80</v>
      </c>
      <c r="C108" s="195" t="s">
        <v>193</v>
      </c>
      <c r="D108" s="165" t="s">
        <v>79</v>
      </c>
      <c r="E108" s="165" t="s">
        <v>79</v>
      </c>
      <c r="F108" s="126" t="s">
        <v>79</v>
      </c>
      <c r="G108" s="177" t="s">
        <v>194</v>
      </c>
      <c r="H108" s="198" t="n">
        <f aca="false">SUM(H109:H109)</f>
        <v>0</v>
      </c>
      <c r="I108" s="129" t="n">
        <f aca="false">SUM(I109:I109)</f>
        <v>14000</v>
      </c>
      <c r="J108" s="128" t="n">
        <f aca="false">SUM(J109:J109)</f>
        <v>0</v>
      </c>
      <c r="K108" s="198" t="n">
        <f aca="false">SUM(K109:K109)</f>
        <v>14000</v>
      </c>
    </row>
    <row r="109" s="96" customFormat="true" ht="13.8" hidden="false" customHeight="false" outlineLevel="0" collapsed="false">
      <c r="A109" s="199"/>
      <c r="B109" s="200"/>
      <c r="C109" s="201"/>
      <c r="D109" s="202"/>
      <c r="E109" s="202" t="n">
        <v>4223</v>
      </c>
      <c r="F109" s="214" t="s">
        <v>183</v>
      </c>
      <c r="G109" s="236" t="s">
        <v>186</v>
      </c>
      <c r="H109" s="151" t="n">
        <v>0</v>
      </c>
      <c r="I109" s="161" t="n">
        <v>14000</v>
      </c>
      <c r="J109" s="234"/>
      <c r="K109" s="139" t="n">
        <f aca="false">I109+J109</f>
        <v>14000</v>
      </c>
    </row>
    <row r="110" s="96" customFormat="true" ht="13.2" hidden="false" customHeight="false" outlineLevel="0" collapsed="false">
      <c r="A110" s="140" t="s">
        <v>102</v>
      </c>
      <c r="B110" s="165" t="s">
        <v>80</v>
      </c>
      <c r="C110" s="195" t="s">
        <v>195</v>
      </c>
      <c r="D110" s="165" t="s">
        <v>79</v>
      </c>
      <c r="E110" s="165" t="s">
        <v>79</v>
      </c>
      <c r="F110" s="126" t="s">
        <v>79</v>
      </c>
      <c r="G110" s="235" t="s">
        <v>196</v>
      </c>
      <c r="H110" s="198" t="n">
        <f aca="false">SUM(H111:H111)</f>
        <v>0</v>
      </c>
      <c r="I110" s="237" t="n">
        <f aca="false">SUM(I111:I111)</f>
        <v>13000</v>
      </c>
      <c r="J110" s="128" t="n">
        <f aca="false">SUM(J111:J111)</f>
        <v>0</v>
      </c>
      <c r="K110" s="198" t="n">
        <f aca="false">SUM(K111:K111)</f>
        <v>13000</v>
      </c>
    </row>
    <row r="111" s="96" customFormat="true" ht="13.8" hidden="false" customHeight="false" outlineLevel="0" collapsed="false">
      <c r="A111" s="199"/>
      <c r="B111" s="200"/>
      <c r="C111" s="201"/>
      <c r="D111" s="202"/>
      <c r="E111" s="202" t="n">
        <v>4223</v>
      </c>
      <c r="F111" s="214" t="s">
        <v>183</v>
      </c>
      <c r="G111" s="236" t="s">
        <v>186</v>
      </c>
      <c r="H111" s="151" t="n">
        <v>0</v>
      </c>
      <c r="I111" s="238" t="n">
        <v>13000</v>
      </c>
      <c r="J111" s="234"/>
      <c r="K111" s="139" t="n">
        <f aca="false">I111+J111</f>
        <v>13000</v>
      </c>
    </row>
    <row r="112" s="96" customFormat="true" ht="13.2" hidden="false" customHeight="false" outlineLevel="0" collapsed="false">
      <c r="A112" s="140" t="s">
        <v>102</v>
      </c>
      <c r="B112" s="165" t="s">
        <v>80</v>
      </c>
      <c r="C112" s="195" t="s">
        <v>197</v>
      </c>
      <c r="D112" s="165" t="s">
        <v>79</v>
      </c>
      <c r="E112" s="165" t="s">
        <v>79</v>
      </c>
      <c r="F112" s="126" t="s">
        <v>79</v>
      </c>
      <c r="G112" s="235" t="s">
        <v>180</v>
      </c>
      <c r="H112" s="198" t="n">
        <f aca="false">SUM(H113:H113)</f>
        <v>0</v>
      </c>
      <c r="I112" s="237" t="n">
        <f aca="false">SUM(I113:I113)</f>
        <v>7000</v>
      </c>
      <c r="J112" s="128" t="n">
        <f aca="false">SUM(J113:J113)</f>
        <v>0</v>
      </c>
      <c r="K112" s="198" t="n">
        <f aca="false">SUM(K113:K113)</f>
        <v>7000</v>
      </c>
    </row>
    <row r="113" s="96" customFormat="true" ht="13.8" hidden="false" customHeight="false" outlineLevel="0" collapsed="false">
      <c r="A113" s="199"/>
      <c r="B113" s="200"/>
      <c r="C113" s="201"/>
      <c r="D113" s="202"/>
      <c r="E113" s="202" t="n">
        <v>4223</v>
      </c>
      <c r="F113" s="214" t="s">
        <v>183</v>
      </c>
      <c r="G113" s="236" t="s">
        <v>186</v>
      </c>
      <c r="H113" s="151" t="n">
        <v>0</v>
      </c>
      <c r="I113" s="238" t="n">
        <v>7000</v>
      </c>
      <c r="J113" s="234"/>
      <c r="K113" s="139" t="n">
        <f aca="false">I113+J113</f>
        <v>7000</v>
      </c>
    </row>
    <row r="114" s="96" customFormat="true" ht="13.2" hidden="false" customHeight="false" outlineLevel="0" collapsed="false">
      <c r="A114" s="140" t="s">
        <v>102</v>
      </c>
      <c r="B114" s="165" t="s">
        <v>80</v>
      </c>
      <c r="C114" s="195" t="s">
        <v>198</v>
      </c>
      <c r="D114" s="165" t="s">
        <v>79</v>
      </c>
      <c r="E114" s="165" t="s">
        <v>79</v>
      </c>
      <c r="F114" s="126" t="s">
        <v>79</v>
      </c>
      <c r="G114" s="235" t="s">
        <v>199</v>
      </c>
      <c r="H114" s="198" t="n">
        <f aca="false">SUM(H115:H115)</f>
        <v>0</v>
      </c>
      <c r="I114" s="237" t="n">
        <f aca="false">SUM(I115:I115)</f>
        <v>8000</v>
      </c>
      <c r="J114" s="128" t="n">
        <f aca="false">SUM(J115:J115)</f>
        <v>0</v>
      </c>
      <c r="K114" s="198" t="n">
        <f aca="false">SUM(K115:K115)</f>
        <v>8000</v>
      </c>
    </row>
    <row r="115" s="96" customFormat="true" ht="13.8" hidden="false" customHeight="false" outlineLevel="0" collapsed="false">
      <c r="A115" s="199"/>
      <c r="B115" s="200"/>
      <c r="C115" s="201"/>
      <c r="D115" s="202"/>
      <c r="E115" s="202" t="n">
        <v>4223</v>
      </c>
      <c r="F115" s="214" t="s">
        <v>183</v>
      </c>
      <c r="G115" s="236" t="s">
        <v>186</v>
      </c>
      <c r="H115" s="151" t="n">
        <v>0</v>
      </c>
      <c r="I115" s="238" t="n">
        <v>8000</v>
      </c>
      <c r="J115" s="234"/>
      <c r="K115" s="139" t="n">
        <f aca="false">I115+J115</f>
        <v>8000</v>
      </c>
    </row>
    <row r="116" s="96" customFormat="true" ht="13.2" hidden="false" customHeight="false" outlineLevel="0" collapsed="false">
      <c r="A116" s="140" t="s">
        <v>102</v>
      </c>
      <c r="B116" s="165" t="s">
        <v>80</v>
      </c>
      <c r="C116" s="195" t="s">
        <v>200</v>
      </c>
      <c r="D116" s="165" t="s">
        <v>79</v>
      </c>
      <c r="E116" s="165" t="s">
        <v>79</v>
      </c>
      <c r="F116" s="126" t="s">
        <v>79</v>
      </c>
      <c r="G116" s="235" t="s">
        <v>182</v>
      </c>
      <c r="H116" s="198" t="n">
        <f aca="false">SUM(H117:H117)</f>
        <v>0</v>
      </c>
      <c r="I116" s="237" t="n">
        <f aca="false">SUM(I117:I117)</f>
        <v>2000</v>
      </c>
      <c r="J116" s="128" t="n">
        <f aca="false">SUM(J117:J117)</f>
        <v>0</v>
      </c>
      <c r="K116" s="198" t="n">
        <f aca="false">SUM(K117:K117)</f>
        <v>2000</v>
      </c>
    </row>
    <row r="117" s="96" customFormat="true" ht="13.8" hidden="false" customHeight="false" outlineLevel="0" collapsed="false">
      <c r="A117" s="199"/>
      <c r="B117" s="200"/>
      <c r="C117" s="201"/>
      <c r="D117" s="202"/>
      <c r="E117" s="202" t="n">
        <v>4223</v>
      </c>
      <c r="F117" s="214" t="s">
        <v>183</v>
      </c>
      <c r="G117" s="236" t="s">
        <v>186</v>
      </c>
      <c r="H117" s="151" t="n">
        <v>0</v>
      </c>
      <c r="I117" s="238" t="n">
        <v>2000</v>
      </c>
      <c r="J117" s="234"/>
      <c r="K117" s="139" t="n">
        <f aca="false">I117+J117</f>
        <v>2000</v>
      </c>
    </row>
    <row r="118" s="96" customFormat="true" ht="13.2" hidden="false" customHeight="false" outlineLevel="0" collapsed="false">
      <c r="A118" s="140" t="s">
        <v>102</v>
      </c>
      <c r="B118" s="165" t="s">
        <v>80</v>
      </c>
      <c r="C118" s="195" t="s">
        <v>201</v>
      </c>
      <c r="D118" s="165" t="s">
        <v>79</v>
      </c>
      <c r="E118" s="165" t="s">
        <v>79</v>
      </c>
      <c r="F118" s="126" t="s">
        <v>79</v>
      </c>
      <c r="G118" s="235" t="s">
        <v>202</v>
      </c>
      <c r="H118" s="198" t="n">
        <f aca="false">SUM(H119:H119)</f>
        <v>0</v>
      </c>
      <c r="I118" s="237" t="n">
        <f aca="false">SUM(I119:I119)</f>
        <v>13000</v>
      </c>
      <c r="J118" s="128" t="n">
        <f aca="false">SUM(J119:J119)</f>
        <v>0</v>
      </c>
      <c r="K118" s="198" t="n">
        <f aca="false">SUM(K119:K119)</f>
        <v>13000</v>
      </c>
    </row>
    <row r="119" s="96" customFormat="true" ht="13.8" hidden="false" customHeight="false" outlineLevel="0" collapsed="false">
      <c r="A119" s="199"/>
      <c r="B119" s="200"/>
      <c r="C119" s="201"/>
      <c r="D119" s="202"/>
      <c r="E119" s="202" t="n">
        <v>4223</v>
      </c>
      <c r="F119" s="214" t="s">
        <v>183</v>
      </c>
      <c r="G119" s="236" t="s">
        <v>186</v>
      </c>
      <c r="H119" s="151" t="n">
        <v>0</v>
      </c>
      <c r="I119" s="238" t="n">
        <v>13000</v>
      </c>
      <c r="J119" s="234"/>
      <c r="K119" s="139" t="n">
        <f aca="false">I119+J119</f>
        <v>13000</v>
      </c>
    </row>
    <row r="120" s="96" customFormat="true" ht="13.2" hidden="false" customHeight="false" outlineLevel="0" collapsed="false">
      <c r="A120" s="140" t="s">
        <v>102</v>
      </c>
      <c r="B120" s="165" t="s">
        <v>80</v>
      </c>
      <c r="C120" s="195" t="s">
        <v>203</v>
      </c>
      <c r="D120" s="165" t="s">
        <v>79</v>
      </c>
      <c r="E120" s="165" t="s">
        <v>79</v>
      </c>
      <c r="F120" s="126" t="s">
        <v>79</v>
      </c>
      <c r="G120" s="235" t="s">
        <v>204</v>
      </c>
      <c r="H120" s="198" t="n">
        <f aca="false">SUM(H121:H121)</f>
        <v>0</v>
      </c>
      <c r="I120" s="237" t="n">
        <f aca="false">SUM(I121:I121)</f>
        <v>13000</v>
      </c>
      <c r="J120" s="128" t="n">
        <f aca="false">SUM(J121:J121)</f>
        <v>0</v>
      </c>
      <c r="K120" s="198" t="n">
        <f aca="false">SUM(K121:K121)</f>
        <v>13000</v>
      </c>
    </row>
    <row r="121" s="96" customFormat="true" ht="13.8" hidden="false" customHeight="false" outlineLevel="0" collapsed="false">
      <c r="A121" s="199"/>
      <c r="B121" s="200"/>
      <c r="C121" s="201"/>
      <c r="D121" s="202"/>
      <c r="E121" s="202" t="n">
        <v>4223</v>
      </c>
      <c r="F121" s="214" t="s">
        <v>183</v>
      </c>
      <c r="G121" s="236" t="s">
        <v>186</v>
      </c>
      <c r="H121" s="151" t="n">
        <v>0</v>
      </c>
      <c r="I121" s="238" t="n">
        <v>13000</v>
      </c>
      <c r="J121" s="234"/>
      <c r="K121" s="139" t="n">
        <f aca="false">I121+J121</f>
        <v>13000</v>
      </c>
    </row>
    <row r="122" s="96" customFormat="true" ht="13.2" hidden="false" customHeight="false" outlineLevel="0" collapsed="false">
      <c r="A122" s="140" t="s">
        <v>102</v>
      </c>
      <c r="B122" s="165" t="s">
        <v>80</v>
      </c>
      <c r="C122" s="195" t="s">
        <v>205</v>
      </c>
      <c r="D122" s="165" t="s">
        <v>79</v>
      </c>
      <c r="E122" s="165" t="s">
        <v>79</v>
      </c>
      <c r="F122" s="126" t="s">
        <v>79</v>
      </c>
      <c r="G122" s="235" t="s">
        <v>206</v>
      </c>
      <c r="H122" s="198" t="n">
        <f aca="false">SUM(H123:H123)</f>
        <v>0</v>
      </c>
      <c r="I122" s="237" t="n">
        <f aca="false">SUM(I123:I123)</f>
        <v>9000</v>
      </c>
      <c r="J122" s="128" t="n">
        <f aca="false">SUM(J123:J123)</f>
        <v>0</v>
      </c>
      <c r="K122" s="198" t="n">
        <f aca="false">SUM(K123:K123)</f>
        <v>9000</v>
      </c>
    </row>
    <row r="123" s="96" customFormat="true" ht="13.8" hidden="false" customHeight="false" outlineLevel="0" collapsed="false">
      <c r="A123" s="199"/>
      <c r="B123" s="200"/>
      <c r="C123" s="201"/>
      <c r="D123" s="202"/>
      <c r="E123" s="202" t="n">
        <v>4223</v>
      </c>
      <c r="F123" s="214" t="s">
        <v>183</v>
      </c>
      <c r="G123" s="236" t="s">
        <v>186</v>
      </c>
      <c r="H123" s="151" t="n">
        <v>0</v>
      </c>
      <c r="I123" s="238" t="n">
        <v>9000</v>
      </c>
      <c r="J123" s="234"/>
      <c r="K123" s="139" t="n">
        <f aca="false">I123+J123</f>
        <v>9000</v>
      </c>
    </row>
    <row r="124" s="96" customFormat="true" ht="13.2" hidden="false" customHeight="false" outlineLevel="0" collapsed="false">
      <c r="A124" s="140" t="s">
        <v>102</v>
      </c>
      <c r="B124" s="165" t="s">
        <v>80</v>
      </c>
      <c r="C124" s="195" t="s">
        <v>207</v>
      </c>
      <c r="D124" s="165" t="s">
        <v>79</v>
      </c>
      <c r="E124" s="165" t="s">
        <v>79</v>
      </c>
      <c r="F124" s="126" t="s">
        <v>79</v>
      </c>
      <c r="G124" s="235" t="s">
        <v>208</v>
      </c>
      <c r="H124" s="198" t="n">
        <f aca="false">SUM(H125:H125)</f>
        <v>0</v>
      </c>
      <c r="I124" s="237" t="n">
        <f aca="false">SUM(I125:I125)</f>
        <v>7000</v>
      </c>
      <c r="J124" s="128" t="n">
        <f aca="false">SUM(J125:J125)</f>
        <v>0</v>
      </c>
      <c r="K124" s="198" t="n">
        <f aca="false">SUM(K125:K125)</f>
        <v>7000</v>
      </c>
    </row>
    <row r="125" s="96" customFormat="true" ht="13.8" hidden="false" customHeight="false" outlineLevel="0" collapsed="false">
      <c r="A125" s="199"/>
      <c r="B125" s="200"/>
      <c r="C125" s="201"/>
      <c r="D125" s="202"/>
      <c r="E125" s="202" t="n">
        <v>4223</v>
      </c>
      <c r="F125" s="214" t="s">
        <v>183</v>
      </c>
      <c r="G125" s="236" t="s">
        <v>186</v>
      </c>
      <c r="H125" s="151" t="n">
        <v>0</v>
      </c>
      <c r="I125" s="238" t="n">
        <v>7000</v>
      </c>
      <c r="J125" s="234"/>
      <c r="K125" s="139" t="n">
        <f aca="false">I125+J125</f>
        <v>7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9" width="3.1"/>
    <col collapsed="false" customWidth="true" hidden="false" outlineLevel="0" max="2" min="2" style="239" width="6.1"/>
    <col collapsed="false" customWidth="true" hidden="false" outlineLevel="0" max="4" min="3" style="239" width="4.66"/>
    <col collapsed="false" customWidth="true" hidden="false" outlineLevel="0" max="5" min="5" style="239" width="4.43"/>
    <col collapsed="false" customWidth="true" hidden="false" outlineLevel="0" max="6" min="6" style="239" width="38.66"/>
    <col collapsed="false" customWidth="true" hidden="false" outlineLevel="0" max="7" min="7" style="240" width="7.88"/>
    <col collapsed="false" customWidth="true" hidden="false" outlineLevel="0" max="9" min="8" style="239" width="7.66"/>
    <col collapsed="false" customWidth="false" hidden="false" outlineLevel="0" max="257" min="10" style="239" width="9.1"/>
  </cols>
  <sheetData>
    <row r="1" customFormat="false" ht="17.4" hidden="false" customHeight="false" outlineLevel="0" collapsed="false">
      <c r="A1" s="241" t="s">
        <v>209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3.2" hidden="false" customHeight="false" outlineLevel="0" collapsed="false">
      <c r="A2" s="242"/>
      <c r="B2" s="242"/>
      <c r="C2" s="242"/>
      <c r="D2" s="242"/>
      <c r="E2" s="242"/>
      <c r="F2" s="242"/>
      <c r="G2" s="242"/>
      <c r="H2" s="243"/>
      <c r="I2" s="243"/>
      <c r="J2" s="243"/>
    </row>
    <row r="3" customFormat="false" ht="15.6" hidden="false" customHeight="false" outlineLevel="0" collapsed="false">
      <c r="A3" s="244" t="s">
        <v>210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3.2" hidden="false" customHeight="false" outlineLevel="0" collapsed="false">
      <c r="A4" s="242"/>
      <c r="B4" s="242"/>
      <c r="C4" s="242"/>
      <c r="D4" s="242"/>
      <c r="E4" s="242"/>
      <c r="F4" s="242"/>
      <c r="G4" s="242"/>
      <c r="H4" s="243"/>
      <c r="I4" s="243"/>
      <c r="J4" s="243"/>
    </row>
    <row r="5" customFormat="false" ht="15.6" hidden="false" customHeight="true" outlineLevel="0" collapsed="false">
      <c r="A5" s="244" t="s">
        <v>211</v>
      </c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13.8" hidden="false" customHeight="false" outlineLevel="0" collapsed="false">
      <c r="A6" s="243"/>
      <c r="B6" s="243"/>
      <c r="C6" s="243"/>
      <c r="D6" s="243"/>
      <c r="E6" s="243"/>
      <c r="F6" s="243"/>
      <c r="G6" s="245"/>
      <c r="H6" s="243"/>
      <c r="I6" s="243"/>
      <c r="J6" s="245" t="s">
        <v>212</v>
      </c>
    </row>
    <row r="7" s="255" customFormat="true" ht="22.8" hidden="false" customHeight="true" outlineLevel="0" collapsed="false">
      <c r="A7" s="246" t="s">
        <v>71</v>
      </c>
      <c r="B7" s="247" t="s">
        <v>72</v>
      </c>
      <c r="C7" s="247"/>
      <c r="D7" s="248" t="s">
        <v>73</v>
      </c>
      <c r="E7" s="249" t="s">
        <v>74</v>
      </c>
      <c r="F7" s="250" t="s">
        <v>213</v>
      </c>
      <c r="G7" s="251" t="s">
        <v>4</v>
      </c>
      <c r="H7" s="252" t="s">
        <v>5</v>
      </c>
      <c r="I7" s="253" t="s">
        <v>214</v>
      </c>
      <c r="J7" s="254" t="s">
        <v>7</v>
      </c>
    </row>
    <row r="8" customFormat="false" ht="13.5" hidden="false" customHeight="true" outlineLevel="0" collapsed="false">
      <c r="A8" s="256" t="s">
        <v>80</v>
      </c>
      <c r="B8" s="257" t="s">
        <v>79</v>
      </c>
      <c r="C8" s="257"/>
      <c r="D8" s="257" t="s">
        <v>79</v>
      </c>
      <c r="E8" s="258" t="s">
        <v>79</v>
      </c>
      <c r="F8" s="259" t="s">
        <v>215</v>
      </c>
      <c r="G8" s="260" t="n">
        <f aca="false">G9</f>
        <v>11350</v>
      </c>
      <c r="H8" s="260" t="n">
        <f aca="false">H9</f>
        <v>20554.854</v>
      </c>
      <c r="I8" s="261" t="n">
        <f aca="false">I9</f>
        <v>44.337</v>
      </c>
      <c r="J8" s="262" t="n">
        <f aca="false">J9</f>
        <v>20599.191</v>
      </c>
    </row>
    <row r="9" s="272" customFormat="true" ht="13.2" hidden="false" customHeight="false" outlineLevel="0" collapsed="false">
      <c r="A9" s="263" t="s">
        <v>84</v>
      </c>
      <c r="B9" s="264" t="s">
        <v>79</v>
      </c>
      <c r="C9" s="265" t="s">
        <v>79</v>
      </c>
      <c r="D9" s="266" t="s">
        <v>79</v>
      </c>
      <c r="E9" s="267" t="s">
        <v>79</v>
      </c>
      <c r="F9" s="268" t="s">
        <v>216</v>
      </c>
      <c r="G9" s="269" t="n">
        <f aca="false">G10+G15+G17+G19+G23+G28</f>
        <v>11350</v>
      </c>
      <c r="H9" s="269" t="n">
        <f aca="false">H10+H15+H17+H19+H23+H28</f>
        <v>20554.854</v>
      </c>
      <c r="I9" s="270" t="n">
        <f aca="false">I10+I15+I17+I19+I23+I28</f>
        <v>44.337</v>
      </c>
      <c r="J9" s="271" t="n">
        <f aca="false">J10+J15+J17+J19+J23+J28</f>
        <v>20599.191</v>
      </c>
    </row>
    <row r="10" s="281" customFormat="true" ht="13.2" hidden="false" customHeight="false" outlineLevel="0" collapsed="false">
      <c r="A10" s="273" t="s">
        <v>217</v>
      </c>
      <c r="B10" s="274" t="s">
        <v>218</v>
      </c>
      <c r="C10" s="275" t="s">
        <v>219</v>
      </c>
      <c r="D10" s="276" t="s">
        <v>79</v>
      </c>
      <c r="E10" s="277" t="s">
        <v>79</v>
      </c>
      <c r="F10" s="278" t="s">
        <v>220</v>
      </c>
      <c r="G10" s="279" t="n">
        <f aca="false">SUM(G11:G14)</f>
        <v>100</v>
      </c>
      <c r="H10" s="279" t="n">
        <f aca="false">SUM(H11:H14)</f>
        <v>100</v>
      </c>
      <c r="I10" s="279" t="n">
        <f aca="false">SUM(I11:I14)</f>
        <v>0</v>
      </c>
      <c r="J10" s="280" t="n">
        <f aca="false">SUM(J11:J14)</f>
        <v>100</v>
      </c>
    </row>
    <row r="11" customFormat="false" ht="13.2" hidden="false" customHeight="false" outlineLevel="0" collapsed="false">
      <c r="A11" s="282"/>
      <c r="B11" s="283"/>
      <c r="C11" s="284"/>
      <c r="D11" s="285" t="n">
        <v>6172</v>
      </c>
      <c r="E11" s="286" t="n">
        <v>5139</v>
      </c>
      <c r="F11" s="287" t="s">
        <v>221</v>
      </c>
      <c r="G11" s="288" t="n">
        <v>10</v>
      </c>
      <c r="H11" s="288" t="n">
        <v>10</v>
      </c>
      <c r="I11" s="288"/>
      <c r="J11" s="289" t="n">
        <f aca="false">H11+I11</f>
        <v>10</v>
      </c>
    </row>
    <row r="12" customFormat="false" ht="13.2" hidden="false" customHeight="false" outlineLevel="0" collapsed="false">
      <c r="A12" s="282"/>
      <c r="B12" s="283"/>
      <c r="C12" s="284"/>
      <c r="D12" s="290" t="n">
        <v>6172</v>
      </c>
      <c r="E12" s="286" t="n">
        <v>5166</v>
      </c>
      <c r="F12" s="291" t="s">
        <v>222</v>
      </c>
      <c r="G12" s="292" t="n">
        <v>35</v>
      </c>
      <c r="H12" s="292" t="n">
        <v>35</v>
      </c>
      <c r="I12" s="292"/>
      <c r="J12" s="293" t="n">
        <f aca="false">H12+I12</f>
        <v>35</v>
      </c>
    </row>
    <row r="13" customFormat="false" ht="13.2" hidden="false" customHeight="false" outlineLevel="0" collapsed="false">
      <c r="A13" s="282"/>
      <c r="B13" s="283"/>
      <c r="C13" s="284"/>
      <c r="D13" s="285" t="n">
        <v>6172</v>
      </c>
      <c r="E13" s="286" t="n">
        <v>5169</v>
      </c>
      <c r="F13" s="291" t="s">
        <v>223</v>
      </c>
      <c r="G13" s="288" t="n">
        <v>35</v>
      </c>
      <c r="H13" s="288" t="n">
        <v>35</v>
      </c>
      <c r="I13" s="288"/>
      <c r="J13" s="289" t="n">
        <f aca="false">H13+I13</f>
        <v>35</v>
      </c>
    </row>
    <row r="14" customFormat="false" ht="13.2" hidden="false" customHeight="false" outlineLevel="0" collapsed="false">
      <c r="A14" s="282"/>
      <c r="B14" s="283"/>
      <c r="C14" s="284"/>
      <c r="D14" s="285" t="n">
        <v>6172</v>
      </c>
      <c r="E14" s="294" t="n">
        <v>5175</v>
      </c>
      <c r="F14" s="291" t="s">
        <v>224</v>
      </c>
      <c r="G14" s="288" t="n">
        <v>20</v>
      </c>
      <c r="H14" s="288" t="n">
        <v>20</v>
      </c>
      <c r="I14" s="288"/>
      <c r="J14" s="289" t="n">
        <f aca="false">H14+I14</f>
        <v>20</v>
      </c>
    </row>
    <row r="15" customFormat="false" ht="13.2" hidden="false" customHeight="false" outlineLevel="0" collapsed="false">
      <c r="A15" s="295" t="s">
        <v>217</v>
      </c>
      <c r="B15" s="274" t="s">
        <v>225</v>
      </c>
      <c r="C15" s="296" t="s">
        <v>219</v>
      </c>
      <c r="D15" s="276" t="s">
        <v>79</v>
      </c>
      <c r="E15" s="277" t="s">
        <v>79</v>
      </c>
      <c r="F15" s="278" t="s">
        <v>226</v>
      </c>
      <c r="G15" s="279" t="n">
        <f aca="false">G16</f>
        <v>400</v>
      </c>
      <c r="H15" s="279" t="n">
        <f aca="false">H16</f>
        <v>400</v>
      </c>
      <c r="I15" s="279" t="n">
        <f aca="false">I16</f>
        <v>0</v>
      </c>
      <c r="J15" s="280" t="n">
        <f aca="false">J16</f>
        <v>400</v>
      </c>
    </row>
    <row r="16" customFormat="false" ht="13.2" hidden="false" customHeight="false" outlineLevel="0" collapsed="false">
      <c r="A16" s="282"/>
      <c r="B16" s="283"/>
      <c r="C16" s="284"/>
      <c r="D16" s="290" t="n">
        <v>6172</v>
      </c>
      <c r="E16" s="286" t="n">
        <v>5166</v>
      </c>
      <c r="F16" s="291" t="s">
        <v>222</v>
      </c>
      <c r="G16" s="292" t="n">
        <v>400</v>
      </c>
      <c r="H16" s="292" t="n">
        <v>400</v>
      </c>
      <c r="I16" s="292"/>
      <c r="J16" s="293" t="n">
        <f aca="false">H16+I16</f>
        <v>400</v>
      </c>
    </row>
    <row r="17" customFormat="false" ht="13.2" hidden="false" customHeight="false" outlineLevel="0" collapsed="false">
      <c r="A17" s="295" t="s">
        <v>217</v>
      </c>
      <c r="B17" s="274" t="s">
        <v>227</v>
      </c>
      <c r="C17" s="296" t="s">
        <v>219</v>
      </c>
      <c r="D17" s="276" t="s">
        <v>79</v>
      </c>
      <c r="E17" s="277" t="s">
        <v>79</v>
      </c>
      <c r="F17" s="278" t="s">
        <v>228</v>
      </c>
      <c r="G17" s="279" t="n">
        <f aca="false">G18</f>
        <v>300</v>
      </c>
      <c r="H17" s="279" t="n">
        <f aca="false">H18</f>
        <v>300</v>
      </c>
      <c r="I17" s="279" t="n">
        <f aca="false">I18</f>
        <v>0</v>
      </c>
      <c r="J17" s="280" t="n">
        <f aca="false">J18</f>
        <v>300</v>
      </c>
    </row>
    <row r="18" customFormat="false" ht="13.2" hidden="false" customHeight="false" outlineLevel="0" collapsed="false">
      <c r="A18" s="282"/>
      <c r="B18" s="283"/>
      <c r="C18" s="284"/>
      <c r="D18" s="290" t="n">
        <v>6172</v>
      </c>
      <c r="E18" s="286" t="n">
        <v>5166</v>
      </c>
      <c r="F18" s="291" t="s">
        <v>222</v>
      </c>
      <c r="G18" s="292" t="n">
        <v>300</v>
      </c>
      <c r="H18" s="292" t="n">
        <v>300</v>
      </c>
      <c r="I18" s="292"/>
      <c r="J18" s="293" t="n">
        <f aca="false">H18+I18</f>
        <v>300</v>
      </c>
    </row>
    <row r="19" s="281" customFormat="true" ht="13.2" hidden="false" customHeight="false" outlineLevel="0" collapsed="false">
      <c r="A19" s="295" t="s">
        <v>217</v>
      </c>
      <c r="B19" s="297" t="s">
        <v>229</v>
      </c>
      <c r="C19" s="296" t="s">
        <v>219</v>
      </c>
      <c r="D19" s="276" t="s">
        <v>79</v>
      </c>
      <c r="E19" s="277" t="s">
        <v>79</v>
      </c>
      <c r="F19" s="278" t="s">
        <v>230</v>
      </c>
      <c r="G19" s="298" t="n">
        <f aca="false">SUM(G20:G22)</f>
        <v>10200</v>
      </c>
      <c r="H19" s="298" t="n">
        <f aca="false">SUM(H20:H22)</f>
        <v>19354.854</v>
      </c>
      <c r="I19" s="299" t="n">
        <f aca="false">SUM(I20:I22)</f>
        <v>44.337</v>
      </c>
      <c r="J19" s="300" t="n">
        <f aca="false">SUM(J20:J22)</f>
        <v>19399.191</v>
      </c>
    </row>
    <row r="20" customFormat="false" ht="13.2" hidden="false" customHeight="false" outlineLevel="0" collapsed="false">
      <c r="A20" s="282"/>
      <c r="B20" s="283"/>
      <c r="C20" s="284"/>
      <c r="D20" s="285" t="n">
        <v>6172</v>
      </c>
      <c r="E20" s="286" t="n">
        <v>5139</v>
      </c>
      <c r="F20" s="287" t="s">
        <v>221</v>
      </c>
      <c r="G20" s="288" t="n">
        <v>200</v>
      </c>
      <c r="H20" s="288" t="n">
        <v>200</v>
      </c>
      <c r="I20" s="288"/>
      <c r="J20" s="289" t="n">
        <f aca="false">H20+I20</f>
        <v>200</v>
      </c>
    </row>
    <row r="21" customFormat="false" ht="13.2" hidden="false" customHeight="false" outlineLevel="0" collapsed="false">
      <c r="A21" s="282"/>
      <c r="B21" s="283"/>
      <c r="C21" s="284"/>
      <c r="D21" s="285" t="n">
        <v>6310</v>
      </c>
      <c r="E21" s="294" t="n">
        <v>5142</v>
      </c>
      <c r="F21" s="291" t="s">
        <v>231</v>
      </c>
      <c r="G21" s="288" t="n">
        <v>0</v>
      </c>
      <c r="H21" s="288" t="n">
        <v>412.5</v>
      </c>
      <c r="I21" s="288"/>
      <c r="J21" s="289" t="n">
        <f aca="false">H21+I21</f>
        <v>412.5</v>
      </c>
    </row>
    <row r="22" customFormat="false" ht="13.2" hidden="false" customHeight="false" outlineLevel="0" collapsed="false">
      <c r="A22" s="282"/>
      <c r="B22" s="283"/>
      <c r="C22" s="284"/>
      <c r="D22" s="285" t="n">
        <v>6399</v>
      </c>
      <c r="E22" s="294" t="n">
        <v>5362</v>
      </c>
      <c r="F22" s="287" t="s">
        <v>232</v>
      </c>
      <c r="G22" s="288" t="n">
        <v>10000</v>
      </c>
      <c r="H22" s="288" t="n">
        <v>18742.354</v>
      </c>
      <c r="I22" s="301" t="n">
        <f aca="false">ROUND('příjmy OD'!J12*0.1736,3)</f>
        <v>44.337</v>
      </c>
      <c r="J22" s="289" t="n">
        <f aca="false">H22+I22</f>
        <v>18786.691</v>
      </c>
    </row>
    <row r="23" s="281" customFormat="true" ht="13.2" hidden="false" customHeight="false" outlineLevel="0" collapsed="false">
      <c r="A23" s="295" t="s">
        <v>217</v>
      </c>
      <c r="B23" s="297" t="s">
        <v>233</v>
      </c>
      <c r="C23" s="296" t="s">
        <v>219</v>
      </c>
      <c r="D23" s="276" t="s">
        <v>79</v>
      </c>
      <c r="E23" s="277" t="s">
        <v>79</v>
      </c>
      <c r="F23" s="278" t="s">
        <v>234</v>
      </c>
      <c r="G23" s="298" t="n">
        <f aca="false">SUM(G24:G27)</f>
        <v>100</v>
      </c>
      <c r="H23" s="298" t="n">
        <f aca="false">SUM(H24:H27)</f>
        <v>100</v>
      </c>
      <c r="I23" s="298" t="n">
        <f aca="false">SUM(I24:I27)</f>
        <v>0</v>
      </c>
      <c r="J23" s="300" t="n">
        <f aca="false">SUM(J24:J27)</f>
        <v>100</v>
      </c>
    </row>
    <row r="24" customFormat="false" ht="13.2" hidden="false" customHeight="false" outlineLevel="0" collapsed="false">
      <c r="A24" s="282"/>
      <c r="B24" s="283"/>
      <c r="C24" s="284"/>
      <c r="D24" s="285" t="n">
        <v>6172</v>
      </c>
      <c r="E24" s="286" t="n">
        <v>5139</v>
      </c>
      <c r="F24" s="287" t="s">
        <v>221</v>
      </c>
      <c r="G24" s="288" t="n">
        <v>20</v>
      </c>
      <c r="H24" s="288" t="n">
        <v>20</v>
      </c>
      <c r="I24" s="288"/>
      <c r="J24" s="289" t="n">
        <f aca="false">H24+I24</f>
        <v>20</v>
      </c>
    </row>
    <row r="25" customFormat="false" ht="13.2" hidden="false" customHeight="false" outlineLevel="0" collapsed="false">
      <c r="A25" s="282"/>
      <c r="B25" s="283"/>
      <c r="C25" s="284"/>
      <c r="D25" s="285" t="n">
        <v>6172</v>
      </c>
      <c r="E25" s="286" t="n">
        <v>5164</v>
      </c>
      <c r="F25" s="287" t="s">
        <v>235</v>
      </c>
      <c r="G25" s="288" t="n">
        <v>10</v>
      </c>
      <c r="H25" s="288" t="n">
        <v>10</v>
      </c>
      <c r="I25" s="288"/>
      <c r="J25" s="289" t="n">
        <f aca="false">H25+I25</f>
        <v>10</v>
      </c>
    </row>
    <row r="26" customFormat="false" ht="13.2" hidden="false" customHeight="false" outlineLevel="0" collapsed="false">
      <c r="A26" s="282"/>
      <c r="B26" s="283"/>
      <c r="C26" s="284"/>
      <c r="D26" s="285" t="n">
        <v>6172</v>
      </c>
      <c r="E26" s="286" t="n">
        <v>5169</v>
      </c>
      <c r="F26" s="287" t="s">
        <v>236</v>
      </c>
      <c r="G26" s="288" t="n">
        <v>50</v>
      </c>
      <c r="H26" s="288" t="n">
        <v>50</v>
      </c>
      <c r="I26" s="288"/>
      <c r="J26" s="289" t="n">
        <f aca="false">H26+I26</f>
        <v>50</v>
      </c>
    </row>
    <row r="27" customFormat="false" ht="13.2" hidden="false" customHeight="false" outlineLevel="0" collapsed="false">
      <c r="A27" s="282"/>
      <c r="B27" s="283"/>
      <c r="C27" s="284"/>
      <c r="D27" s="285" t="n">
        <v>6172</v>
      </c>
      <c r="E27" s="286" t="n">
        <v>5175</v>
      </c>
      <c r="F27" s="287" t="s">
        <v>224</v>
      </c>
      <c r="G27" s="288" t="n">
        <v>20</v>
      </c>
      <c r="H27" s="288" t="n">
        <v>20</v>
      </c>
      <c r="I27" s="288"/>
      <c r="J27" s="289" t="n">
        <f aca="false">H27+I27</f>
        <v>20</v>
      </c>
    </row>
    <row r="28" s="281" customFormat="true" ht="13.2" hidden="false" customHeight="false" outlineLevel="0" collapsed="false">
      <c r="A28" s="302" t="s">
        <v>217</v>
      </c>
      <c r="B28" s="297" t="s">
        <v>237</v>
      </c>
      <c r="C28" s="296" t="s">
        <v>219</v>
      </c>
      <c r="D28" s="303" t="s">
        <v>79</v>
      </c>
      <c r="E28" s="304" t="s">
        <v>79</v>
      </c>
      <c r="F28" s="305" t="s">
        <v>238</v>
      </c>
      <c r="G28" s="279" t="n">
        <f aca="false">SUM(G29:G30)</f>
        <v>250</v>
      </c>
      <c r="H28" s="279" t="n">
        <f aca="false">SUM(H29:H30)</f>
        <v>300</v>
      </c>
      <c r="I28" s="279" t="n">
        <f aca="false">SUM(I29:I30)</f>
        <v>0</v>
      </c>
      <c r="J28" s="280" t="n">
        <f aca="false">SUM(J29:J30)</f>
        <v>300</v>
      </c>
    </row>
    <row r="29" customFormat="false" ht="13.2" hidden="false" customHeight="false" outlineLevel="0" collapsed="false">
      <c r="A29" s="306"/>
      <c r="B29" s="283"/>
      <c r="C29" s="307"/>
      <c r="D29" s="290" t="n">
        <v>6310</v>
      </c>
      <c r="E29" s="294" t="n">
        <v>5163</v>
      </c>
      <c r="F29" s="291" t="s">
        <v>239</v>
      </c>
      <c r="G29" s="288" t="n">
        <v>248.6</v>
      </c>
      <c r="H29" s="288" t="n">
        <v>298.1</v>
      </c>
      <c r="I29" s="288"/>
      <c r="J29" s="289" t="n">
        <f aca="false">H29+I29</f>
        <v>298.1</v>
      </c>
    </row>
    <row r="30" customFormat="false" ht="13.8" hidden="false" customHeight="false" outlineLevel="0" collapsed="false">
      <c r="A30" s="308"/>
      <c r="B30" s="309"/>
      <c r="C30" s="310"/>
      <c r="D30" s="311" t="n">
        <v>6310</v>
      </c>
      <c r="E30" s="312" t="n">
        <v>5169</v>
      </c>
      <c r="F30" s="313" t="s">
        <v>236</v>
      </c>
      <c r="G30" s="314" t="n">
        <v>1.4</v>
      </c>
      <c r="H30" s="314" t="n">
        <v>1.9</v>
      </c>
      <c r="I30" s="314"/>
      <c r="J30" s="315" t="n">
        <f aca="false">H30+I30</f>
        <v>1.9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53" activeCellId="0" sqref="I53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241" t="s">
        <v>209</v>
      </c>
      <c r="B1" s="241"/>
      <c r="C1" s="241"/>
      <c r="D1" s="241"/>
      <c r="E1" s="241"/>
      <c r="F1" s="241"/>
      <c r="G1" s="241"/>
      <c r="H1" s="241"/>
      <c r="I1" s="241"/>
      <c r="J1" s="241"/>
    </row>
    <row r="3" customFormat="false" ht="15.6" hidden="false" customHeight="false" outlineLevel="0" collapsed="false">
      <c r="A3" s="316" t="s">
        <v>240</v>
      </c>
      <c r="B3" s="316"/>
      <c r="C3" s="316"/>
      <c r="D3" s="316"/>
      <c r="E3" s="316"/>
      <c r="F3" s="316"/>
      <c r="G3" s="316"/>
      <c r="H3" s="316"/>
      <c r="I3" s="316"/>
      <c r="J3" s="316"/>
    </row>
    <row r="4" customFormat="false" ht="13.2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8"/>
    </row>
    <row r="5" customFormat="false" ht="15.6" hidden="false" customHeight="true" outlineLevel="0" collapsed="false">
      <c r="A5" s="319" t="s">
        <v>241</v>
      </c>
      <c r="B5" s="319"/>
      <c r="C5" s="319"/>
      <c r="D5" s="319"/>
      <c r="E5" s="319"/>
      <c r="F5" s="319"/>
      <c r="G5" s="319"/>
      <c r="H5" s="319"/>
      <c r="I5" s="319"/>
      <c r="J5" s="319"/>
    </row>
    <row r="6" customFormat="false" ht="12" hidden="false" customHeight="tru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1" t="s">
        <v>212</v>
      </c>
    </row>
    <row r="7" customFormat="false" ht="12.75" hidden="false" customHeight="true" outlineLevel="0" collapsed="false">
      <c r="A7" s="322" t="s">
        <v>242</v>
      </c>
      <c r="B7" s="323" t="s">
        <v>71</v>
      </c>
      <c r="C7" s="324" t="s">
        <v>72</v>
      </c>
      <c r="D7" s="324" t="s">
        <v>73</v>
      </c>
      <c r="E7" s="324" t="s">
        <v>74</v>
      </c>
      <c r="F7" s="325" t="s">
        <v>243</v>
      </c>
      <c r="G7" s="326" t="s">
        <v>4</v>
      </c>
      <c r="H7" s="327" t="s">
        <v>5</v>
      </c>
      <c r="I7" s="328" t="s">
        <v>244</v>
      </c>
      <c r="J7" s="328"/>
    </row>
    <row r="8" customFormat="false" ht="12.75" hidden="false" customHeight="true" outlineLevel="0" collapsed="false">
      <c r="A8" s="322"/>
      <c r="B8" s="323"/>
      <c r="C8" s="324"/>
      <c r="D8" s="324"/>
      <c r="E8" s="324"/>
      <c r="F8" s="325"/>
      <c r="G8" s="326"/>
      <c r="H8" s="327"/>
      <c r="I8" s="329" t="s">
        <v>78</v>
      </c>
      <c r="J8" s="327" t="s">
        <v>7</v>
      </c>
    </row>
    <row r="9" customFormat="false" ht="12.75" hidden="false" customHeight="true" outlineLevel="0" collapsed="false">
      <c r="A9" s="330" t="s">
        <v>245</v>
      </c>
      <c r="B9" s="331" t="s">
        <v>80</v>
      </c>
      <c r="C9" s="324" t="s">
        <v>72</v>
      </c>
      <c r="D9" s="324" t="s">
        <v>73</v>
      </c>
      <c r="E9" s="324" t="s">
        <v>74</v>
      </c>
      <c r="F9" s="325" t="s">
        <v>246</v>
      </c>
      <c r="G9" s="332" t="n">
        <f aca="false">G10+G28+G36+G51</f>
        <v>532446.59</v>
      </c>
      <c r="H9" s="332" t="n">
        <f aca="false">H10+H28+H36+H51</f>
        <v>542013.165</v>
      </c>
      <c r="I9" s="333" t="n">
        <f aca="false">I10+I28+I36+I51</f>
        <v>211.063</v>
      </c>
      <c r="J9" s="334" t="n">
        <f aca="false">J10+J28+J36+J51</f>
        <v>542224.228</v>
      </c>
    </row>
    <row r="10" customFormat="false" ht="12.75" hidden="false" customHeight="true" outlineLevel="0" collapsed="false">
      <c r="A10" s="330"/>
      <c r="B10" s="335" t="s">
        <v>84</v>
      </c>
      <c r="C10" s="336" t="s">
        <v>79</v>
      </c>
      <c r="D10" s="337" t="s">
        <v>79</v>
      </c>
      <c r="E10" s="337" t="s">
        <v>79</v>
      </c>
      <c r="F10" s="338" t="s">
        <v>247</v>
      </c>
      <c r="G10" s="339" t="n">
        <f aca="false">G11+G18+G21+G23+G25</f>
        <v>2144.74</v>
      </c>
      <c r="H10" s="339" t="n">
        <f aca="false">H11+H18+H21+H23+H25</f>
        <v>4068.376</v>
      </c>
      <c r="I10" s="339" t="n">
        <f aca="false">I11+I18+I21+I23+I25</f>
        <v>0</v>
      </c>
      <c r="J10" s="340" t="n">
        <f aca="false">J11+J18+J21+J23+J25</f>
        <v>4068.376</v>
      </c>
    </row>
    <row r="11" customFormat="false" ht="12.75" hidden="false" customHeight="true" outlineLevel="0" collapsed="false">
      <c r="A11" s="330"/>
      <c r="B11" s="341" t="s">
        <v>217</v>
      </c>
      <c r="C11" s="342" t="s">
        <v>248</v>
      </c>
      <c r="D11" s="343" t="n">
        <v>2229</v>
      </c>
      <c r="E11" s="343" t="s">
        <v>79</v>
      </c>
      <c r="F11" s="344" t="s">
        <v>249</v>
      </c>
      <c r="G11" s="345" t="n">
        <f aca="false">SUM(G12:G17)</f>
        <v>1294.74</v>
      </c>
      <c r="H11" s="345" t="n">
        <f aca="false">SUM(H12:H17)</f>
        <v>2234.646</v>
      </c>
      <c r="I11" s="346" t="n">
        <f aca="false">SUM(I12:I17)</f>
        <v>0</v>
      </c>
      <c r="J11" s="345" t="n">
        <f aca="false">SUM(J12:J17)</f>
        <v>2234.646</v>
      </c>
    </row>
    <row r="12" customFormat="false" ht="12.75" hidden="false" customHeight="true" outlineLevel="0" collapsed="false">
      <c r="A12" s="330"/>
      <c r="B12" s="347"/>
      <c r="C12" s="348"/>
      <c r="D12" s="349"/>
      <c r="E12" s="350" t="n">
        <v>5137</v>
      </c>
      <c r="F12" s="351" t="s">
        <v>250</v>
      </c>
      <c r="G12" s="184" t="n">
        <v>0</v>
      </c>
      <c r="H12" s="184" t="n">
        <v>37</v>
      </c>
      <c r="I12" s="352"/>
      <c r="J12" s="353" t="n">
        <f aca="false">H12+I12</f>
        <v>37</v>
      </c>
    </row>
    <row r="13" customFormat="false" ht="12.75" hidden="false" customHeight="true" outlineLevel="0" collapsed="false">
      <c r="A13" s="330"/>
      <c r="B13" s="347"/>
      <c r="C13" s="348"/>
      <c r="D13" s="349"/>
      <c r="E13" s="350" t="n">
        <v>5139</v>
      </c>
      <c r="F13" s="351" t="s">
        <v>221</v>
      </c>
      <c r="G13" s="184" t="n">
        <v>0</v>
      </c>
      <c r="H13" s="354" t="n">
        <f aca="false">2+5</f>
        <v>7</v>
      </c>
      <c r="I13" s="352"/>
      <c r="J13" s="353" t="n">
        <f aca="false">H13+I13</f>
        <v>7</v>
      </c>
    </row>
    <row r="14" customFormat="false" ht="12.75" hidden="false" customHeight="true" outlineLevel="0" collapsed="false">
      <c r="A14" s="330"/>
      <c r="B14" s="347"/>
      <c r="C14" s="348"/>
      <c r="D14" s="349"/>
      <c r="E14" s="350" t="n">
        <v>5164</v>
      </c>
      <c r="F14" s="351" t="s">
        <v>235</v>
      </c>
      <c r="G14" s="184" t="n">
        <v>100</v>
      </c>
      <c r="H14" s="352" t="n">
        <v>100</v>
      </c>
      <c r="I14" s="352"/>
      <c r="J14" s="353" t="n">
        <f aca="false">H14+I14</f>
        <v>100</v>
      </c>
    </row>
    <row r="15" customFormat="false" ht="12.75" hidden="false" customHeight="true" outlineLevel="0" collapsed="false">
      <c r="A15" s="330"/>
      <c r="B15" s="347"/>
      <c r="C15" s="348"/>
      <c r="D15" s="349"/>
      <c r="E15" s="355" t="n">
        <v>5166</v>
      </c>
      <c r="F15" s="351" t="s">
        <v>222</v>
      </c>
      <c r="G15" s="184" t="n">
        <v>300</v>
      </c>
      <c r="H15" s="184" t="n">
        <f aca="false">300+500+171.094</f>
        <v>971.094</v>
      </c>
      <c r="I15" s="352"/>
      <c r="J15" s="353" t="n">
        <f aca="false">H15+I15</f>
        <v>971.094</v>
      </c>
    </row>
    <row r="16" customFormat="false" ht="12.75" hidden="false" customHeight="true" outlineLevel="0" collapsed="false">
      <c r="A16" s="330"/>
      <c r="B16" s="347"/>
      <c r="C16" s="348"/>
      <c r="D16" s="349"/>
      <c r="E16" s="350" t="n">
        <v>5168</v>
      </c>
      <c r="F16" s="356" t="s">
        <v>251</v>
      </c>
      <c r="G16" s="184" t="n">
        <v>200</v>
      </c>
      <c r="H16" s="184" t="n">
        <f aca="false">200-37</f>
        <v>163</v>
      </c>
      <c r="I16" s="352"/>
      <c r="J16" s="353" t="n">
        <f aca="false">H16+I16</f>
        <v>163</v>
      </c>
    </row>
    <row r="17" customFormat="false" ht="12.75" hidden="false" customHeight="true" outlineLevel="0" collapsed="false">
      <c r="A17" s="330"/>
      <c r="B17" s="347"/>
      <c r="C17" s="348"/>
      <c r="D17" s="349"/>
      <c r="E17" s="355" t="n">
        <v>5169</v>
      </c>
      <c r="F17" s="356" t="s">
        <v>236</v>
      </c>
      <c r="G17" s="184" t="n">
        <v>694.74</v>
      </c>
      <c r="H17" s="184" t="n">
        <f aca="false">694.74+768.812-502-5</f>
        <v>956.552</v>
      </c>
      <c r="I17" s="352"/>
      <c r="J17" s="353" t="n">
        <f aca="false">H17+I17</f>
        <v>956.552</v>
      </c>
    </row>
    <row r="18" customFormat="false" ht="12.75" hidden="false" customHeight="true" outlineLevel="0" collapsed="false">
      <c r="A18" s="330"/>
      <c r="B18" s="357" t="s">
        <v>217</v>
      </c>
      <c r="C18" s="358" t="s">
        <v>252</v>
      </c>
      <c r="D18" s="359" t="n">
        <v>2229</v>
      </c>
      <c r="E18" s="359" t="s">
        <v>79</v>
      </c>
      <c r="F18" s="360" t="s">
        <v>253</v>
      </c>
      <c r="G18" s="361" t="n">
        <f aca="false">SUM(G19:G20)</f>
        <v>50</v>
      </c>
      <c r="H18" s="361" t="n">
        <f aca="false">SUM(H19:H20)</f>
        <v>50</v>
      </c>
      <c r="I18" s="362" t="n">
        <f aca="false">SUM(I19:I20)</f>
        <v>0</v>
      </c>
      <c r="J18" s="361" t="n">
        <f aca="false">SUM(J19:J20)</f>
        <v>50</v>
      </c>
    </row>
    <row r="19" customFormat="false" ht="12.75" hidden="false" customHeight="true" outlineLevel="0" collapsed="false">
      <c r="A19" s="330"/>
      <c r="B19" s="363"/>
      <c r="C19" s="364"/>
      <c r="D19" s="350"/>
      <c r="E19" s="350" t="n">
        <v>5167</v>
      </c>
      <c r="F19" s="365" t="s">
        <v>254</v>
      </c>
      <c r="G19" s="184" t="n">
        <v>5</v>
      </c>
      <c r="H19" s="184" t="n">
        <v>5</v>
      </c>
      <c r="I19" s="354"/>
      <c r="J19" s="353" t="n">
        <f aca="false">H19+I19</f>
        <v>5</v>
      </c>
    </row>
    <row r="20" customFormat="false" ht="12.75" hidden="false" customHeight="true" outlineLevel="0" collapsed="false">
      <c r="A20" s="330"/>
      <c r="B20" s="357"/>
      <c r="C20" s="358"/>
      <c r="D20" s="359"/>
      <c r="E20" s="350" t="n">
        <v>5169</v>
      </c>
      <c r="F20" s="356" t="s">
        <v>236</v>
      </c>
      <c r="G20" s="184" t="n">
        <v>45</v>
      </c>
      <c r="H20" s="184" t="n">
        <v>45</v>
      </c>
      <c r="I20" s="354"/>
      <c r="J20" s="353" t="n">
        <f aca="false">H20+I20</f>
        <v>45</v>
      </c>
    </row>
    <row r="21" customFormat="false" ht="12.75" hidden="false" customHeight="true" outlineLevel="0" collapsed="false">
      <c r="A21" s="330"/>
      <c r="B21" s="366" t="s">
        <v>217</v>
      </c>
      <c r="C21" s="358" t="s">
        <v>255</v>
      </c>
      <c r="D21" s="359" t="n">
        <v>2219</v>
      </c>
      <c r="E21" s="359" t="s">
        <v>79</v>
      </c>
      <c r="F21" s="360" t="s">
        <v>256</v>
      </c>
      <c r="G21" s="361" t="n">
        <f aca="false">SUM(G22:G22)</f>
        <v>250</v>
      </c>
      <c r="H21" s="361" t="n">
        <f aca="false">SUM(H22:H22)</f>
        <v>250</v>
      </c>
      <c r="I21" s="361" t="n">
        <f aca="false">SUM(I22:I22)</f>
        <v>0</v>
      </c>
      <c r="J21" s="361" t="n">
        <f aca="false">SUM(J22:J22)</f>
        <v>250</v>
      </c>
    </row>
    <row r="22" customFormat="false" ht="12.75" hidden="false" customHeight="true" outlineLevel="0" collapsed="false">
      <c r="A22" s="330"/>
      <c r="B22" s="367"/>
      <c r="C22" s="368"/>
      <c r="D22" s="359"/>
      <c r="E22" s="349" t="n">
        <v>5169</v>
      </c>
      <c r="F22" s="369" t="s">
        <v>236</v>
      </c>
      <c r="G22" s="184" t="n">
        <v>250</v>
      </c>
      <c r="H22" s="184" t="n">
        <v>250</v>
      </c>
      <c r="I22" s="354"/>
      <c r="J22" s="353" t="n">
        <f aca="false">H22+I22</f>
        <v>250</v>
      </c>
    </row>
    <row r="23" customFormat="false" ht="12.75" hidden="false" customHeight="true" outlineLevel="0" collapsed="false">
      <c r="A23" s="330"/>
      <c r="B23" s="366" t="s">
        <v>217</v>
      </c>
      <c r="C23" s="358" t="s">
        <v>257</v>
      </c>
      <c r="D23" s="359" t="n">
        <v>2229</v>
      </c>
      <c r="E23" s="359" t="s">
        <v>79</v>
      </c>
      <c r="F23" s="360" t="s">
        <v>258</v>
      </c>
      <c r="G23" s="361" t="n">
        <f aca="false">SUM(G24:G24)</f>
        <v>500</v>
      </c>
      <c r="H23" s="361" t="n">
        <f aca="false">SUM(H24:H24)</f>
        <v>1483.73</v>
      </c>
      <c r="I23" s="362" t="n">
        <f aca="false">SUM(I24:I24)</f>
        <v>0</v>
      </c>
      <c r="J23" s="361" t="n">
        <f aca="false">SUM(J24:J24)</f>
        <v>1483.73</v>
      </c>
    </row>
    <row r="24" customFormat="false" ht="12.75" hidden="false" customHeight="true" outlineLevel="0" collapsed="false">
      <c r="A24" s="330"/>
      <c r="B24" s="367"/>
      <c r="C24" s="368"/>
      <c r="D24" s="359"/>
      <c r="E24" s="370" t="n">
        <v>5909</v>
      </c>
      <c r="F24" s="371" t="s">
        <v>259</v>
      </c>
      <c r="G24" s="184" t="n">
        <v>500</v>
      </c>
      <c r="H24" s="184" t="n">
        <f aca="false">500+983.73</f>
        <v>1483.73</v>
      </c>
      <c r="I24" s="354"/>
      <c r="J24" s="353" t="n">
        <f aca="false">H24+I24</f>
        <v>1483.73</v>
      </c>
    </row>
    <row r="25" customFormat="false" ht="12.75" hidden="false" customHeight="true" outlineLevel="0" collapsed="false">
      <c r="A25" s="330"/>
      <c r="B25" s="366" t="s">
        <v>217</v>
      </c>
      <c r="C25" s="358" t="s">
        <v>260</v>
      </c>
      <c r="D25" s="359" t="n">
        <v>2291</v>
      </c>
      <c r="E25" s="359" t="s">
        <v>79</v>
      </c>
      <c r="F25" s="360" t="s">
        <v>261</v>
      </c>
      <c r="G25" s="361" t="n">
        <f aca="false">SUM(G26:G27)</f>
        <v>50</v>
      </c>
      <c r="H25" s="361" t="n">
        <f aca="false">SUM(H26:H27)</f>
        <v>50</v>
      </c>
      <c r="I25" s="362" t="n">
        <f aca="false">SUM(I26:I27)</f>
        <v>0</v>
      </c>
      <c r="J25" s="361" t="n">
        <f aca="false">SUM(J26:J27)</f>
        <v>50</v>
      </c>
    </row>
    <row r="26" customFormat="false" ht="12.75" hidden="false" customHeight="true" outlineLevel="0" collapsed="false">
      <c r="A26" s="330"/>
      <c r="B26" s="367"/>
      <c r="C26" s="368"/>
      <c r="D26" s="372"/>
      <c r="E26" s="350" t="n">
        <v>5169</v>
      </c>
      <c r="F26" s="351" t="s">
        <v>223</v>
      </c>
      <c r="G26" s="232" t="n">
        <v>30</v>
      </c>
      <c r="H26" s="232" t="n">
        <v>30</v>
      </c>
      <c r="I26" s="373"/>
      <c r="J26" s="353" t="n">
        <f aca="false">H26+I26</f>
        <v>30</v>
      </c>
    </row>
    <row r="27" customFormat="false" ht="12.75" hidden="false" customHeight="true" outlineLevel="0" collapsed="false">
      <c r="A27" s="330"/>
      <c r="B27" s="374"/>
      <c r="C27" s="375"/>
      <c r="D27" s="376"/>
      <c r="E27" s="376" t="n">
        <v>5175</v>
      </c>
      <c r="F27" s="377" t="s">
        <v>224</v>
      </c>
      <c r="G27" s="137" t="n">
        <v>20</v>
      </c>
      <c r="H27" s="137" t="n">
        <v>20</v>
      </c>
      <c r="I27" s="238"/>
      <c r="J27" s="378" t="n">
        <f aca="false">H27+I27</f>
        <v>20</v>
      </c>
    </row>
    <row r="28" customFormat="false" ht="12.75" hidden="false" customHeight="true" outlineLevel="0" collapsed="false">
      <c r="A28" s="330"/>
      <c r="B28" s="379" t="s">
        <v>84</v>
      </c>
      <c r="C28" s="336" t="s">
        <v>79</v>
      </c>
      <c r="D28" s="337" t="s">
        <v>79</v>
      </c>
      <c r="E28" s="337" t="s">
        <v>79</v>
      </c>
      <c r="F28" s="338" t="s">
        <v>262</v>
      </c>
      <c r="G28" s="339" t="n">
        <f aca="false">G29+G33</f>
        <v>1872</v>
      </c>
      <c r="H28" s="339" t="n">
        <f aca="false">H29+H33</f>
        <v>2063.154</v>
      </c>
      <c r="I28" s="339" t="n">
        <f aca="false">I29+I33</f>
        <v>0</v>
      </c>
      <c r="J28" s="340" t="n">
        <f aca="false">J29+J33</f>
        <v>2063.154</v>
      </c>
    </row>
    <row r="29" customFormat="false" ht="12.75" hidden="false" customHeight="true" outlineLevel="0" collapsed="false">
      <c r="A29" s="330"/>
      <c r="B29" s="380" t="s">
        <v>217</v>
      </c>
      <c r="C29" s="342" t="s">
        <v>263</v>
      </c>
      <c r="D29" s="343" t="n">
        <v>2223</v>
      </c>
      <c r="E29" s="343" t="s">
        <v>79</v>
      </c>
      <c r="F29" s="344" t="s">
        <v>264</v>
      </c>
      <c r="G29" s="345" t="n">
        <f aca="false">SUM(G30:G32)</f>
        <v>1872</v>
      </c>
      <c r="H29" s="345" t="n">
        <f aca="false">SUM(H30:H32)</f>
        <v>1702.154</v>
      </c>
      <c r="I29" s="346" t="n">
        <f aca="false">SUM(I30:I32)</f>
        <v>0</v>
      </c>
      <c r="J29" s="345" t="n">
        <f aca="false">SUM(J30:J32)</f>
        <v>1702.154</v>
      </c>
    </row>
    <row r="30" s="384" customFormat="true" ht="12.75" hidden="false" customHeight="true" outlineLevel="0" collapsed="false">
      <c r="A30" s="330"/>
      <c r="B30" s="381"/>
      <c r="C30" s="364"/>
      <c r="D30" s="350"/>
      <c r="E30" s="350" t="n">
        <v>5139</v>
      </c>
      <c r="F30" s="351" t="s">
        <v>221</v>
      </c>
      <c r="G30" s="382" t="n">
        <v>100</v>
      </c>
      <c r="H30" s="382" t="n">
        <v>100</v>
      </c>
      <c r="I30" s="383"/>
      <c r="J30" s="353" t="n">
        <f aca="false">H30+I30</f>
        <v>100</v>
      </c>
    </row>
    <row r="31" s="384" customFormat="true" ht="12.75" hidden="false" customHeight="true" outlineLevel="0" collapsed="false">
      <c r="A31" s="330"/>
      <c r="B31" s="381"/>
      <c r="C31" s="364"/>
      <c r="D31" s="350"/>
      <c r="E31" s="350" t="n">
        <v>5169</v>
      </c>
      <c r="F31" s="356" t="s">
        <v>236</v>
      </c>
      <c r="G31" s="382" t="n">
        <v>1752</v>
      </c>
      <c r="H31" s="382" t="n">
        <f aca="false">1752+123.154+148-80-361</f>
        <v>1582.154</v>
      </c>
      <c r="I31" s="383"/>
      <c r="J31" s="353" t="n">
        <f aca="false">H31+I31</f>
        <v>1582.154</v>
      </c>
    </row>
    <row r="32" s="384" customFormat="true" ht="12.75" hidden="false" customHeight="true" outlineLevel="0" collapsed="false">
      <c r="A32" s="330"/>
      <c r="B32" s="381"/>
      <c r="C32" s="364"/>
      <c r="D32" s="350"/>
      <c r="E32" s="350" t="n">
        <v>5175</v>
      </c>
      <c r="F32" s="385" t="s">
        <v>224</v>
      </c>
      <c r="G32" s="382" t="n">
        <v>20</v>
      </c>
      <c r="H32" s="382" t="n">
        <v>20</v>
      </c>
      <c r="I32" s="383"/>
      <c r="J32" s="353" t="n">
        <f aca="false">H32+I32</f>
        <v>20</v>
      </c>
    </row>
    <row r="33" s="384" customFormat="true" ht="12.75" hidden="false" customHeight="true" outlineLevel="0" collapsed="false">
      <c r="A33" s="330"/>
      <c r="B33" s="386" t="s">
        <v>217</v>
      </c>
      <c r="C33" s="387" t="s">
        <v>265</v>
      </c>
      <c r="D33" s="388" t="n">
        <v>2223</v>
      </c>
      <c r="E33" s="388" t="s">
        <v>79</v>
      </c>
      <c r="F33" s="389" t="s">
        <v>266</v>
      </c>
      <c r="G33" s="390" t="n">
        <f aca="false">SUM(G34:G35)</f>
        <v>0</v>
      </c>
      <c r="H33" s="390" t="n">
        <f aca="false">SUM(H34:H35)</f>
        <v>361</v>
      </c>
      <c r="I33" s="390" t="n">
        <f aca="false">SUM(I34:I35)</f>
        <v>0</v>
      </c>
      <c r="J33" s="361" t="n">
        <f aca="false">SUM(J34:J35)</f>
        <v>361</v>
      </c>
    </row>
    <row r="34" s="384" customFormat="true" ht="12.75" hidden="false" customHeight="true" outlineLevel="0" collapsed="false">
      <c r="A34" s="330"/>
      <c r="B34" s="386"/>
      <c r="C34" s="387"/>
      <c r="D34" s="388"/>
      <c r="E34" s="350" t="n">
        <v>5164</v>
      </c>
      <c r="F34" s="356" t="s">
        <v>235</v>
      </c>
      <c r="G34" s="382" t="n">
        <v>0</v>
      </c>
      <c r="H34" s="382" t="n">
        <v>176</v>
      </c>
      <c r="I34" s="383"/>
      <c r="J34" s="353" t="n">
        <f aca="false">H34+I34</f>
        <v>176</v>
      </c>
    </row>
    <row r="35" s="384" customFormat="true" ht="12.75" hidden="false" customHeight="true" outlineLevel="0" collapsed="false">
      <c r="A35" s="330"/>
      <c r="B35" s="381"/>
      <c r="C35" s="364"/>
      <c r="D35" s="350"/>
      <c r="E35" s="350" t="n">
        <v>5169</v>
      </c>
      <c r="F35" s="356" t="s">
        <v>236</v>
      </c>
      <c r="G35" s="382" t="n">
        <v>0</v>
      </c>
      <c r="H35" s="382" t="n">
        <v>185</v>
      </c>
      <c r="I35" s="383"/>
      <c r="J35" s="353" t="n">
        <f aca="false">H35+I35</f>
        <v>185</v>
      </c>
    </row>
    <row r="36" customFormat="false" ht="12.75" hidden="false" customHeight="true" outlineLevel="0" collapsed="false">
      <c r="A36" s="330"/>
      <c r="B36" s="335" t="s">
        <v>84</v>
      </c>
      <c r="C36" s="336" t="s">
        <v>79</v>
      </c>
      <c r="D36" s="337" t="s">
        <v>79</v>
      </c>
      <c r="E36" s="337" t="s">
        <v>79</v>
      </c>
      <c r="F36" s="338" t="s">
        <v>267</v>
      </c>
      <c r="G36" s="339" t="n">
        <f aca="false">G37+G39+G41+G43+G45</f>
        <v>528429.85</v>
      </c>
      <c r="H36" s="339" t="n">
        <f aca="false">H37+H39+H41+H43+H45</f>
        <v>535881.635</v>
      </c>
      <c r="I36" s="339" t="n">
        <f aca="false">I37+I39+I41+I43+I45</f>
        <v>0</v>
      </c>
      <c r="J36" s="340" t="n">
        <f aca="false">J37+J39+J41+J43+J45</f>
        <v>535881.635</v>
      </c>
    </row>
    <row r="37" customFormat="false" ht="12.75" hidden="false" customHeight="true" outlineLevel="0" collapsed="false">
      <c r="A37" s="330"/>
      <c r="B37" s="341" t="s">
        <v>217</v>
      </c>
      <c r="C37" s="342" t="s">
        <v>268</v>
      </c>
      <c r="D37" s="343" t="n">
        <v>2221</v>
      </c>
      <c r="E37" s="343" t="s">
        <v>79</v>
      </c>
      <c r="F37" s="344" t="s">
        <v>269</v>
      </c>
      <c r="G37" s="345" t="n">
        <f aca="false">SUM(G38)</f>
        <v>215000</v>
      </c>
      <c r="H37" s="345" t="n">
        <f aca="false">SUM(H38)</f>
        <v>218000</v>
      </c>
      <c r="I37" s="346" t="n">
        <f aca="false">SUM(I38)</f>
        <v>0</v>
      </c>
      <c r="J37" s="345" t="n">
        <f aca="false">SUM(J38)</f>
        <v>218000</v>
      </c>
    </row>
    <row r="38" customFormat="false" ht="12.75" hidden="false" customHeight="true" outlineLevel="0" collapsed="false">
      <c r="A38" s="330"/>
      <c r="B38" s="363"/>
      <c r="C38" s="364"/>
      <c r="D38" s="350"/>
      <c r="E38" s="350" t="n">
        <v>5193</v>
      </c>
      <c r="F38" s="351" t="s">
        <v>270</v>
      </c>
      <c r="G38" s="184" t="n">
        <v>215000</v>
      </c>
      <c r="H38" s="184" t="n">
        <f aca="false">215000+3000</f>
        <v>218000</v>
      </c>
      <c r="I38" s="354"/>
      <c r="J38" s="353" t="n">
        <f aca="false">H38+I38</f>
        <v>218000</v>
      </c>
    </row>
    <row r="39" customFormat="false" ht="12.75" hidden="false" customHeight="true" outlineLevel="0" collapsed="false">
      <c r="A39" s="330"/>
      <c r="B39" s="357" t="s">
        <v>217</v>
      </c>
      <c r="C39" s="358" t="s">
        <v>271</v>
      </c>
      <c r="D39" s="359" t="n">
        <v>2242</v>
      </c>
      <c r="E39" s="359" t="s">
        <v>79</v>
      </c>
      <c r="F39" s="391" t="s">
        <v>272</v>
      </c>
      <c r="G39" s="361" t="n">
        <f aca="false">SUM(G40:G40)</f>
        <v>296275</v>
      </c>
      <c r="H39" s="361" t="n">
        <f aca="false">SUM(H40:H40)</f>
        <v>299792</v>
      </c>
      <c r="I39" s="362" t="n">
        <f aca="false">SUM(I40:I40)</f>
        <v>0</v>
      </c>
      <c r="J39" s="361" t="n">
        <f aca="false">SUM(J40:J40)</f>
        <v>299792</v>
      </c>
    </row>
    <row r="40" customFormat="false" ht="12.75" hidden="false" customHeight="true" outlineLevel="0" collapsed="false">
      <c r="A40" s="330"/>
      <c r="B40" s="363"/>
      <c r="C40" s="364"/>
      <c r="D40" s="350"/>
      <c r="E40" s="350" t="n">
        <v>5193</v>
      </c>
      <c r="F40" s="351" t="s">
        <v>273</v>
      </c>
      <c r="G40" s="184" t="n">
        <v>296275</v>
      </c>
      <c r="H40" s="184" t="n">
        <f aca="false">296275+3517</f>
        <v>299792</v>
      </c>
      <c r="I40" s="354"/>
      <c r="J40" s="353" t="n">
        <f aca="false">H40+I40</f>
        <v>299792</v>
      </c>
    </row>
    <row r="41" s="384" customFormat="true" ht="12.75" hidden="false" customHeight="true" outlineLevel="0" collapsed="false">
      <c r="A41" s="330"/>
      <c r="B41" s="357" t="s">
        <v>217</v>
      </c>
      <c r="C41" s="358" t="s">
        <v>274</v>
      </c>
      <c r="D41" s="359" t="n">
        <v>2221</v>
      </c>
      <c r="E41" s="359" t="s">
        <v>79</v>
      </c>
      <c r="F41" s="392" t="s">
        <v>275</v>
      </c>
      <c r="G41" s="361" t="n">
        <f aca="false">SUM(G42)</f>
        <v>9490</v>
      </c>
      <c r="H41" s="361" t="n">
        <f aca="false">SUM(H42)</f>
        <v>9490</v>
      </c>
      <c r="I41" s="362" t="n">
        <f aca="false">SUM(I42)</f>
        <v>0</v>
      </c>
      <c r="J41" s="361" t="n">
        <f aca="false">SUM(J42:J42)</f>
        <v>9490</v>
      </c>
    </row>
    <row r="42" s="384" customFormat="true" ht="12.75" hidden="false" customHeight="true" outlineLevel="0" collapsed="false">
      <c r="A42" s="330"/>
      <c r="B42" s="363"/>
      <c r="C42" s="364"/>
      <c r="D42" s="350"/>
      <c r="E42" s="350" t="n">
        <v>5193</v>
      </c>
      <c r="F42" s="351" t="s">
        <v>276</v>
      </c>
      <c r="G42" s="184" t="n">
        <v>9490</v>
      </c>
      <c r="H42" s="184" t="n">
        <v>9490</v>
      </c>
      <c r="I42" s="354"/>
      <c r="J42" s="353" t="n">
        <f aca="false">H42+I42</f>
        <v>9490</v>
      </c>
    </row>
    <row r="43" customFormat="false" ht="12.75" hidden="false" customHeight="true" outlineLevel="0" collapsed="false">
      <c r="A43" s="330"/>
      <c r="B43" s="357" t="s">
        <v>217</v>
      </c>
      <c r="C43" s="358" t="s">
        <v>277</v>
      </c>
      <c r="D43" s="359" t="n">
        <v>2299</v>
      </c>
      <c r="E43" s="359" t="s">
        <v>79</v>
      </c>
      <c r="F43" s="360" t="s">
        <v>278</v>
      </c>
      <c r="G43" s="361" t="n">
        <f aca="false">SUM(G44:G44)</f>
        <v>10</v>
      </c>
      <c r="H43" s="361" t="n">
        <f aca="false">SUM(H44:H44)</f>
        <v>10</v>
      </c>
      <c r="I43" s="362" t="n">
        <f aca="false">SUM(I44:I44)</f>
        <v>0</v>
      </c>
      <c r="J43" s="361" t="n">
        <f aca="false">SUM(J44:J44)</f>
        <v>10</v>
      </c>
    </row>
    <row r="44" customFormat="false" ht="12.75" hidden="false" customHeight="true" outlineLevel="0" collapsed="false">
      <c r="A44" s="330"/>
      <c r="B44" s="393"/>
      <c r="C44" s="394"/>
      <c r="D44" s="372"/>
      <c r="E44" s="372" t="n">
        <v>5175</v>
      </c>
      <c r="F44" s="351" t="s">
        <v>224</v>
      </c>
      <c r="G44" s="184" t="n">
        <v>10</v>
      </c>
      <c r="H44" s="184" t="n">
        <v>10</v>
      </c>
      <c r="I44" s="354"/>
      <c r="J44" s="353" t="n">
        <f aca="false">H44+I44</f>
        <v>10</v>
      </c>
    </row>
    <row r="45" customFormat="false" ht="12.75" hidden="false" customHeight="true" outlineLevel="0" collapsed="false">
      <c r="A45" s="330"/>
      <c r="B45" s="357" t="s">
        <v>217</v>
      </c>
      <c r="C45" s="358" t="s">
        <v>279</v>
      </c>
      <c r="D45" s="359" t="n">
        <v>2299</v>
      </c>
      <c r="E45" s="359" t="s">
        <v>79</v>
      </c>
      <c r="F45" s="360" t="s">
        <v>280</v>
      </c>
      <c r="G45" s="361" t="n">
        <f aca="false">SUM(G46:G50)</f>
        <v>7654.85</v>
      </c>
      <c r="H45" s="361" t="n">
        <f aca="false">SUM(H46:H50)</f>
        <v>8589.635</v>
      </c>
      <c r="I45" s="362" t="n">
        <f aca="false">SUM(I46:I50)</f>
        <v>0</v>
      </c>
      <c r="J45" s="361" t="n">
        <f aca="false">SUM(J46:J50)</f>
        <v>8589.635</v>
      </c>
    </row>
    <row r="46" s="384" customFormat="true" ht="12.75" hidden="false" customHeight="true" outlineLevel="0" collapsed="false">
      <c r="A46" s="330"/>
      <c r="B46" s="393"/>
      <c r="C46" s="394"/>
      <c r="D46" s="372"/>
      <c r="E46" s="349" t="n">
        <v>5139</v>
      </c>
      <c r="F46" s="369" t="s">
        <v>221</v>
      </c>
      <c r="G46" s="184" t="n">
        <v>100</v>
      </c>
      <c r="H46" s="184" t="n">
        <f aca="false">100+36.209</f>
        <v>136.209</v>
      </c>
      <c r="I46" s="395"/>
      <c r="J46" s="353" t="n">
        <f aca="false">H46+I46</f>
        <v>136.209</v>
      </c>
    </row>
    <row r="47" s="384" customFormat="true" ht="12.75" hidden="false" customHeight="true" outlineLevel="0" collapsed="false">
      <c r="A47" s="330"/>
      <c r="B47" s="393"/>
      <c r="C47" s="394"/>
      <c r="D47" s="372"/>
      <c r="E47" s="372" t="n">
        <v>5166</v>
      </c>
      <c r="F47" s="351" t="s">
        <v>222</v>
      </c>
      <c r="G47" s="184" t="n">
        <v>500</v>
      </c>
      <c r="H47" s="217" t="n">
        <v>500</v>
      </c>
      <c r="I47" s="395"/>
      <c r="J47" s="353" t="n">
        <f aca="false">H47+I47</f>
        <v>500</v>
      </c>
    </row>
    <row r="48" s="384" customFormat="true" ht="12.75" hidden="false" customHeight="true" outlineLevel="0" collapsed="false">
      <c r="A48" s="330"/>
      <c r="B48" s="393"/>
      <c r="C48" s="394"/>
      <c r="D48" s="372"/>
      <c r="E48" s="372" t="n">
        <v>5168</v>
      </c>
      <c r="F48" s="351" t="s">
        <v>251</v>
      </c>
      <c r="G48" s="184" t="n">
        <v>1000</v>
      </c>
      <c r="H48" s="184" t="n">
        <f aca="false">1000+83.445</f>
        <v>1083.445</v>
      </c>
      <c r="I48" s="395"/>
      <c r="J48" s="353" t="n">
        <f aca="false">H48+I48</f>
        <v>1083.445</v>
      </c>
    </row>
    <row r="49" s="384" customFormat="true" ht="12.75" hidden="false" customHeight="true" outlineLevel="0" collapsed="false">
      <c r="A49" s="330"/>
      <c r="B49" s="393"/>
      <c r="C49" s="394"/>
      <c r="D49" s="372"/>
      <c r="E49" s="372" t="n">
        <v>5169</v>
      </c>
      <c r="F49" s="351" t="s">
        <v>236</v>
      </c>
      <c r="G49" s="184" t="n">
        <v>6044.85</v>
      </c>
      <c r="H49" s="184" t="n">
        <f aca="false">6044.85+1075.131-110-150</f>
        <v>6859.981</v>
      </c>
      <c r="I49" s="395"/>
      <c r="J49" s="353" t="n">
        <f aca="false">H49+I49</f>
        <v>6859.981</v>
      </c>
    </row>
    <row r="50" s="384" customFormat="true" ht="12.75" hidden="false" customHeight="true" outlineLevel="0" collapsed="false">
      <c r="A50" s="330"/>
      <c r="B50" s="396"/>
      <c r="C50" s="375"/>
      <c r="D50" s="376"/>
      <c r="E50" s="376" t="n">
        <v>5175</v>
      </c>
      <c r="F50" s="377" t="s">
        <v>224</v>
      </c>
      <c r="G50" s="137" t="n">
        <v>10</v>
      </c>
      <c r="H50" s="139" t="n">
        <v>10</v>
      </c>
      <c r="I50" s="397"/>
      <c r="J50" s="378" t="n">
        <f aca="false">H50+I50</f>
        <v>10</v>
      </c>
    </row>
    <row r="51" customFormat="false" ht="13.8" hidden="false" customHeight="false" outlineLevel="0" collapsed="false">
      <c r="A51" s="330"/>
      <c r="B51" s="398" t="s">
        <v>80</v>
      </c>
      <c r="C51" s="399" t="s">
        <v>79</v>
      </c>
      <c r="D51" s="400" t="s">
        <v>79</v>
      </c>
      <c r="E51" s="400" t="s">
        <v>79</v>
      </c>
      <c r="F51" s="401" t="s">
        <v>281</v>
      </c>
      <c r="G51" s="402" t="n">
        <f aca="false">G52+G54+G56</f>
        <v>0</v>
      </c>
      <c r="H51" s="402" t="n">
        <f aca="false">H52+H54+H56</f>
        <v>0</v>
      </c>
      <c r="I51" s="403" t="n">
        <f aca="false">I52+I54+I56</f>
        <v>211.063</v>
      </c>
      <c r="J51" s="72" t="n">
        <f aca="false">J52+J54+J56</f>
        <v>211.063</v>
      </c>
    </row>
    <row r="52" customFormat="false" ht="13.2" hidden="false" customHeight="false" outlineLevel="0" collapsed="false">
      <c r="A52" s="330"/>
      <c r="B52" s="404" t="s">
        <v>80</v>
      </c>
      <c r="C52" s="155" t="s">
        <v>282</v>
      </c>
      <c r="D52" s="156" t="s">
        <v>79</v>
      </c>
      <c r="E52" s="156" t="s">
        <v>79</v>
      </c>
      <c r="F52" s="208" t="s">
        <v>283</v>
      </c>
      <c r="G52" s="158" t="n">
        <f aca="false">SUM(G53)</f>
        <v>0</v>
      </c>
      <c r="H52" s="158" t="n">
        <f aca="false">SUM(H53)</f>
        <v>0</v>
      </c>
      <c r="I52" s="405" t="n">
        <f aca="false">SUM(I53)</f>
        <v>211.063</v>
      </c>
      <c r="J52" s="158" t="n">
        <f aca="false">SUM(J53)</f>
        <v>211.063</v>
      </c>
    </row>
    <row r="53" customFormat="false" ht="21" hidden="false" customHeight="false" outlineLevel="0" collapsed="false">
      <c r="A53" s="330"/>
      <c r="B53" s="374"/>
      <c r="C53" s="406"/>
      <c r="D53" s="407"/>
      <c r="E53" s="407" t="n">
        <v>5364</v>
      </c>
      <c r="F53" s="408" t="s">
        <v>284</v>
      </c>
      <c r="G53" s="137" t="n">
        <v>0</v>
      </c>
      <c r="H53" s="409" t="n">
        <v>0</v>
      </c>
      <c r="I53" s="410" t="n">
        <v>211.063</v>
      </c>
      <c r="J53" s="378" t="n">
        <f aca="false">H53+I53</f>
        <v>211.063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3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6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9-25T07:09:17Z</cp:lastPrinted>
  <dcterms:modified xsi:type="dcterms:W3CDTF">2015-09-25T07:10:52Z</dcterms:modified>
  <cp:revision>0</cp:revision>
  <dc:subject/>
  <dc:title/>
</cp:coreProperties>
</file>