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12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023_P01_Tabulkx_RO_12_16.XLS</t>
  </si>
  <si>
    <t xml:space="preserve">Změna rozpočtu - rozpočtové opatření č. 12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uk.</t>
  </si>
  <si>
    <t xml:space="preserve">č.a.</t>
  </si>
  <si>
    <t xml:space="preserve">§</t>
  </si>
  <si>
    <t xml:space="preserve">91405 - P Ů S O B N O S T I</t>
  </si>
  <si>
    <t xml:space="preserve">SR 2016</t>
  </si>
  <si>
    <t xml:space="preserve">ZR-RO č. 12/16</t>
  </si>
  <si>
    <t xml:space="preserve">UR 20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konzultační,poradenské a právní služby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ostatní osobní výdaje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2. Rozpočet 2007 - tabulky" xfId="22"/>
    <cellStyle name="normální_Rozpis výdajů 03 bez PO" xfId="23"/>
    <cellStyle name="normální_Rozpis výdajů 03 bez PO 2 2" xfId="24"/>
    <cellStyle name="normální_Rozpočet 2004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2188</v>
      </c>
      <c r="D3" s="9" t="n">
        <f aca="false">D4+D5+D6</f>
        <v>400</v>
      </c>
      <c r="E3" s="10" t="n">
        <f aca="false">C3+D3</f>
        <v>25225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f aca="false">[1]příjmy!$C$31</f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18368+7500+3700+120+1200+18000+12300</f>
        <v>61188</v>
      </c>
      <c r="D5" s="17" t="n">
        <v>400</v>
      </c>
      <c r="E5" s="15" t="n">
        <f aca="false">C5+D5</f>
        <v>615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7888.7</v>
      </c>
      <c r="D7" s="19" t="n">
        <f aca="false">D8+D13</f>
        <v>0</v>
      </c>
      <c r="E7" s="20" t="n">
        <f aca="false">C7+D7</f>
        <v>87888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7888.7</v>
      </c>
      <c r="D8" s="13" t="n">
        <f aca="false">D9+D10+D11+D12</f>
        <v>0</v>
      </c>
      <c r="E8" s="21" t="n">
        <f aca="false">C8+D8</f>
        <v>87888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f aca="false">[1]příjmy!$I$16</f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610076.7</v>
      </c>
      <c r="D17" s="19" t="n">
        <f aca="false">D3+D7</f>
        <v>400</v>
      </c>
      <c r="E17" s="20" t="n">
        <f aca="false">C17+D17</f>
        <v>2610476.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2)</f>
        <v>-96875</v>
      </c>
      <c r="D18" s="19" t="n">
        <f aca="false">SUM(D19:D22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n">
        <v>8123</v>
      </c>
      <c r="C21" s="13" t="n">
        <f aca="false">[2]příjmy!$R$270</f>
        <v>0</v>
      </c>
      <c r="D21" s="13" t="n">
        <f aca="false">[1]příjmy!$T$31</f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8</v>
      </c>
      <c r="B22" s="24" t="n">
        <v>-8124</v>
      </c>
      <c r="C22" s="25" t="n">
        <f aca="false">[2]příjmy!$T$270</f>
        <v>-96875</v>
      </c>
      <c r="D22" s="25" t="n">
        <f aca="false">[1]příjmy!$O$16</f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9</v>
      </c>
      <c r="B23" s="28"/>
      <c r="C23" s="29" t="n">
        <f aca="false">C3+C7+C18</f>
        <v>2513201.7</v>
      </c>
      <c r="D23" s="29" t="n">
        <f aca="false">D17+D18</f>
        <v>400</v>
      </c>
      <c r="E23" s="30" t="n">
        <f aca="false">C23+D23</f>
        <v>2513601.7</v>
      </c>
    </row>
    <row r="24" customFormat="false" ht="13.5" hidden="false" customHeight="false" outlineLevel="0" collapsed="false">
      <c r="A24" s="1" t="s">
        <v>40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1</v>
      </c>
      <c r="B25" s="5" t="s">
        <v>42</v>
      </c>
      <c r="C25" s="6" t="s">
        <v>4</v>
      </c>
      <c r="D25" s="6" t="s">
        <v>5</v>
      </c>
      <c r="E25" s="6" t="s">
        <v>6</v>
      </c>
    </row>
    <row r="26" customFormat="false" ht="15" hidden="false" customHeight="true" outlineLevel="0" collapsed="false">
      <c r="A26" s="33" t="s">
        <v>43</v>
      </c>
      <c r="B26" s="34" t="s">
        <v>44</v>
      </c>
      <c r="C26" s="17" t="n">
        <v>28361.82</v>
      </c>
      <c r="D26" s="17" t="n">
        <v>0</v>
      </c>
      <c r="E26" s="35" t="n">
        <f aca="false">C26+D26</f>
        <v>28361.82</v>
      </c>
    </row>
    <row r="27" customFormat="false" ht="15" hidden="false" customHeight="true" outlineLevel="0" collapsed="false">
      <c r="A27" s="36" t="s">
        <v>45</v>
      </c>
      <c r="B27" s="12" t="s">
        <v>44</v>
      </c>
      <c r="C27" s="13" t="n">
        <v>255021.85</v>
      </c>
      <c r="D27" s="17" t="n">
        <v>0</v>
      </c>
      <c r="E27" s="35" t="n">
        <f aca="false">C27+D27</f>
        <v>255021.85</v>
      </c>
    </row>
    <row r="28" customFormat="false" ht="15" hidden="false" customHeight="true" outlineLevel="0" collapsed="false">
      <c r="A28" s="36" t="s">
        <v>46</v>
      </c>
      <c r="B28" s="12" t="s">
        <v>47</v>
      </c>
      <c r="C28" s="13" t="n">
        <v>17207</v>
      </c>
      <c r="D28" s="17" t="n">
        <v>0</v>
      </c>
      <c r="E28" s="35" t="n">
        <f aca="false">SUM(C28:D28)</f>
        <v>17207</v>
      </c>
    </row>
    <row r="29" customFormat="false" ht="15" hidden="false" customHeight="true" outlineLevel="0" collapsed="false">
      <c r="A29" s="36" t="s">
        <v>48</v>
      </c>
      <c r="B29" s="12" t="s">
        <v>44</v>
      </c>
      <c r="C29" s="13" t="n">
        <v>907840</v>
      </c>
      <c r="D29" s="17" t="n">
        <v>0</v>
      </c>
      <c r="E29" s="35" t="n">
        <f aca="false">C29+D29</f>
        <v>907840</v>
      </c>
    </row>
    <row r="30" customFormat="false" ht="15" hidden="false" customHeight="true" outlineLevel="0" collapsed="false">
      <c r="A30" s="36" t="s">
        <v>49</v>
      </c>
      <c r="B30" s="12" t="s">
        <v>44</v>
      </c>
      <c r="C30" s="13" t="n">
        <v>646749.25</v>
      </c>
      <c r="D30" s="17" t="n">
        <v>400</v>
      </c>
      <c r="E30" s="35" t="n">
        <f aca="false">C30+D30</f>
        <v>647149.25</v>
      </c>
    </row>
    <row r="31" customFormat="false" ht="15" hidden="false" customHeight="true" outlineLevel="0" collapsed="false">
      <c r="A31" s="36" t="s">
        <v>50</v>
      </c>
      <c r="B31" s="12" t="s">
        <v>44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1</v>
      </c>
      <c r="B32" s="12" t="s">
        <v>47</v>
      </c>
      <c r="C32" s="13" t="n">
        <v>88743.71</v>
      </c>
      <c r="D32" s="17" t="n">
        <v>0</v>
      </c>
      <c r="E32" s="35" t="n">
        <f aca="false">C32+D32</f>
        <v>88743.71</v>
      </c>
    </row>
    <row r="33" customFormat="false" ht="15" hidden="false" customHeight="true" outlineLevel="0" collapsed="false">
      <c r="A33" s="36" t="s">
        <v>52</v>
      </c>
      <c r="B33" s="12" t="s">
        <v>44</v>
      </c>
      <c r="C33" s="13" t="n">
        <v>24600</v>
      </c>
      <c r="D33" s="17" t="n">
        <f aca="false">[1]výdaje!$G$16</f>
        <v>0</v>
      </c>
      <c r="E33" s="35" t="n">
        <f aca="false">C33+D33</f>
        <v>24600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220455.88</v>
      </c>
      <c r="D34" s="17" t="n">
        <v>0</v>
      </c>
      <c r="E34" s="35" t="n">
        <f aca="false">C34+D34</f>
        <v>220455.88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47</v>
      </c>
      <c r="C36" s="13" t="n">
        <v>206206.19</v>
      </c>
      <c r="D36" s="17" t="n">
        <f aca="false">[1]výdaje!$J$16</f>
        <v>0</v>
      </c>
      <c r="E36" s="35" t="n">
        <f aca="false">C36+D36</f>
        <v>206206.19</v>
      </c>
    </row>
    <row r="37" customFormat="false" ht="15" hidden="false" customHeight="true" outlineLevel="0" collapsed="false">
      <c r="A37" s="36" t="s">
        <v>57</v>
      </c>
      <c r="B37" s="12" t="s">
        <v>47</v>
      </c>
      <c r="C37" s="13" t="n">
        <v>20000</v>
      </c>
      <c r="D37" s="17" t="n">
        <v>0</v>
      </c>
      <c r="E37" s="35" t="n">
        <f aca="false">C37+D37</f>
        <v>20000</v>
      </c>
    </row>
    <row r="38" customFormat="false" ht="15" hidden="false" customHeight="true" outlineLevel="0" collapsed="false">
      <c r="A38" s="36" t="s">
        <v>58</v>
      </c>
      <c r="B38" s="12" t="s">
        <v>44</v>
      </c>
      <c r="C38" s="13" t="n">
        <v>4016</v>
      </c>
      <c r="D38" s="17" t="n">
        <f aca="false">[1]výdaje!$L$16</f>
        <v>0</v>
      </c>
      <c r="E38" s="35" t="n">
        <f aca="false">C38+D38</f>
        <v>4016</v>
      </c>
    </row>
    <row r="39" customFormat="false" ht="15" hidden="false" customHeight="true" outlineLevel="0" collapsed="false">
      <c r="A39" s="36" t="s">
        <v>59</v>
      </c>
      <c r="B39" s="12" t="s">
        <v>47</v>
      </c>
      <c r="C39" s="13" t="n">
        <v>67000</v>
      </c>
      <c r="D39" s="17" t="n">
        <v>0</v>
      </c>
      <c r="E39" s="35" t="n">
        <f aca="false">C39+D39</f>
        <v>67000</v>
      </c>
    </row>
    <row r="40" customFormat="false" ht="15" hidden="false" customHeight="true" outlineLevel="0" collapsed="false">
      <c r="A40" s="36" t="s">
        <v>60</v>
      </c>
      <c r="B40" s="12" t="s">
        <v>47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47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47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7" t="s">
        <v>63</v>
      </c>
      <c r="B43" s="28"/>
      <c r="C43" s="29" t="n">
        <f aca="false">C26+C27+C29+C30+C31+C32+C33+C34+C35+C36+C37+C38+C39+C40+C41+C42+C28</f>
        <v>2513201.7</v>
      </c>
      <c r="D43" s="29" t="n">
        <f aca="false">SUM(D26:D42)</f>
        <v>400</v>
      </c>
      <c r="E43" s="30" t="n">
        <f aca="false">SUM(E26:E42)</f>
        <v>2513601.7</v>
      </c>
    </row>
    <row r="44" customFormat="false" ht="12.75" hidden="false" customHeight="false" outlineLevel="0" collapsed="false">
      <c r="C44" s="16"/>
      <c r="E44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3_P01_Tabulkx_RO_12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8.14"/>
    <col collapsed="false" customWidth="true" hidden="false" outlineLevel="0" max="6" min="6" style="0" width="40.84"/>
    <col collapsed="false" customWidth="true" hidden="false" outlineLevel="0" max="7" min="7" style="38" width="9.28"/>
    <col collapsed="false" customWidth="true" hidden="false" outlineLevel="0" max="8" min="8" style="38" width="11.99"/>
    <col collapsed="false" customWidth="true" hidden="false" outlineLevel="0" max="9" min="9" style="38" width="9.28"/>
  </cols>
  <sheetData>
    <row r="1" customFormat="false" ht="12.75" hidden="false" customHeight="false" outlineLevel="0" collapsed="false">
      <c r="G1" s="39" t="s">
        <v>64</v>
      </c>
      <c r="H1" s="39"/>
      <c r="I1" s="39"/>
    </row>
    <row r="2" customFormat="false" ht="7.5" hidden="false" customHeight="true" outlineLevel="0" collapsed="false">
      <c r="A2" s="40"/>
      <c r="B2" s="40"/>
      <c r="C2" s="40"/>
      <c r="D2" s="40"/>
      <c r="E2" s="40"/>
      <c r="F2" s="40"/>
      <c r="G2" s="41"/>
      <c r="H2" s="42"/>
      <c r="I2" s="42"/>
    </row>
    <row r="3" customFormat="false" ht="18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</row>
    <row r="6" customFormat="false" ht="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5.75" hidden="false" customHeight="true" outlineLevel="0" collapsed="false">
      <c r="A7" s="46" t="s">
        <v>67</v>
      </c>
      <c r="B7" s="46"/>
      <c r="C7" s="46"/>
      <c r="D7" s="46"/>
      <c r="E7" s="46"/>
      <c r="F7" s="46"/>
      <c r="G7" s="46"/>
      <c r="H7" s="46"/>
      <c r="I7" s="46"/>
    </row>
    <row r="8" customFormat="false" ht="11.25" hidden="false" customHeight="true" outlineLevel="0" collapsed="false">
      <c r="A8" s="47"/>
      <c r="B8" s="47"/>
      <c r="C8" s="47"/>
      <c r="D8" s="48"/>
      <c r="E8" s="48"/>
      <c r="F8" s="48"/>
      <c r="G8" s="49"/>
      <c r="H8" s="50"/>
      <c r="I8" s="49" t="s">
        <v>68</v>
      </c>
    </row>
    <row r="9" customFormat="false" ht="13.5" hidden="false" customHeight="true" outlineLevel="0" collapsed="false">
      <c r="A9" s="51" t="s">
        <v>69</v>
      </c>
      <c r="B9" s="52" t="s">
        <v>70</v>
      </c>
      <c r="C9" s="52"/>
      <c r="D9" s="53" t="s">
        <v>71</v>
      </c>
      <c r="E9" s="54" t="s">
        <v>42</v>
      </c>
      <c r="F9" s="55" t="s">
        <v>72</v>
      </c>
      <c r="G9" s="56" t="s">
        <v>73</v>
      </c>
      <c r="H9" s="56" t="s">
        <v>74</v>
      </c>
      <c r="I9" s="57" t="s">
        <v>75</v>
      </c>
    </row>
    <row r="10" customFormat="false" ht="12.75" hidden="false" customHeight="true" outlineLevel="0" collapsed="false">
      <c r="A10" s="58" t="s">
        <v>76</v>
      </c>
      <c r="B10" s="59" t="s">
        <v>77</v>
      </c>
      <c r="C10" s="59"/>
      <c r="D10" s="59" t="s">
        <v>77</v>
      </c>
      <c r="E10" s="60" t="s">
        <v>77</v>
      </c>
      <c r="F10" s="61" t="s">
        <v>78</v>
      </c>
      <c r="G10" s="62" t="n">
        <f aca="false">G11+G15+G35+G39+G55+G61+G68</f>
        <v>2195</v>
      </c>
      <c r="H10" s="63" t="n">
        <f aca="false">H11+H15+H35+H39+H55+H61+H68</f>
        <v>400</v>
      </c>
      <c r="I10" s="64" t="n">
        <f aca="false">I11+I15+I35+I39+I55+I61+I68</f>
        <v>2595</v>
      </c>
    </row>
    <row r="11" customFormat="false" ht="12.75" hidden="false" customHeight="true" outlineLevel="0" collapsed="false">
      <c r="A11" s="65" t="s">
        <v>79</v>
      </c>
      <c r="B11" s="66" t="s">
        <v>77</v>
      </c>
      <c r="C11" s="66"/>
      <c r="D11" s="67" t="s">
        <v>77</v>
      </c>
      <c r="E11" s="68" t="s">
        <v>77</v>
      </c>
      <c r="F11" s="69" t="s">
        <v>80</v>
      </c>
      <c r="G11" s="70" t="n">
        <f aca="false">G12</f>
        <v>60</v>
      </c>
      <c r="H11" s="71" t="n">
        <f aca="false">H12</f>
        <v>0</v>
      </c>
      <c r="I11" s="72" t="n">
        <f aca="false">I12</f>
        <v>60</v>
      </c>
    </row>
    <row r="12" customFormat="false" ht="15.75" hidden="false" customHeight="true" outlineLevel="0" collapsed="false">
      <c r="A12" s="73" t="s">
        <v>81</v>
      </c>
      <c r="B12" s="74" t="s">
        <v>82</v>
      </c>
      <c r="C12" s="75" t="s">
        <v>83</v>
      </c>
      <c r="D12" s="76" t="s">
        <v>77</v>
      </c>
      <c r="E12" s="77" t="s">
        <v>77</v>
      </c>
      <c r="F12" s="78" t="s">
        <v>84</v>
      </c>
      <c r="G12" s="79" t="n">
        <f aca="false">G13+G14</f>
        <v>60</v>
      </c>
      <c r="H12" s="80" t="n">
        <f aca="false">H13+H14</f>
        <v>0</v>
      </c>
      <c r="I12" s="81" t="n">
        <f aca="false">I13+I14</f>
        <v>60</v>
      </c>
    </row>
    <row r="13" customFormat="false" ht="14.25" hidden="false" customHeight="true" outlineLevel="0" collapsed="false">
      <c r="A13" s="82"/>
      <c r="B13" s="83"/>
      <c r="C13" s="84"/>
      <c r="D13" s="85" t="n">
        <v>4369</v>
      </c>
      <c r="E13" s="86" t="n">
        <v>5169</v>
      </c>
      <c r="F13" s="87" t="s">
        <v>85</v>
      </c>
      <c r="G13" s="88" t="n">
        <v>35</v>
      </c>
      <c r="H13" s="89"/>
      <c r="I13" s="90" t="n">
        <v>35</v>
      </c>
    </row>
    <row r="14" customFormat="false" ht="13.5" hidden="false" customHeight="false" outlineLevel="0" collapsed="false">
      <c r="A14" s="82"/>
      <c r="B14" s="83"/>
      <c r="C14" s="84"/>
      <c r="D14" s="85" t="n">
        <v>4369</v>
      </c>
      <c r="E14" s="86" t="n">
        <v>5175</v>
      </c>
      <c r="F14" s="87" t="s">
        <v>86</v>
      </c>
      <c r="G14" s="88" t="n">
        <v>25</v>
      </c>
      <c r="H14" s="89"/>
      <c r="I14" s="90" t="n">
        <v>25</v>
      </c>
    </row>
    <row r="15" customFormat="false" ht="12.75" hidden="false" customHeight="true" outlineLevel="0" collapsed="false">
      <c r="A15" s="91" t="s">
        <v>79</v>
      </c>
      <c r="B15" s="92" t="s">
        <v>77</v>
      </c>
      <c r="C15" s="92"/>
      <c r="D15" s="67" t="s">
        <v>77</v>
      </c>
      <c r="E15" s="68" t="s">
        <v>77</v>
      </c>
      <c r="F15" s="93" t="s">
        <v>87</v>
      </c>
      <c r="G15" s="70" t="n">
        <f aca="false">G16+G20+G24+G33+G31</f>
        <v>545</v>
      </c>
      <c r="H15" s="71" t="n">
        <f aca="false">H16+H20+H24+H31+H33</f>
        <v>0</v>
      </c>
      <c r="I15" s="72" t="n">
        <f aca="false">I16+I20+I24+I33+I31</f>
        <v>545</v>
      </c>
    </row>
    <row r="16" customFormat="false" ht="12.75" hidden="false" customHeight="false" outlineLevel="0" collapsed="false">
      <c r="A16" s="94" t="s">
        <v>81</v>
      </c>
      <c r="B16" s="74" t="s">
        <v>88</v>
      </c>
      <c r="C16" s="95" t="s">
        <v>83</v>
      </c>
      <c r="D16" s="76" t="s">
        <v>77</v>
      </c>
      <c r="E16" s="77" t="s">
        <v>77</v>
      </c>
      <c r="F16" s="78" t="s">
        <v>89</v>
      </c>
      <c r="G16" s="79" t="n">
        <f aca="false">G17+G18+G19</f>
        <v>40</v>
      </c>
      <c r="H16" s="80"/>
      <c r="I16" s="81" t="n">
        <f aca="false">I17+I18+I19</f>
        <v>40</v>
      </c>
    </row>
    <row r="17" customFormat="false" ht="12.75" hidden="false" customHeight="false" outlineLevel="0" collapsed="false">
      <c r="A17" s="96"/>
      <c r="B17" s="97"/>
      <c r="C17" s="84"/>
      <c r="D17" s="85" t="n">
        <v>4329</v>
      </c>
      <c r="E17" s="86" t="n">
        <v>5139</v>
      </c>
      <c r="F17" s="87" t="s">
        <v>90</v>
      </c>
      <c r="G17" s="98" t="n">
        <v>8</v>
      </c>
      <c r="H17" s="89"/>
      <c r="I17" s="99" t="n">
        <v>8</v>
      </c>
    </row>
    <row r="18" customFormat="false" ht="12.75" hidden="false" customHeight="false" outlineLevel="0" collapsed="false">
      <c r="A18" s="96"/>
      <c r="B18" s="97"/>
      <c r="C18" s="84"/>
      <c r="D18" s="85" t="n">
        <v>4329</v>
      </c>
      <c r="E18" s="86" t="n">
        <v>5169</v>
      </c>
      <c r="F18" s="87" t="s">
        <v>85</v>
      </c>
      <c r="G18" s="98" t="n">
        <v>17</v>
      </c>
      <c r="H18" s="89"/>
      <c r="I18" s="99" t="n">
        <v>17</v>
      </c>
    </row>
    <row r="19" customFormat="false" ht="12.75" hidden="false" customHeight="false" outlineLevel="0" collapsed="false">
      <c r="A19" s="96"/>
      <c r="B19" s="97"/>
      <c r="C19" s="84"/>
      <c r="D19" s="85" t="n">
        <v>4329</v>
      </c>
      <c r="E19" s="86" t="n">
        <v>5175</v>
      </c>
      <c r="F19" s="87" t="s">
        <v>86</v>
      </c>
      <c r="G19" s="98" t="n">
        <v>15</v>
      </c>
      <c r="H19" s="89"/>
      <c r="I19" s="99" t="n">
        <v>15</v>
      </c>
    </row>
    <row r="20" customFormat="false" ht="12.75" hidden="false" customHeight="false" outlineLevel="0" collapsed="false">
      <c r="A20" s="94" t="s">
        <v>81</v>
      </c>
      <c r="B20" s="74" t="s">
        <v>91</v>
      </c>
      <c r="C20" s="95" t="s">
        <v>83</v>
      </c>
      <c r="D20" s="76" t="s">
        <v>77</v>
      </c>
      <c r="E20" s="77" t="s">
        <v>77</v>
      </c>
      <c r="F20" s="78" t="s">
        <v>92</v>
      </c>
      <c r="G20" s="100" t="n">
        <f aca="false">G21+G22+G23</f>
        <v>25</v>
      </c>
      <c r="H20" s="101"/>
      <c r="I20" s="102" t="n">
        <f aca="false">I21+I22+I23</f>
        <v>25</v>
      </c>
    </row>
    <row r="21" customFormat="false" ht="12.75" hidden="false" customHeight="false" outlineLevel="0" collapsed="false">
      <c r="A21" s="96"/>
      <c r="B21" s="97"/>
      <c r="C21" s="84"/>
      <c r="D21" s="85" t="n">
        <v>4329</v>
      </c>
      <c r="E21" s="85" t="n">
        <v>5161</v>
      </c>
      <c r="F21" s="103" t="s">
        <v>93</v>
      </c>
      <c r="G21" s="104" t="n">
        <v>0.5</v>
      </c>
      <c r="H21" s="89"/>
      <c r="I21" s="105" t="n">
        <v>0.5</v>
      </c>
    </row>
    <row r="22" customFormat="false" ht="12.75" hidden="false" customHeight="false" outlineLevel="0" collapsed="false">
      <c r="A22" s="96"/>
      <c r="B22" s="97"/>
      <c r="C22" s="84"/>
      <c r="D22" s="85" t="n">
        <v>4329</v>
      </c>
      <c r="E22" s="86" t="n">
        <v>5169</v>
      </c>
      <c r="F22" s="87" t="s">
        <v>85</v>
      </c>
      <c r="G22" s="104" t="n">
        <v>20</v>
      </c>
      <c r="H22" s="89"/>
      <c r="I22" s="105" t="n">
        <v>20</v>
      </c>
    </row>
    <row r="23" customFormat="false" ht="12.75" hidden="false" customHeight="false" outlineLevel="0" collapsed="false">
      <c r="A23" s="96"/>
      <c r="B23" s="97"/>
      <c r="C23" s="84"/>
      <c r="D23" s="85" t="n">
        <v>4329</v>
      </c>
      <c r="E23" s="86" t="n">
        <v>5175</v>
      </c>
      <c r="F23" s="87" t="s">
        <v>86</v>
      </c>
      <c r="G23" s="98" t="n">
        <v>4.5</v>
      </c>
      <c r="H23" s="89"/>
      <c r="I23" s="99" t="n">
        <v>4.5</v>
      </c>
    </row>
    <row r="24" customFormat="false" ht="12.75" hidden="false" customHeight="false" outlineLevel="0" collapsed="false">
      <c r="A24" s="94" t="s">
        <v>81</v>
      </c>
      <c r="B24" s="74" t="s">
        <v>94</v>
      </c>
      <c r="C24" s="75" t="s">
        <v>83</v>
      </c>
      <c r="D24" s="76" t="s">
        <v>77</v>
      </c>
      <c r="E24" s="106" t="s">
        <v>77</v>
      </c>
      <c r="F24" s="107" t="s">
        <v>95</v>
      </c>
      <c r="G24" s="79" t="n">
        <f aca="false">G25+G26+G27+G28+G29+G30</f>
        <v>40</v>
      </c>
      <c r="H24" s="80"/>
      <c r="I24" s="81" t="n">
        <f aca="false">I25+I26+I27+I28+I29+I30</f>
        <v>40</v>
      </c>
    </row>
    <row r="25" customFormat="false" ht="12.75" hidden="false" customHeight="false" outlineLevel="0" collapsed="false">
      <c r="A25" s="108"/>
      <c r="B25" s="74"/>
      <c r="C25" s="75"/>
      <c r="D25" s="109" t="n">
        <v>4329</v>
      </c>
      <c r="E25" s="110" t="n">
        <v>5019</v>
      </c>
      <c r="F25" s="111" t="s">
        <v>96</v>
      </c>
      <c r="G25" s="112" t="n">
        <v>13</v>
      </c>
      <c r="H25" s="113"/>
      <c r="I25" s="114" t="n">
        <v>13</v>
      </c>
    </row>
    <row r="26" customFormat="false" ht="12.75" hidden="false" customHeight="false" outlineLevel="0" collapsed="false">
      <c r="A26" s="108"/>
      <c r="B26" s="74"/>
      <c r="C26" s="75"/>
      <c r="D26" s="109" t="n">
        <v>4329</v>
      </c>
      <c r="E26" s="110" t="n">
        <v>5029</v>
      </c>
      <c r="F26" s="111" t="s">
        <v>97</v>
      </c>
      <c r="G26" s="112" t="n">
        <v>7</v>
      </c>
      <c r="H26" s="113"/>
      <c r="I26" s="114" t="n">
        <v>7</v>
      </c>
    </row>
    <row r="27" customFormat="false" ht="12.75" hidden="false" customHeight="false" outlineLevel="0" collapsed="false">
      <c r="A27" s="108"/>
      <c r="B27" s="74"/>
      <c r="C27" s="75"/>
      <c r="D27" s="109" t="n">
        <v>4329</v>
      </c>
      <c r="E27" s="110" t="n">
        <v>5039</v>
      </c>
      <c r="F27" s="111" t="s">
        <v>98</v>
      </c>
      <c r="G27" s="112" t="n">
        <v>5</v>
      </c>
      <c r="H27" s="113"/>
      <c r="I27" s="114" t="n">
        <v>5</v>
      </c>
    </row>
    <row r="28" customFormat="false" ht="12.75" hidden="false" customHeight="false" outlineLevel="0" collapsed="false">
      <c r="A28" s="108"/>
      <c r="B28" s="74"/>
      <c r="C28" s="75"/>
      <c r="D28" s="109" t="n">
        <v>4329</v>
      </c>
      <c r="E28" s="110" t="n">
        <v>5169</v>
      </c>
      <c r="F28" s="115" t="s">
        <v>85</v>
      </c>
      <c r="G28" s="112" t="n">
        <v>7</v>
      </c>
      <c r="H28" s="113"/>
      <c r="I28" s="114" t="n">
        <v>7</v>
      </c>
    </row>
    <row r="29" customFormat="false" ht="12.75" hidden="false" customHeight="false" outlineLevel="0" collapsed="false">
      <c r="A29" s="108"/>
      <c r="B29" s="116"/>
      <c r="C29" s="95"/>
      <c r="D29" s="109" t="n">
        <v>4329</v>
      </c>
      <c r="E29" s="110" t="n">
        <v>5175</v>
      </c>
      <c r="F29" s="111" t="s">
        <v>86</v>
      </c>
      <c r="G29" s="112" t="n">
        <v>5</v>
      </c>
      <c r="H29" s="117"/>
      <c r="I29" s="114" t="n">
        <v>5</v>
      </c>
    </row>
    <row r="30" customFormat="false" ht="12.75" hidden="false" customHeight="false" outlineLevel="0" collapsed="false">
      <c r="A30" s="108"/>
      <c r="B30" s="74"/>
      <c r="C30" s="75"/>
      <c r="D30" s="109" t="n">
        <v>4329</v>
      </c>
      <c r="E30" s="110" t="n">
        <v>5192</v>
      </c>
      <c r="F30" s="111" t="s">
        <v>99</v>
      </c>
      <c r="G30" s="112" t="n">
        <v>3</v>
      </c>
      <c r="H30" s="118"/>
      <c r="I30" s="114" t="n">
        <v>3</v>
      </c>
    </row>
    <row r="31" customFormat="false" ht="22.5" hidden="false" customHeight="false" outlineLevel="0" collapsed="false">
      <c r="A31" s="94" t="s">
        <v>81</v>
      </c>
      <c r="B31" s="74" t="s">
        <v>100</v>
      </c>
      <c r="C31" s="75" t="s">
        <v>83</v>
      </c>
      <c r="D31" s="76" t="s">
        <v>77</v>
      </c>
      <c r="E31" s="106" t="s">
        <v>77</v>
      </c>
      <c r="F31" s="119" t="s">
        <v>101</v>
      </c>
      <c r="G31" s="79" t="n">
        <f aca="false">G32</f>
        <v>400</v>
      </c>
      <c r="H31" s="80"/>
      <c r="I31" s="81" t="n">
        <f aca="false">I32</f>
        <v>400</v>
      </c>
    </row>
    <row r="32" customFormat="false" ht="12.75" hidden="false" customHeight="false" outlineLevel="0" collapsed="false">
      <c r="A32" s="108"/>
      <c r="B32" s="116"/>
      <c r="C32" s="95"/>
      <c r="D32" s="85" t="n">
        <v>4329</v>
      </c>
      <c r="E32" s="86" t="n">
        <v>5169</v>
      </c>
      <c r="F32" s="87" t="s">
        <v>85</v>
      </c>
      <c r="G32" s="120" t="n">
        <v>400</v>
      </c>
      <c r="H32" s="89"/>
      <c r="I32" s="121" t="n">
        <v>400</v>
      </c>
    </row>
    <row r="33" customFormat="false" ht="12.75" hidden="false" customHeight="false" outlineLevel="0" collapsed="false">
      <c r="A33" s="94" t="s">
        <v>81</v>
      </c>
      <c r="B33" s="74" t="s">
        <v>102</v>
      </c>
      <c r="C33" s="75" t="s">
        <v>83</v>
      </c>
      <c r="D33" s="76" t="s">
        <v>77</v>
      </c>
      <c r="E33" s="106" t="s">
        <v>77</v>
      </c>
      <c r="F33" s="107" t="s">
        <v>103</v>
      </c>
      <c r="G33" s="79" t="n">
        <f aca="false">G34</f>
        <v>40</v>
      </c>
      <c r="H33" s="80"/>
      <c r="I33" s="81" t="n">
        <f aca="false">I34</f>
        <v>40</v>
      </c>
    </row>
    <row r="34" customFormat="false" ht="13.5" hidden="false" customHeight="false" outlineLevel="0" collapsed="false">
      <c r="A34" s="122"/>
      <c r="B34" s="123"/>
      <c r="C34" s="95"/>
      <c r="D34" s="85" t="n">
        <v>4329</v>
      </c>
      <c r="E34" s="86" t="n">
        <v>5169</v>
      </c>
      <c r="F34" s="87" t="s">
        <v>85</v>
      </c>
      <c r="G34" s="120" t="n">
        <v>40</v>
      </c>
      <c r="H34" s="89"/>
      <c r="I34" s="121" t="n">
        <v>40</v>
      </c>
    </row>
    <row r="35" customFormat="false" ht="12.75" hidden="false" customHeight="true" outlineLevel="0" collapsed="false">
      <c r="A35" s="124" t="s">
        <v>79</v>
      </c>
      <c r="B35" s="125" t="s">
        <v>77</v>
      </c>
      <c r="C35" s="125"/>
      <c r="D35" s="126" t="s">
        <v>77</v>
      </c>
      <c r="E35" s="127" t="s">
        <v>77</v>
      </c>
      <c r="F35" s="128" t="s">
        <v>104</v>
      </c>
      <c r="G35" s="129" t="n">
        <f aca="false">G36</f>
        <v>70</v>
      </c>
      <c r="H35" s="130" t="n">
        <f aca="false">H36</f>
        <v>0</v>
      </c>
      <c r="I35" s="131" t="n">
        <f aca="false">I36</f>
        <v>70</v>
      </c>
    </row>
    <row r="36" customFormat="false" ht="12.75" hidden="false" customHeight="false" outlineLevel="0" collapsed="false">
      <c r="A36" s="132" t="s">
        <v>81</v>
      </c>
      <c r="B36" s="133" t="s">
        <v>105</v>
      </c>
      <c r="C36" s="134" t="s">
        <v>83</v>
      </c>
      <c r="D36" s="135" t="s">
        <v>77</v>
      </c>
      <c r="E36" s="136" t="s">
        <v>77</v>
      </c>
      <c r="F36" s="137" t="s">
        <v>106</v>
      </c>
      <c r="G36" s="138" t="n">
        <f aca="false">G37+G38</f>
        <v>70</v>
      </c>
      <c r="H36" s="139"/>
      <c r="I36" s="140" t="n">
        <f aca="false">I37+I38</f>
        <v>70</v>
      </c>
    </row>
    <row r="37" customFormat="false" ht="12.75" hidden="false" customHeight="false" outlineLevel="0" collapsed="false">
      <c r="A37" s="141"/>
      <c r="B37" s="142"/>
      <c r="C37" s="143"/>
      <c r="D37" s="144" t="n">
        <v>4342</v>
      </c>
      <c r="E37" s="145" t="n">
        <v>5169</v>
      </c>
      <c r="F37" s="146" t="s">
        <v>85</v>
      </c>
      <c r="G37" s="147" t="n">
        <v>55</v>
      </c>
      <c r="H37" s="148"/>
      <c r="I37" s="105" t="n">
        <v>55</v>
      </c>
    </row>
    <row r="38" customFormat="false" ht="13.5" hidden="false" customHeight="false" outlineLevel="0" collapsed="false">
      <c r="A38" s="149"/>
      <c r="B38" s="150"/>
      <c r="C38" s="151"/>
      <c r="D38" s="152" t="n">
        <v>4342</v>
      </c>
      <c r="E38" s="153" t="n">
        <v>5175</v>
      </c>
      <c r="F38" s="146" t="s">
        <v>86</v>
      </c>
      <c r="G38" s="154" t="n">
        <v>15</v>
      </c>
      <c r="H38" s="155"/>
      <c r="I38" s="156" t="n">
        <v>15</v>
      </c>
    </row>
    <row r="39" customFormat="false" ht="12.75" hidden="false" customHeight="true" outlineLevel="0" collapsed="false">
      <c r="A39" s="91" t="s">
        <v>79</v>
      </c>
      <c r="B39" s="92" t="s">
        <v>77</v>
      </c>
      <c r="C39" s="92"/>
      <c r="D39" s="67" t="s">
        <v>77</v>
      </c>
      <c r="E39" s="68" t="s">
        <v>77</v>
      </c>
      <c r="F39" s="69" t="s">
        <v>107</v>
      </c>
      <c r="G39" s="70" t="n">
        <f aca="false">G40+G48+G53</f>
        <v>600</v>
      </c>
      <c r="H39" s="71" t="n">
        <f aca="false">H40+H48+H53</f>
        <v>400</v>
      </c>
      <c r="I39" s="72" t="n">
        <f aca="false">I40+I48+I53</f>
        <v>1000</v>
      </c>
    </row>
    <row r="40" customFormat="false" ht="12.75" hidden="false" customHeight="false" outlineLevel="0" collapsed="false">
      <c r="A40" s="132" t="s">
        <v>81</v>
      </c>
      <c r="B40" s="133" t="s">
        <v>108</v>
      </c>
      <c r="C40" s="157" t="s">
        <v>83</v>
      </c>
      <c r="D40" s="135" t="s">
        <v>77</v>
      </c>
      <c r="E40" s="136" t="s">
        <v>77</v>
      </c>
      <c r="F40" s="137" t="s">
        <v>109</v>
      </c>
      <c r="G40" s="158" t="n">
        <f aca="false">G41+G45+G46+G47+G42+G43+G44</f>
        <v>250</v>
      </c>
      <c r="H40" s="159" t="n">
        <f aca="false">H41+H42+H43+H44+H45+H46+H47</f>
        <v>400</v>
      </c>
      <c r="I40" s="160" t="n">
        <f aca="false">I41+I45+I46+I47+I42+I43+I44</f>
        <v>650</v>
      </c>
    </row>
    <row r="41" customFormat="false" ht="12.75" hidden="false" customHeight="false" outlineLevel="0" collapsed="false">
      <c r="A41" s="161"/>
      <c r="B41" s="162"/>
      <c r="C41" s="143"/>
      <c r="D41" s="163" t="n">
        <v>4399</v>
      </c>
      <c r="E41" s="164" t="n">
        <v>5139</v>
      </c>
      <c r="F41" s="165" t="s">
        <v>90</v>
      </c>
      <c r="G41" s="104" t="n">
        <v>20</v>
      </c>
      <c r="H41" s="147"/>
      <c r="I41" s="105" t="n">
        <f aca="false">G41+H41</f>
        <v>20</v>
      </c>
    </row>
    <row r="42" customFormat="false" ht="12.75" hidden="false" customHeight="false" outlineLevel="0" collapsed="false">
      <c r="A42" s="161"/>
      <c r="B42" s="162"/>
      <c r="C42" s="166"/>
      <c r="D42" s="163" t="n">
        <v>4399</v>
      </c>
      <c r="E42" s="164" t="n">
        <v>5151</v>
      </c>
      <c r="F42" s="165" t="s">
        <v>110</v>
      </c>
      <c r="G42" s="104" t="n">
        <v>0</v>
      </c>
      <c r="H42" s="147" t="n">
        <v>130</v>
      </c>
      <c r="I42" s="105" t="n">
        <f aca="false">G42+H42</f>
        <v>130</v>
      </c>
    </row>
    <row r="43" customFormat="false" ht="12.75" hidden="false" customHeight="false" outlineLevel="0" collapsed="false">
      <c r="A43" s="161"/>
      <c r="B43" s="162"/>
      <c r="C43" s="166"/>
      <c r="D43" s="163" t="n">
        <v>4399</v>
      </c>
      <c r="E43" s="164" t="n">
        <v>5153</v>
      </c>
      <c r="F43" s="165" t="s">
        <v>111</v>
      </c>
      <c r="G43" s="104" t="n">
        <v>0</v>
      </c>
      <c r="H43" s="147" t="n">
        <v>120</v>
      </c>
      <c r="I43" s="105" t="n">
        <f aca="false">G43+H43</f>
        <v>120</v>
      </c>
    </row>
    <row r="44" customFormat="false" ht="12.75" hidden="false" customHeight="false" outlineLevel="0" collapsed="false">
      <c r="A44" s="161"/>
      <c r="B44" s="162"/>
      <c r="C44" s="166"/>
      <c r="D44" s="163" t="n">
        <v>4399</v>
      </c>
      <c r="E44" s="164" t="n">
        <v>5154</v>
      </c>
      <c r="F44" s="165" t="s">
        <v>112</v>
      </c>
      <c r="G44" s="104" t="n">
        <v>0</v>
      </c>
      <c r="H44" s="147" t="n">
        <v>150</v>
      </c>
      <c r="I44" s="105" t="n">
        <f aca="false">G44+H44</f>
        <v>150</v>
      </c>
    </row>
    <row r="45" customFormat="false" ht="12.75" hidden="false" customHeight="false" outlineLevel="0" collapsed="false">
      <c r="A45" s="161"/>
      <c r="B45" s="162"/>
      <c r="C45" s="166"/>
      <c r="D45" s="163" t="n">
        <v>4399</v>
      </c>
      <c r="E45" s="164" t="n">
        <v>5166</v>
      </c>
      <c r="F45" s="146" t="s">
        <v>113</v>
      </c>
      <c r="G45" s="104" t="n">
        <v>80</v>
      </c>
      <c r="H45" s="147"/>
      <c r="I45" s="105" t="n">
        <f aca="false">G45+H45</f>
        <v>80</v>
      </c>
    </row>
    <row r="46" customFormat="false" ht="12.75" hidden="false" customHeight="false" outlineLevel="0" collapsed="false">
      <c r="A46" s="132"/>
      <c r="B46" s="162"/>
      <c r="C46" s="166"/>
      <c r="D46" s="163" t="n">
        <v>4399</v>
      </c>
      <c r="E46" s="167" t="n">
        <v>5169</v>
      </c>
      <c r="F46" s="146" t="s">
        <v>85</v>
      </c>
      <c r="G46" s="104" t="n">
        <v>110</v>
      </c>
      <c r="H46" s="147"/>
      <c r="I46" s="105" t="n">
        <f aca="false">G46+H46</f>
        <v>110</v>
      </c>
    </row>
    <row r="47" customFormat="false" ht="12.75" hidden="false" customHeight="false" outlineLevel="0" collapsed="false">
      <c r="A47" s="141"/>
      <c r="B47" s="168"/>
      <c r="C47" s="143"/>
      <c r="D47" s="144" t="n">
        <v>4399</v>
      </c>
      <c r="E47" s="167" t="n">
        <v>5175</v>
      </c>
      <c r="F47" s="146" t="s">
        <v>86</v>
      </c>
      <c r="G47" s="104" t="n">
        <v>40</v>
      </c>
      <c r="H47" s="147"/>
      <c r="I47" s="105" t="n">
        <f aca="false">G47+H47</f>
        <v>40</v>
      </c>
    </row>
    <row r="48" customFormat="false" ht="12.75" hidden="false" customHeight="false" outlineLevel="0" collapsed="false">
      <c r="A48" s="169" t="s">
        <v>81</v>
      </c>
      <c r="B48" s="170" t="s">
        <v>114</v>
      </c>
      <c r="C48" s="157" t="s">
        <v>83</v>
      </c>
      <c r="D48" s="171" t="s">
        <v>77</v>
      </c>
      <c r="E48" s="172" t="s">
        <v>77</v>
      </c>
      <c r="F48" s="173" t="s">
        <v>115</v>
      </c>
      <c r="G48" s="174" t="n">
        <f aca="false">G51+G50+G49+G52</f>
        <v>100</v>
      </c>
      <c r="H48" s="174"/>
      <c r="I48" s="160" t="n">
        <f aca="false">I51+I50+I49+I52</f>
        <v>100</v>
      </c>
    </row>
    <row r="49" customFormat="false" ht="12.75" hidden="false" customHeight="false" outlineLevel="0" collapsed="false">
      <c r="A49" s="175"/>
      <c r="B49" s="168"/>
      <c r="C49" s="143"/>
      <c r="D49" s="144" t="n">
        <v>4399</v>
      </c>
      <c r="E49" s="176" t="n">
        <v>5139</v>
      </c>
      <c r="F49" s="177" t="s">
        <v>90</v>
      </c>
      <c r="G49" s="147" t="n">
        <v>5</v>
      </c>
      <c r="H49" s="147"/>
      <c r="I49" s="105" t="n">
        <v>5</v>
      </c>
    </row>
    <row r="50" customFormat="false" ht="12.75" hidden="false" customHeight="false" outlineLevel="0" collapsed="false">
      <c r="A50" s="175"/>
      <c r="B50" s="168"/>
      <c r="C50" s="143"/>
      <c r="D50" s="144" t="n">
        <v>4399</v>
      </c>
      <c r="E50" s="176" t="n">
        <v>5164</v>
      </c>
      <c r="F50" s="177" t="s">
        <v>116</v>
      </c>
      <c r="G50" s="147" t="n">
        <v>55</v>
      </c>
      <c r="H50" s="147"/>
      <c r="I50" s="105" t="n">
        <v>55</v>
      </c>
    </row>
    <row r="51" customFormat="false" ht="12.75" hidden="false" customHeight="false" outlineLevel="0" collapsed="false">
      <c r="A51" s="175"/>
      <c r="B51" s="178"/>
      <c r="C51" s="179"/>
      <c r="D51" s="144" t="n">
        <v>4399</v>
      </c>
      <c r="E51" s="144" t="n">
        <v>5169</v>
      </c>
      <c r="F51" s="146" t="s">
        <v>85</v>
      </c>
      <c r="G51" s="147" t="n">
        <v>35</v>
      </c>
      <c r="H51" s="147"/>
      <c r="I51" s="105" t="n">
        <v>35</v>
      </c>
    </row>
    <row r="52" customFormat="false" ht="12.75" hidden="false" customHeight="false" outlineLevel="0" collapsed="false">
      <c r="A52" s="161"/>
      <c r="B52" s="180"/>
      <c r="C52" s="181"/>
      <c r="D52" s="163" t="n">
        <v>4399</v>
      </c>
      <c r="E52" s="164" t="n">
        <v>5175</v>
      </c>
      <c r="F52" s="165" t="s">
        <v>86</v>
      </c>
      <c r="G52" s="98" t="n">
        <v>5</v>
      </c>
      <c r="H52" s="182"/>
      <c r="I52" s="99" t="n">
        <v>5</v>
      </c>
    </row>
    <row r="53" customFormat="false" ht="12.75" hidden="false" customHeight="false" outlineLevel="0" collapsed="false">
      <c r="A53" s="132" t="s">
        <v>81</v>
      </c>
      <c r="B53" s="133" t="s">
        <v>117</v>
      </c>
      <c r="C53" s="183" t="s">
        <v>83</v>
      </c>
      <c r="D53" s="135" t="s">
        <v>77</v>
      </c>
      <c r="E53" s="136" t="s">
        <v>77</v>
      </c>
      <c r="F53" s="137" t="s">
        <v>118</v>
      </c>
      <c r="G53" s="138" t="n">
        <f aca="false">G54</f>
        <v>250</v>
      </c>
      <c r="H53" s="139"/>
      <c r="I53" s="140" t="n">
        <f aca="false">I54</f>
        <v>250</v>
      </c>
    </row>
    <row r="54" customFormat="false" ht="13.5" hidden="false" customHeight="false" outlineLevel="0" collapsed="false">
      <c r="A54" s="184"/>
      <c r="B54" s="185"/>
      <c r="C54" s="151"/>
      <c r="D54" s="144" t="n">
        <v>4399</v>
      </c>
      <c r="E54" s="145" t="n">
        <v>5169</v>
      </c>
      <c r="F54" s="186" t="s">
        <v>85</v>
      </c>
      <c r="G54" s="187" t="n">
        <v>250</v>
      </c>
      <c r="H54" s="188"/>
      <c r="I54" s="189" t="n">
        <v>250</v>
      </c>
    </row>
    <row r="55" customFormat="false" ht="12.75" hidden="false" customHeight="false" outlineLevel="0" collapsed="false">
      <c r="A55" s="124" t="s">
        <v>79</v>
      </c>
      <c r="B55" s="125" t="s">
        <v>77</v>
      </c>
      <c r="C55" s="125"/>
      <c r="D55" s="126" t="s">
        <v>77</v>
      </c>
      <c r="E55" s="127" t="s">
        <v>77</v>
      </c>
      <c r="F55" s="128" t="s">
        <v>119</v>
      </c>
      <c r="G55" s="129" t="n">
        <f aca="false">G56+G58</f>
        <v>200</v>
      </c>
      <c r="H55" s="130" t="n">
        <f aca="false">H56+H58</f>
        <v>0</v>
      </c>
      <c r="I55" s="131" t="n">
        <f aca="false">I56+I58</f>
        <v>200</v>
      </c>
    </row>
    <row r="56" customFormat="false" ht="12.75" hidden="false" customHeight="false" outlineLevel="0" collapsed="false">
      <c r="A56" s="132" t="s">
        <v>81</v>
      </c>
      <c r="B56" s="133" t="s">
        <v>120</v>
      </c>
      <c r="C56" s="134" t="s">
        <v>83</v>
      </c>
      <c r="D56" s="135" t="s">
        <v>77</v>
      </c>
      <c r="E56" s="136" t="s">
        <v>77</v>
      </c>
      <c r="F56" s="137" t="s">
        <v>121</v>
      </c>
      <c r="G56" s="158" t="n">
        <f aca="false">G57</f>
        <v>50</v>
      </c>
      <c r="H56" s="174"/>
      <c r="I56" s="160" t="n">
        <f aca="false">I57</f>
        <v>50</v>
      </c>
    </row>
    <row r="57" customFormat="false" ht="12.75" hidden="false" customHeight="false" outlineLevel="0" collapsed="false">
      <c r="A57" s="161"/>
      <c r="B57" s="162"/>
      <c r="C57" s="190"/>
      <c r="D57" s="163" t="n">
        <v>4399</v>
      </c>
      <c r="E57" s="164" t="n">
        <v>5166</v>
      </c>
      <c r="F57" s="165" t="s">
        <v>113</v>
      </c>
      <c r="G57" s="98" t="n">
        <v>50</v>
      </c>
      <c r="H57" s="182"/>
      <c r="I57" s="99" t="n">
        <v>50</v>
      </c>
    </row>
    <row r="58" customFormat="false" ht="12.75" hidden="false" customHeight="false" outlineLevel="0" collapsed="false">
      <c r="A58" s="132" t="s">
        <v>81</v>
      </c>
      <c r="B58" s="133" t="s">
        <v>122</v>
      </c>
      <c r="C58" s="134" t="s">
        <v>83</v>
      </c>
      <c r="D58" s="135" t="s">
        <v>77</v>
      </c>
      <c r="E58" s="136" t="s">
        <v>77</v>
      </c>
      <c r="F58" s="137" t="s">
        <v>123</v>
      </c>
      <c r="G58" s="158" t="n">
        <v>150</v>
      </c>
      <c r="H58" s="174"/>
      <c r="I58" s="160" t="n">
        <v>150</v>
      </c>
    </row>
    <row r="59" customFormat="false" ht="12.75" hidden="false" customHeight="false" outlineLevel="0" collapsed="false">
      <c r="A59" s="184"/>
      <c r="B59" s="185"/>
      <c r="C59" s="151"/>
      <c r="D59" s="191" t="n">
        <v>4399</v>
      </c>
      <c r="E59" s="145" t="n">
        <v>5021</v>
      </c>
      <c r="F59" s="186" t="s">
        <v>124</v>
      </c>
      <c r="G59" s="187" t="n">
        <v>100</v>
      </c>
      <c r="H59" s="188"/>
      <c r="I59" s="189" t="n">
        <v>100</v>
      </c>
    </row>
    <row r="60" customFormat="false" ht="13.5" hidden="false" customHeight="false" outlineLevel="0" collapsed="false">
      <c r="A60" s="192"/>
      <c r="B60" s="193"/>
      <c r="C60" s="194"/>
      <c r="D60" s="195" t="n">
        <v>4399</v>
      </c>
      <c r="E60" s="153" t="n">
        <v>5169</v>
      </c>
      <c r="F60" s="196" t="s">
        <v>85</v>
      </c>
      <c r="G60" s="197" t="n">
        <v>50</v>
      </c>
      <c r="H60" s="155"/>
      <c r="I60" s="198" t="n">
        <v>50</v>
      </c>
    </row>
    <row r="61" customFormat="false" ht="12.75" hidden="false" customHeight="false" outlineLevel="0" collapsed="false">
      <c r="A61" s="199" t="s">
        <v>79</v>
      </c>
      <c r="B61" s="200" t="s">
        <v>77</v>
      </c>
      <c r="C61" s="200"/>
      <c r="D61" s="201" t="s">
        <v>77</v>
      </c>
      <c r="E61" s="202" t="s">
        <v>77</v>
      </c>
      <c r="F61" s="203" t="s">
        <v>125</v>
      </c>
      <c r="G61" s="204" t="n">
        <f aca="false">G62+G66</f>
        <v>650</v>
      </c>
      <c r="H61" s="205" t="n">
        <f aca="false">H62+H66</f>
        <v>0</v>
      </c>
      <c r="I61" s="206" t="n">
        <f aca="false">I62+I66</f>
        <v>650</v>
      </c>
    </row>
    <row r="62" customFormat="false" ht="12.75" hidden="false" customHeight="false" outlineLevel="0" collapsed="false">
      <c r="A62" s="132" t="s">
        <v>81</v>
      </c>
      <c r="B62" s="133" t="s">
        <v>126</v>
      </c>
      <c r="C62" s="157" t="s">
        <v>83</v>
      </c>
      <c r="D62" s="135" t="s">
        <v>77</v>
      </c>
      <c r="E62" s="136" t="s">
        <v>77</v>
      </c>
      <c r="F62" s="137" t="s">
        <v>127</v>
      </c>
      <c r="G62" s="158" t="n">
        <f aca="false">G63+G64+G65</f>
        <v>300</v>
      </c>
      <c r="H62" s="174" t="n">
        <f aca="false">H63+H64+H65</f>
        <v>0</v>
      </c>
      <c r="I62" s="160" t="n">
        <f aca="false">G62+H62</f>
        <v>300</v>
      </c>
    </row>
    <row r="63" customFormat="false" ht="12.75" hidden="false" customHeight="false" outlineLevel="0" collapsed="false">
      <c r="A63" s="161"/>
      <c r="B63" s="162"/>
      <c r="C63" s="143"/>
      <c r="D63" s="163" t="n">
        <v>4349</v>
      </c>
      <c r="E63" s="164" t="n">
        <v>5166</v>
      </c>
      <c r="F63" s="165" t="s">
        <v>113</v>
      </c>
      <c r="G63" s="104" t="n">
        <v>40</v>
      </c>
      <c r="H63" s="147"/>
      <c r="I63" s="105" t="n">
        <f aca="false">G63+H63</f>
        <v>40</v>
      </c>
    </row>
    <row r="64" customFormat="false" ht="12.75" hidden="false" customHeight="false" outlineLevel="0" collapsed="false">
      <c r="A64" s="141"/>
      <c r="B64" s="168"/>
      <c r="C64" s="143"/>
      <c r="D64" s="144" t="n">
        <v>4349</v>
      </c>
      <c r="E64" s="167" t="n">
        <v>5169</v>
      </c>
      <c r="F64" s="146" t="s">
        <v>85</v>
      </c>
      <c r="G64" s="104" t="n">
        <v>210</v>
      </c>
      <c r="H64" s="147"/>
      <c r="I64" s="105" t="n">
        <f aca="false">G64+H64</f>
        <v>210</v>
      </c>
    </row>
    <row r="65" customFormat="false" ht="12.75" hidden="false" customHeight="false" outlineLevel="0" collapsed="false">
      <c r="A65" s="175"/>
      <c r="B65" s="168"/>
      <c r="C65" s="207"/>
      <c r="D65" s="144" t="n">
        <v>4349</v>
      </c>
      <c r="E65" s="167" t="n">
        <v>5175</v>
      </c>
      <c r="F65" s="146" t="s">
        <v>86</v>
      </c>
      <c r="G65" s="104" t="n">
        <v>50</v>
      </c>
      <c r="H65" s="147"/>
      <c r="I65" s="105" t="n">
        <f aca="false">G65+H65</f>
        <v>50</v>
      </c>
    </row>
    <row r="66" customFormat="false" ht="12.75" hidden="false" customHeight="false" outlineLevel="0" collapsed="false">
      <c r="A66" s="169" t="s">
        <v>81</v>
      </c>
      <c r="B66" s="170" t="s">
        <v>128</v>
      </c>
      <c r="C66" s="157" t="s">
        <v>83</v>
      </c>
      <c r="D66" s="171" t="s">
        <v>77</v>
      </c>
      <c r="E66" s="208" t="s">
        <v>77</v>
      </c>
      <c r="F66" s="209" t="s">
        <v>129</v>
      </c>
      <c r="G66" s="158" t="n">
        <f aca="false">G67</f>
        <v>350</v>
      </c>
      <c r="H66" s="174"/>
      <c r="I66" s="160" t="n">
        <f aca="false">I67</f>
        <v>350</v>
      </c>
    </row>
    <row r="67" customFormat="false" ht="23.25" hidden="false" customHeight="false" outlineLevel="0" collapsed="false">
      <c r="A67" s="210"/>
      <c r="B67" s="193"/>
      <c r="C67" s="194"/>
      <c r="D67" s="195" t="n">
        <v>4349</v>
      </c>
      <c r="E67" s="153" t="n">
        <v>5168</v>
      </c>
      <c r="F67" s="211" t="s">
        <v>130</v>
      </c>
      <c r="G67" s="197" t="n">
        <v>350</v>
      </c>
      <c r="H67" s="155"/>
      <c r="I67" s="198" t="n">
        <v>350</v>
      </c>
    </row>
    <row r="68" customFormat="false" ht="12.75" hidden="false" customHeight="false" outlineLevel="0" collapsed="false">
      <c r="A68" s="124" t="s">
        <v>79</v>
      </c>
      <c r="B68" s="125" t="s">
        <v>77</v>
      </c>
      <c r="C68" s="125"/>
      <c r="D68" s="126" t="s">
        <v>77</v>
      </c>
      <c r="E68" s="127" t="s">
        <v>77</v>
      </c>
      <c r="F68" s="128" t="s">
        <v>131</v>
      </c>
      <c r="G68" s="129" t="n">
        <f aca="false">G69</f>
        <v>70</v>
      </c>
      <c r="H68" s="130" t="n">
        <f aca="false">H69</f>
        <v>0</v>
      </c>
      <c r="I68" s="131" t="n">
        <f aca="false">I69</f>
        <v>70</v>
      </c>
    </row>
    <row r="69" customFormat="false" ht="12.75" hidden="false" customHeight="false" outlineLevel="0" collapsed="false">
      <c r="A69" s="132" t="s">
        <v>81</v>
      </c>
      <c r="B69" s="133" t="s">
        <v>132</v>
      </c>
      <c r="C69" s="134" t="s">
        <v>83</v>
      </c>
      <c r="D69" s="135" t="s">
        <v>77</v>
      </c>
      <c r="E69" s="136" t="s">
        <v>77</v>
      </c>
      <c r="F69" s="137" t="s">
        <v>133</v>
      </c>
      <c r="G69" s="158" t="n">
        <f aca="false">G70+G71</f>
        <v>70</v>
      </c>
      <c r="H69" s="174"/>
      <c r="I69" s="160" t="n">
        <f aca="false">I70+I71</f>
        <v>70</v>
      </c>
    </row>
    <row r="70" customFormat="false" ht="12.75" hidden="false" customHeight="false" outlineLevel="0" collapsed="false">
      <c r="A70" s="161"/>
      <c r="B70" s="162"/>
      <c r="C70" s="190"/>
      <c r="D70" s="163" t="n">
        <v>4349</v>
      </c>
      <c r="E70" s="164" t="n">
        <v>5169</v>
      </c>
      <c r="F70" s="165" t="s">
        <v>85</v>
      </c>
      <c r="G70" s="98" t="n">
        <v>60</v>
      </c>
      <c r="H70" s="182"/>
      <c r="I70" s="99" t="n">
        <v>60</v>
      </c>
    </row>
    <row r="71" customFormat="false" ht="13.5" hidden="false" customHeight="false" outlineLevel="0" collapsed="false">
      <c r="A71" s="192"/>
      <c r="B71" s="193"/>
      <c r="C71" s="194"/>
      <c r="D71" s="195" t="n">
        <v>4349</v>
      </c>
      <c r="E71" s="153" t="n">
        <v>5175</v>
      </c>
      <c r="F71" s="196" t="s">
        <v>86</v>
      </c>
      <c r="G71" s="155" t="n">
        <v>10</v>
      </c>
      <c r="H71" s="155"/>
      <c r="I71" s="198" t="n">
        <v>10</v>
      </c>
    </row>
  </sheetData>
  <mergeCells count="13">
    <mergeCell ref="G1:I1"/>
    <mergeCell ref="A3:I3"/>
    <mergeCell ref="A5:I5"/>
    <mergeCell ref="A7:I7"/>
    <mergeCell ref="B9:C9"/>
    <mergeCell ref="B10:C10"/>
    <mergeCell ref="B11:C11"/>
    <mergeCell ref="B15:C15"/>
    <mergeCell ref="B35:C35"/>
    <mergeCell ref="B39:C39"/>
    <mergeCell ref="B55:C55"/>
    <mergeCell ref="B61:C61"/>
    <mergeCell ref="B68:C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1-06T12:01:00Z</cp:lastPrinted>
  <dcterms:modified xsi:type="dcterms:W3CDTF">2016-01-12T12:19:52Z</dcterms:modified>
  <cp:revision>0</cp:revision>
  <dc:subject/>
  <dc:title/>
</cp:coreProperties>
</file>