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8</definedName>
    <definedName function="false" hidden="true" localSheetId="0" name="_xlnm._FilterDatabase" vbProcedure="false">List1!$A$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příloha č.1 - 053_ P01_Hodnotící formulář - souhrnná tabulka projektů</t>
  </si>
  <si>
    <t xml:space="preserve">dne 30.10.2015</t>
  </si>
  <si>
    <t xml:space="preserve">Číslo a název oblasti podpory/ programu - 6. DOPRAVA / 6.3  PODPORA PROJEKTOVÉ PŘÍPRAVY</t>
  </si>
  <si>
    <t xml:space="preserve">Číslo výzvy, příp. rok vyhlášení - 2015</t>
  </si>
  <si>
    <t xml:space="preserve">část I. - informace o projektu</t>
  </si>
  <si>
    <t xml:space="preserve">část II. - hodnocení správce programu</t>
  </si>
  <si>
    <t xml:space="preserve">část III. - hodnocení komise</t>
  </si>
  <si>
    <t xml:space="preserve">Poř. č. příjmu</t>
  </si>
  <si>
    <t xml:space="preserve">Žadatel</t>
  </si>
  <si>
    <t xml:space="preserve">Název projektu</t>
  </si>
  <si>
    <t xml:space="preserve">Popis projektu</t>
  </si>
  <si>
    <t xml:space="preserve">Výstupy projektu</t>
  </si>
  <si>
    <t xml:space="preserve">Celkové výdaje projektu v Kč</t>
  </si>
  <si>
    <t xml:space="preserve">Požadovaná výše dotace</t>
  </si>
  <si>
    <r>
      <rPr>
        <b val="true"/>
        <sz val="8"/>
        <rFont val="Times New Roman"/>
        <family val="1"/>
        <charset val="238"/>
      </rPr>
      <t xml:space="preserve">Administrativní soulad </t>
    </r>
    <r>
      <rPr>
        <sz val="6"/>
        <rFont val="Times New Roman"/>
        <family val="1"/>
        <charset val="238"/>
      </rPr>
      <t xml:space="preserve">(projekt je v souladu s podmínkami programu a je způsobilý pro další hodnocení) ANO/NE</t>
    </r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Pořadí hodnocení</t>
  </si>
  <si>
    <t xml:space="preserve">Kč</t>
  </si>
  <si>
    <t xml:space="preserve">%</t>
  </si>
  <si>
    <t xml:space="preserve">1.</t>
  </si>
  <si>
    <t xml:space="preserve">Cyklostezka sv. Zdislavy Nový Bor - Bílý Kostel nad Nisou (zájmové sdružení právnických osob)</t>
  </si>
  <si>
    <t xml:space="preserve">Cyklostezka svaté Zdislavy II. etapa Bílý Kostel - Rynoltice</t>
  </si>
  <si>
    <t xml:space="preserve">Bude zpracována dokumentace pro  stavební povolení. Žadatel bude žádat o dotaci ze SFDI, nebo přeshraničních programů spolupráce. Jedná se o dva úseky na trase Bílý Kostel - Jítrava.</t>
  </si>
  <si>
    <t xml:space="preserve">projektová dokumentace DSP</t>
  </si>
  <si>
    <t xml:space="preserve">ANO</t>
  </si>
  <si>
    <t xml:space="preserve">2.</t>
  </si>
  <si>
    <t xml:space="preserve">Jilemnicko - svazek obcí</t>
  </si>
  <si>
    <t xml:space="preserve">Územně technická dokumentace Greenway Jizera na území Jilemnicka - svazku obcí</t>
  </si>
  <si>
    <t xml:space="preserve">Bude zpracována územně technická studie, která by měla vybrat reálnou možnost vedení cyklotrasy.</t>
  </si>
  <si>
    <t xml:space="preserve">vyhledávací studie</t>
  </si>
  <si>
    <t xml:space="preserve">3.</t>
  </si>
  <si>
    <t xml:space="preserve">Statutární město Liberec</t>
  </si>
  <si>
    <t xml:space="preserve">Cyklostezka od Košické po Poštovní náměstí (součást Cyklotrasy Odra Nisa, trasa č. 20)</t>
  </si>
  <si>
    <t xml:space="preserve">Bude zpracována projektová dokumentace DSP a DÚR v úseku Poštovní náměstí, Košická.</t>
  </si>
  <si>
    <t xml:space="preserve">DSP, DÚR</t>
  </si>
  <si>
    <t xml:space="preserve">4.</t>
  </si>
  <si>
    <t xml:space="preserve">Svazek obcí Peklo</t>
  </si>
  <si>
    <t xml:space="preserve">Projektová dokumentace Cyklomagistrály Ploučnice - úsek D2 Stoupno - Horní Police</t>
  </si>
  <si>
    <t xml:space="preserve">Bude zpracována projektová dokumentace pro územní řízení, stavební povolení .</t>
  </si>
  <si>
    <t xml:space="preserve">DÚR, DSP</t>
  </si>
  <si>
    <t xml:space="preserve">5.</t>
  </si>
  <si>
    <t xml:space="preserve">Město Lučany nad Nisou</t>
  </si>
  <si>
    <t xml:space="preserve">Lučany nad Nisou-oprava mostu u čp. 694 - cyklostezka ODRA - NISA</t>
  </si>
  <si>
    <t xml:space="preserve">Bude zpracována projektová dokumentace pro ke stavebnímu povolení na kompletní rekonstrukci mostu na cyklotrase.</t>
  </si>
  <si>
    <t xml:space="preserve">DSP</t>
  </si>
  <si>
    <t xml:space="preserve">6.</t>
  </si>
  <si>
    <t xml:space="preserve">Město Chrastava</t>
  </si>
  <si>
    <t xml:space="preserve">Projektová dokumentace - most přes Lužickou Nisu</t>
  </si>
  <si>
    <t xml:space="preserve">Bude zpracována projektová dokumentace pro územní řízení na kompletní rekonstrukci mostu na cyklotrase.</t>
  </si>
  <si>
    <t xml:space="preserve">DÚR</t>
  </si>
  <si>
    <t xml:space="preserve">7.</t>
  </si>
  <si>
    <t xml:space="preserve">Městský obvod Liberec - Vratislavice nad Nisou</t>
  </si>
  <si>
    <t xml:space="preserve">Cyklostezka Odra - Nisa úsek Vratislavice</t>
  </si>
  <si>
    <t xml:space="preserve">Bude zpracována projektová dokumentace pro územní řízení a vyhledávací dokumentace.</t>
  </si>
  <si>
    <t xml:space="preserve">DÚR a vyhledávací studie</t>
  </si>
  <si>
    <t xml:space="preserve">8.</t>
  </si>
  <si>
    <t xml:space="preserve">Město Semily</t>
  </si>
  <si>
    <t xml:space="preserve">Cyklostezka Greenway Jizera - vyhledávací a prověřovací studie</t>
  </si>
  <si>
    <t xml:space="preserve">Bude zpracována vyhledávací studie v úseku Podspálov - Bítouchov a Semily.</t>
  </si>
  <si>
    <t xml:space="preserve">9.</t>
  </si>
  <si>
    <t xml:space="preserve">Město Turnov</t>
  </si>
  <si>
    <t xml:space="preserve">Pokračování cyklotrasy Greenway Jizera v úseku Turnov - Svijany - DÚR</t>
  </si>
  <si>
    <t xml:space="preserve">bude zpracována projektová dokumentace ve stupni dokumentace k územnímu řízení, v úseku Turnov - Svijany</t>
  </si>
  <si>
    <t xml:space="preserve">celkem požadovaná částka :</t>
  </si>
  <si>
    <t xml:space="preserve">celkem požadovaná částka žádostí v administrativním souladu:</t>
  </si>
  <si>
    <t xml:space="preserve">alokace</t>
  </si>
  <si>
    <t xml:space="preserve">součet výše dotace projektů umístěných v pořadí 1-4</t>
  </si>
  <si>
    <t xml:space="preserve">rozdíl alokace - součet výše dotace projektů umístěných v pořadí 1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0000FF"/>
      <name val="Times New Roman"/>
      <family val="1"/>
      <charset val="238"/>
    </font>
    <font>
      <sz val="8"/>
      <color rgb="FF0000FF"/>
      <name val="Tahoma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8.85"/>
    <col collapsed="false" customWidth="true" hidden="false" outlineLevel="0" max="4" min="4" style="0" width="23.7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8" min="8" style="0" width="6.7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3" min="13" style="1" width="7.14"/>
    <col collapsed="false" customWidth="true" hidden="false" outlineLevel="0" max="15" min="15" style="0" width="14.7"/>
    <col collapsed="false" customWidth="true" hidden="false" outlineLevel="0" max="16" min="16" style="0" width="15.13"/>
    <col collapsed="false" customWidth="true" hidden="false" outlineLevel="0" max="17" min="17" style="2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4"/>
      <c r="J1" s="6"/>
      <c r="K1" s="4"/>
      <c r="L1" s="7" t="s">
        <v>1</v>
      </c>
    </row>
    <row r="2" customFormat="false" ht="3.75" hidden="false" customHeight="true" outlineLevel="0" collapsed="false">
      <c r="A2" s="4"/>
      <c r="B2" s="5"/>
      <c r="C2" s="5"/>
      <c r="D2" s="4"/>
      <c r="E2" s="4"/>
      <c r="F2" s="4"/>
      <c r="G2" s="5"/>
      <c r="H2" s="5"/>
      <c r="I2" s="4"/>
      <c r="J2" s="6"/>
      <c r="K2" s="4"/>
      <c r="L2" s="4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/>
      <c r="G3" s="10"/>
      <c r="H3" s="10"/>
      <c r="I3" s="4"/>
      <c r="J3" s="6"/>
      <c r="K3" s="4"/>
      <c r="L3" s="4"/>
    </row>
    <row r="4" customFormat="false" ht="12.75" hidden="false" customHeight="false" outlineLevel="0" collapsed="false">
      <c r="A4" s="10" t="s">
        <v>3</v>
      </c>
      <c r="B4" s="10"/>
      <c r="C4" s="10"/>
      <c r="D4" s="9"/>
      <c r="E4" s="9"/>
      <c r="F4" s="9"/>
      <c r="G4" s="10"/>
      <c r="H4" s="10"/>
      <c r="I4" s="4"/>
      <c r="J4" s="6"/>
      <c r="K4" s="4"/>
      <c r="L4" s="4"/>
    </row>
    <row r="5" customFormat="false" ht="5.25" hidden="false" customHeight="true" outlineLevel="0" collapsed="false">
      <c r="A5" s="9"/>
      <c r="B5" s="9"/>
      <c r="C5" s="11"/>
      <c r="D5" s="9"/>
      <c r="E5" s="9"/>
      <c r="F5" s="9"/>
      <c r="G5" s="11"/>
      <c r="H5" s="11"/>
      <c r="I5" s="4"/>
      <c r="J5" s="6"/>
      <c r="K5" s="4"/>
      <c r="L5" s="4"/>
    </row>
    <row r="6" customFormat="false" ht="47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 t="s">
        <v>5</v>
      </c>
      <c r="J6" s="12" t="s">
        <v>6</v>
      </c>
      <c r="K6" s="12"/>
      <c r="L6" s="12"/>
      <c r="M6" s="12"/>
    </row>
    <row r="7" customFormat="false" ht="92.25" hidden="false" customHeight="true" outlineLevel="0" collapsed="false">
      <c r="A7" s="14" t="s">
        <v>7</v>
      </c>
      <c r="B7" s="15" t="s">
        <v>8</v>
      </c>
      <c r="C7" s="15" t="s">
        <v>9</v>
      </c>
      <c r="D7" s="16" t="s">
        <v>10</v>
      </c>
      <c r="E7" s="17" t="s">
        <v>11</v>
      </c>
      <c r="F7" s="16" t="s">
        <v>12</v>
      </c>
      <c r="G7" s="14" t="s">
        <v>13</v>
      </c>
      <c r="H7" s="14"/>
      <c r="I7" s="16" t="s">
        <v>14</v>
      </c>
      <c r="J7" s="18" t="s">
        <v>15</v>
      </c>
      <c r="K7" s="18" t="s">
        <v>16</v>
      </c>
      <c r="L7" s="19" t="s">
        <v>17</v>
      </c>
      <c r="M7" s="18" t="s">
        <v>18</v>
      </c>
      <c r="P7" s="20"/>
      <c r="Q7" s="21"/>
    </row>
    <row r="8" customFormat="false" ht="14.25" hidden="false" customHeight="true" outlineLevel="0" collapsed="false">
      <c r="A8" s="14"/>
      <c r="B8" s="15"/>
      <c r="C8" s="15"/>
      <c r="D8" s="16"/>
      <c r="E8" s="17"/>
      <c r="F8" s="16"/>
      <c r="G8" s="22" t="s">
        <v>19</v>
      </c>
      <c r="H8" s="22" t="s">
        <v>20</v>
      </c>
      <c r="I8" s="16"/>
      <c r="J8" s="16"/>
      <c r="K8" s="16"/>
      <c r="L8" s="19"/>
      <c r="M8" s="23"/>
    </row>
    <row r="9" s="37" customFormat="true" ht="78" hidden="false" customHeight="true" outlineLevel="0" collapsed="false">
      <c r="A9" s="24" t="s">
        <v>21</v>
      </c>
      <c r="B9" s="25" t="s">
        <v>22</v>
      </c>
      <c r="C9" s="26" t="s">
        <v>23</v>
      </c>
      <c r="D9" s="27" t="s">
        <v>24</v>
      </c>
      <c r="E9" s="28" t="s">
        <v>25</v>
      </c>
      <c r="F9" s="29" t="n">
        <v>305000</v>
      </c>
      <c r="G9" s="30" t="n">
        <v>200000</v>
      </c>
      <c r="H9" s="31" t="n">
        <f aca="false">G9/F9</f>
        <v>0.655737704918033</v>
      </c>
      <c r="I9" s="32" t="s">
        <v>26</v>
      </c>
      <c r="J9" s="33" t="n">
        <v>1.85</v>
      </c>
      <c r="K9" s="34" t="n">
        <v>8.25</v>
      </c>
      <c r="L9" s="35" t="n">
        <f aca="false">SUM(J9:K9)</f>
        <v>10.1</v>
      </c>
      <c r="M9" s="36" t="n">
        <f aca="false">RANK(L9,$L$9:$L$17)</f>
        <v>4</v>
      </c>
      <c r="Q9" s="38"/>
    </row>
    <row r="10" s="52" customFormat="true" ht="54.75" hidden="false" customHeight="true" outlineLevel="0" collapsed="false">
      <c r="A10" s="39" t="s">
        <v>27</v>
      </c>
      <c r="B10" s="40" t="s">
        <v>28</v>
      </c>
      <c r="C10" s="41" t="s">
        <v>29</v>
      </c>
      <c r="D10" s="42" t="s">
        <v>30</v>
      </c>
      <c r="E10" s="43" t="s">
        <v>31</v>
      </c>
      <c r="F10" s="44" t="n">
        <v>280000</v>
      </c>
      <c r="G10" s="45" t="n">
        <v>195000</v>
      </c>
      <c r="H10" s="46" t="n">
        <f aca="false">G10/F10</f>
        <v>0.696428571428571</v>
      </c>
      <c r="I10" s="47" t="s">
        <v>26</v>
      </c>
      <c r="J10" s="48" t="n">
        <v>1.1</v>
      </c>
      <c r="K10" s="49" t="n">
        <v>0</v>
      </c>
      <c r="L10" s="50" t="n">
        <f aca="false">SUM(J10:K10)</f>
        <v>1.1</v>
      </c>
      <c r="M10" s="51" t="n">
        <f aca="false">RANK(L10,$L$9:$L$17)</f>
        <v>9</v>
      </c>
      <c r="Q10" s="53"/>
    </row>
    <row r="11" s="55" customFormat="true" ht="45.75" hidden="false" customHeight="true" outlineLevel="0" collapsed="false">
      <c r="A11" s="24" t="s">
        <v>32</v>
      </c>
      <c r="B11" s="25" t="s">
        <v>33</v>
      </c>
      <c r="C11" s="26" t="s">
        <v>34</v>
      </c>
      <c r="D11" s="27" t="s">
        <v>35</v>
      </c>
      <c r="E11" s="28" t="s">
        <v>36</v>
      </c>
      <c r="F11" s="29" t="n">
        <v>750000</v>
      </c>
      <c r="G11" s="30" t="n">
        <v>200000</v>
      </c>
      <c r="H11" s="31" t="n">
        <f aca="false">G11/F11</f>
        <v>0.266666666666667</v>
      </c>
      <c r="I11" s="32" t="s">
        <v>26</v>
      </c>
      <c r="J11" s="33" t="n">
        <v>5.25</v>
      </c>
      <c r="K11" s="34" t="n">
        <v>8.25</v>
      </c>
      <c r="L11" s="35" t="n">
        <f aca="false">SUM(J11:K11)</f>
        <v>13.5</v>
      </c>
      <c r="M11" s="54" t="n">
        <f aca="false">RANK(L11,$L$9:$L$17)</f>
        <v>1</v>
      </c>
      <c r="P11" s="56"/>
      <c r="Q11" s="57"/>
    </row>
    <row r="12" customFormat="false" ht="58.5" hidden="false" customHeight="true" outlineLevel="0" collapsed="false">
      <c r="A12" s="24" t="s">
        <v>37</v>
      </c>
      <c r="B12" s="25" t="s">
        <v>38</v>
      </c>
      <c r="C12" s="26" t="s">
        <v>39</v>
      </c>
      <c r="D12" s="27" t="s">
        <v>40</v>
      </c>
      <c r="E12" s="28" t="s">
        <v>41</v>
      </c>
      <c r="F12" s="29" t="n">
        <v>290000</v>
      </c>
      <c r="G12" s="30" t="n">
        <v>200000</v>
      </c>
      <c r="H12" s="31" t="n">
        <f aca="false">G12/F12</f>
        <v>0.689655172413793</v>
      </c>
      <c r="I12" s="32" t="s">
        <v>26</v>
      </c>
      <c r="J12" s="33" t="n">
        <v>2.25</v>
      </c>
      <c r="K12" s="34" t="n">
        <v>8.25</v>
      </c>
      <c r="L12" s="35" t="n">
        <f aca="false">SUM(J12:K12)</f>
        <v>10.5</v>
      </c>
      <c r="M12" s="58" t="n">
        <f aca="false">RANK(L12,$L$9:$L$17)</f>
        <v>3</v>
      </c>
      <c r="P12" s="20"/>
    </row>
    <row r="13" customFormat="false" ht="52.5" hidden="false" customHeight="true" outlineLevel="0" collapsed="false">
      <c r="A13" s="59" t="s">
        <v>42</v>
      </c>
      <c r="B13" s="60" t="s">
        <v>43</v>
      </c>
      <c r="C13" s="61" t="s">
        <v>44</v>
      </c>
      <c r="D13" s="62" t="s">
        <v>45</v>
      </c>
      <c r="E13" s="63" t="s">
        <v>46</v>
      </c>
      <c r="F13" s="64" t="n">
        <v>165108</v>
      </c>
      <c r="G13" s="30" t="n">
        <v>82554</v>
      </c>
      <c r="H13" s="31" t="n">
        <f aca="false">G13/F13</f>
        <v>0.5</v>
      </c>
      <c r="I13" s="32" t="s">
        <v>26</v>
      </c>
      <c r="J13" s="65" t="n">
        <v>3.25</v>
      </c>
      <c r="K13" s="66" t="n">
        <v>8.25</v>
      </c>
      <c r="L13" s="67" t="n">
        <f aca="false">SUM(J13:K13)</f>
        <v>11.5</v>
      </c>
      <c r="M13" s="68" t="n">
        <f aca="false">RANK(L13,$L$9:$L$17)</f>
        <v>2</v>
      </c>
      <c r="P13" s="69"/>
    </row>
    <row r="14" customFormat="false" ht="48.75" hidden="false" customHeight="true" outlineLevel="0" collapsed="false">
      <c r="A14" s="39" t="s">
        <v>47</v>
      </c>
      <c r="B14" s="70" t="s">
        <v>48</v>
      </c>
      <c r="C14" s="71" t="s">
        <v>49</v>
      </c>
      <c r="D14" s="71" t="s">
        <v>50</v>
      </c>
      <c r="E14" s="72" t="s">
        <v>51</v>
      </c>
      <c r="F14" s="44" t="n">
        <v>110110</v>
      </c>
      <c r="G14" s="45" t="n">
        <v>77000</v>
      </c>
      <c r="H14" s="46" t="n">
        <f aca="false">G14/F14</f>
        <v>0.699300699300699</v>
      </c>
      <c r="I14" s="47" t="s">
        <v>26</v>
      </c>
      <c r="J14" s="48" t="n">
        <v>0.75</v>
      </c>
      <c r="K14" s="49" t="n">
        <v>2.75</v>
      </c>
      <c r="L14" s="73" t="n">
        <f aca="false">SUM(J14:K14)</f>
        <v>3.5</v>
      </c>
      <c r="M14" s="51" t="n">
        <f aca="false">RANK(L14,$L$9:$L$17)</f>
        <v>7</v>
      </c>
      <c r="P14" s="20"/>
    </row>
    <row r="15" customFormat="false" ht="48.75" hidden="false" customHeight="true" outlineLevel="0" collapsed="false">
      <c r="A15" s="74" t="s">
        <v>52</v>
      </c>
      <c r="B15" s="70" t="s">
        <v>53</v>
      </c>
      <c r="C15" s="71" t="s">
        <v>54</v>
      </c>
      <c r="D15" s="72" t="s">
        <v>55</v>
      </c>
      <c r="E15" s="72" t="s">
        <v>56</v>
      </c>
      <c r="F15" s="75" t="n">
        <v>220000</v>
      </c>
      <c r="G15" s="76" t="n">
        <v>150000</v>
      </c>
      <c r="H15" s="77" t="n">
        <f aca="false">G15/F15</f>
        <v>0.681818181818182</v>
      </c>
      <c r="I15" s="78" t="s">
        <v>26</v>
      </c>
      <c r="J15" s="79" t="n">
        <v>1.5</v>
      </c>
      <c r="K15" s="80" t="n">
        <v>8.25</v>
      </c>
      <c r="L15" s="73" t="n">
        <f aca="false">SUM(J15:K15)</f>
        <v>9.75</v>
      </c>
      <c r="M15" s="81" t="n">
        <f aca="false">RANK(L15,$L$9:$L$17)</f>
        <v>5</v>
      </c>
      <c r="P15" s="69"/>
    </row>
    <row r="16" customFormat="false" ht="37.5" hidden="false" customHeight="true" outlineLevel="0" collapsed="false">
      <c r="A16" s="39" t="s">
        <v>57</v>
      </c>
      <c r="B16" s="40" t="s">
        <v>58</v>
      </c>
      <c r="C16" s="82" t="s">
        <v>59</v>
      </c>
      <c r="D16" s="42" t="s">
        <v>60</v>
      </c>
      <c r="E16" s="72" t="s">
        <v>31</v>
      </c>
      <c r="F16" s="44" t="n">
        <v>200000</v>
      </c>
      <c r="G16" s="45" t="n">
        <v>140000</v>
      </c>
      <c r="H16" s="46" t="n">
        <f aca="false">G16/F16</f>
        <v>0.7</v>
      </c>
      <c r="I16" s="47" t="s">
        <v>26</v>
      </c>
      <c r="J16" s="48" t="n">
        <v>1.5</v>
      </c>
      <c r="K16" s="49" t="n">
        <v>0</v>
      </c>
      <c r="L16" s="73" t="n">
        <f aca="false">SUM(J16:K16)</f>
        <v>1.5</v>
      </c>
      <c r="M16" s="83" t="n">
        <f aca="false">RANK(L16,$L$9:$L$17)</f>
        <v>8</v>
      </c>
      <c r="P16" s="20"/>
    </row>
    <row r="17" customFormat="false" ht="51" hidden="false" customHeight="true" outlineLevel="0" collapsed="false">
      <c r="A17" s="74" t="s">
        <v>61</v>
      </c>
      <c r="B17" s="70" t="s">
        <v>62</v>
      </c>
      <c r="C17" s="71" t="s">
        <v>63</v>
      </c>
      <c r="D17" s="72" t="s">
        <v>64</v>
      </c>
      <c r="E17" s="72" t="s">
        <v>51</v>
      </c>
      <c r="F17" s="75" t="n">
        <v>700000</v>
      </c>
      <c r="G17" s="76" t="n">
        <v>200000</v>
      </c>
      <c r="H17" s="77" t="n">
        <f aca="false">G17/F17</f>
        <v>0.285714285714286</v>
      </c>
      <c r="I17" s="47" t="s">
        <v>26</v>
      </c>
      <c r="J17" s="79" t="n">
        <v>5.25</v>
      </c>
      <c r="K17" s="80" t="n">
        <v>2.75</v>
      </c>
      <c r="L17" s="73" t="n">
        <f aca="false">SUM(J17:K17)</f>
        <v>8</v>
      </c>
      <c r="M17" s="51" t="n">
        <f aca="false">RANK(L17,$L$9:$L$17)</f>
        <v>6</v>
      </c>
      <c r="P17" s="20"/>
    </row>
    <row r="18" s="85" customFormat="true" ht="9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s="92" customFormat="true" ht="20.25" hidden="false" customHeight="true" outlineLevel="0" collapsed="false">
      <c r="A19" s="86" t="s">
        <v>65</v>
      </c>
      <c r="B19" s="86"/>
      <c r="C19" s="86"/>
      <c r="D19" s="86"/>
      <c r="E19" s="87"/>
      <c r="F19" s="88" t="n">
        <f aca="false">SUM(F9:F17)</f>
        <v>3020218</v>
      </c>
      <c r="G19" s="89" t="n">
        <f aca="false">SUM(G9:G17)</f>
        <v>1444554</v>
      </c>
      <c r="H19" s="89"/>
      <c r="I19" s="87"/>
      <c r="J19" s="90"/>
      <c r="K19" s="87"/>
      <c r="L19" s="87"/>
      <c r="M19" s="91"/>
      <c r="O19" s="93"/>
      <c r="P19" s="93"/>
      <c r="Q19" s="94"/>
    </row>
    <row r="20" s="92" customFormat="true" ht="21.75" hidden="false" customHeight="true" outlineLevel="0" collapsed="false">
      <c r="A20" s="95" t="s">
        <v>66</v>
      </c>
      <c r="B20" s="95"/>
      <c r="C20" s="95"/>
      <c r="D20" s="95"/>
      <c r="E20" s="96"/>
      <c r="F20" s="96"/>
      <c r="G20" s="89" t="n">
        <v>1444554</v>
      </c>
      <c r="H20" s="89"/>
      <c r="I20" s="96"/>
      <c r="J20" s="97"/>
      <c r="K20" s="96"/>
      <c r="L20" s="96"/>
      <c r="M20" s="98"/>
      <c r="P20" s="93"/>
      <c r="Q20" s="94"/>
    </row>
    <row r="21" s="92" customFormat="true" ht="18.75" hidden="false" customHeight="true" outlineLevel="0" collapsed="false">
      <c r="A21" s="99" t="s">
        <v>67</v>
      </c>
      <c r="B21" s="99"/>
      <c r="C21" s="99"/>
      <c r="D21" s="100" t="n">
        <v>697204</v>
      </c>
      <c r="E21" s="101"/>
      <c r="F21" s="102"/>
      <c r="G21" s="103"/>
      <c r="H21" s="103"/>
      <c r="I21" s="104"/>
      <c r="J21" s="105"/>
      <c r="K21" s="104"/>
      <c r="L21" s="106"/>
      <c r="M21" s="107"/>
      <c r="Q21" s="94"/>
    </row>
    <row r="22" s="92" customFormat="true" ht="35.25" hidden="false" customHeight="true" outlineLevel="0" collapsed="false">
      <c r="A22" s="108" t="s">
        <v>68</v>
      </c>
      <c r="B22" s="108"/>
      <c r="C22" s="108"/>
      <c r="D22" s="109" t="n">
        <v>682554</v>
      </c>
      <c r="E22" s="110"/>
      <c r="F22" s="102"/>
      <c r="G22" s="111"/>
      <c r="H22" s="111"/>
      <c r="I22" s="106"/>
      <c r="J22" s="112"/>
      <c r="K22" s="106"/>
      <c r="L22" s="106"/>
      <c r="M22" s="113"/>
      <c r="Q22" s="94"/>
    </row>
    <row r="23" s="92" customFormat="true" ht="36" hidden="false" customHeight="true" outlineLevel="0" collapsed="false">
      <c r="A23" s="108" t="s">
        <v>69</v>
      </c>
      <c r="B23" s="108"/>
      <c r="C23" s="108"/>
      <c r="D23" s="100" t="n">
        <f aca="false">D21-D22</f>
        <v>14650</v>
      </c>
      <c r="E23" s="110"/>
      <c r="F23" s="102"/>
      <c r="G23" s="111"/>
      <c r="H23" s="111"/>
      <c r="I23" s="106"/>
      <c r="J23" s="112"/>
      <c r="K23" s="106"/>
      <c r="L23" s="106"/>
      <c r="M23" s="113"/>
      <c r="Q23" s="94"/>
    </row>
  </sheetData>
  <autoFilter ref="A8:M23"/>
  <mergeCells count="31">
    <mergeCell ref="A1:D1"/>
    <mergeCell ref="G1:H1"/>
    <mergeCell ref="B2:C2"/>
    <mergeCell ref="G2:H2"/>
    <mergeCell ref="A3:E3"/>
    <mergeCell ref="G3:H3"/>
    <mergeCell ref="A4:C4"/>
    <mergeCell ref="G4:H4"/>
    <mergeCell ref="G5:H5"/>
    <mergeCell ref="A6:H6"/>
    <mergeCell ref="J6:M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18:IV18"/>
    <mergeCell ref="A19:D19"/>
    <mergeCell ref="G19:H19"/>
    <mergeCell ref="A20:D20"/>
    <mergeCell ref="G20:H20"/>
    <mergeCell ref="A21:C21"/>
    <mergeCell ref="G21:H21"/>
    <mergeCell ref="A22:C22"/>
    <mergeCell ref="A23:C23"/>
  </mergeCells>
  <printOptions headings="false" gridLines="false" gridLinesSet="true" horizontalCentered="false" verticalCentered="false"/>
  <pageMargins left="0.170138888888889" right="0.170138888888889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39:07Z</dcterms:created>
  <dc:creator>moravcovai</dc:creator>
  <dc:description/>
  <dc:language>en-US</dc:language>
  <cp:lastModifiedBy>Moravcova Iveta</cp:lastModifiedBy>
  <cp:lastPrinted>2016-01-12T14:01:33Z</cp:lastPrinted>
  <dcterms:modified xsi:type="dcterms:W3CDTF">2016-01-12T14:05:00Z</dcterms:modified>
  <cp:revision>0</cp:revision>
  <dc:subject/>
  <dc:title/>
</cp:coreProperties>
</file>