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0 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7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4/16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dotace od regionální rady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4/16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5</t>
  </si>
  <si>
    <t xml:space="preserve">ZR-RO 16/15</t>
  </si>
  <si>
    <t xml:space="preserve">UR 2015</t>
  </si>
  <si>
    <t xml:space="preserve">ZR-RO 69/15 _OSV</t>
  </si>
  <si>
    <t xml:space="preserve">ZR-RO 82/15</t>
  </si>
  <si>
    <t xml:space="preserve">ZR-RO 66/15-OŠM</t>
  </si>
  <si>
    <t xml:space="preserve">SR 2016</t>
  </si>
  <si>
    <t xml:space="preserve">ZR_RO č. 24/16</t>
  </si>
  <si>
    <t xml:space="preserve">UR 2016</t>
  </si>
  <si>
    <t xml:space="preserve">ZR_RO  17/16 18/16</t>
  </si>
  <si>
    <t xml:space="preserve">SU</t>
  </si>
  <si>
    <t xml:space="preserve">x</t>
  </si>
  <si>
    <t xml:space="preserve">Kapitálové (investiční) výdaje resortu celkem</t>
  </si>
  <si>
    <t xml:space="preserve">049144</t>
  </si>
  <si>
    <t xml:space="preserve">1433</t>
  </si>
  <si>
    <t xml:space="preserve">Decentralizované vytápění areálu školy - Střední škola strojní, stavební a dopravní v Liberci, Letná 90</t>
  </si>
  <si>
    <t xml:space="preserve">budovy, haly, stavby</t>
  </si>
  <si>
    <t xml:space="preserve">049119</t>
  </si>
  <si>
    <t xml:space="preserve">Střední škola strojní, stavební a dopravní, Liberec, Truhlářská 360/3, p.o.-Rekonstrukce objektu DM v Truhlářské ul.</t>
  </si>
  <si>
    <t xml:space="preserve">a</t>
  </si>
  <si>
    <t xml:space="preserve">049157</t>
  </si>
  <si>
    <t xml:space="preserve">1425</t>
  </si>
  <si>
    <t xml:space="preserve">SUPŠ sklářská, Kamenický Šenov - rekonstrukce ateliéru</t>
  </si>
  <si>
    <t xml:space="preserve">049166</t>
  </si>
  <si>
    <t xml:space="preserve">1413</t>
  </si>
  <si>
    <t xml:space="preserve">VOŠ mezinár. Obchodu a OA - zastřešení bočního vstupu</t>
  </si>
  <si>
    <t xml:space="preserve">059049</t>
  </si>
  <si>
    <t xml:space="preserve">1505</t>
  </si>
  <si>
    <t xml:space="preserve">Domov Sluneční Dvůr - Jestřebí - rekonstrukce objektu Partyzánská, ČL</t>
  </si>
  <si>
    <t xml:space="preserve">059051</t>
  </si>
  <si>
    <t xml:space="preserve">1516</t>
  </si>
  <si>
    <t xml:space="preserve">Příprava výstavby sociální zdravotníckého zařízení (DD Jindřichovice) - demolice</t>
  </si>
  <si>
    <t xml:space="preserve">059052</t>
  </si>
  <si>
    <t xml:space="preserve">1514</t>
  </si>
  <si>
    <t xml:space="preserve">DD Vratislavice nad Nisou - rekonstrukce bakonů a části střech</t>
  </si>
  <si>
    <t xml:space="preserve">149062</t>
  </si>
  <si>
    <t xml:space="preserve">1907</t>
  </si>
  <si>
    <t xml:space="preserve">LRN Cvikov - Modernizace pokojů TLRN Cvikov</t>
  </si>
  <si>
    <t xml:space="preserve">149066</t>
  </si>
  <si>
    <t xml:space="preserve">1501</t>
  </si>
  <si>
    <t xml:space="preserve">Sanace a podřezávka části zdiva, Jedličkův ústav, p.o.</t>
  </si>
  <si>
    <t xml:space="preserve">149067</t>
  </si>
  <si>
    <t xml:space="preserve">1427</t>
  </si>
  <si>
    <t xml:space="preserve">Rekonstrukce bytu na studentské ubytování, SUŠ sklářská, Železný Brod</t>
  </si>
  <si>
    <t xml:space="preserve">149072</t>
  </si>
  <si>
    <t xml:space="preserve">1410</t>
  </si>
  <si>
    <t xml:space="preserve">Gymnázium a SOŠ Jilemnice - rek zdraovnim techniky a elektrotechni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000"/>
    <numFmt numFmtId="167" formatCode="#,##0.00"/>
    <numFmt numFmtId="168" formatCode="#,##0.0"/>
    <numFmt numFmtId="169" formatCode="#,##0.0000"/>
    <numFmt numFmtId="170" formatCode="#,##0.000000"/>
    <numFmt numFmtId="171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3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_2. Rozpočet 2007 - tabulky" xfId="21"/>
    <cellStyle name="normální_Rozpis výdajů 03 bez PO" xfId="22"/>
    <cellStyle name="normální_Rozpis výdajů 03 bez PO 3" xfId="23"/>
    <cellStyle name="čárky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1" width="14.41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2" t="s">
        <v>0</v>
      </c>
      <c r="B1" s="2"/>
      <c r="C1" s="3"/>
      <c r="D1" s="4"/>
      <c r="E1" s="5" t="s">
        <v>1</v>
      </c>
    </row>
    <row r="2" customFormat="false" ht="24.7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8" t="s">
        <v>6</v>
      </c>
    </row>
    <row r="3" customFormat="false" ht="15" hidden="false" customHeight="true" outlineLevel="0" collapsed="false">
      <c r="A3" s="10" t="s">
        <v>7</v>
      </c>
      <c r="B3" s="11" t="s">
        <v>8</v>
      </c>
      <c r="C3" s="12" t="n">
        <f aca="false">C4+C5+C6</f>
        <v>2523389.16</v>
      </c>
      <c r="D3" s="13" t="n">
        <f aca="false">D4+D5+D6</f>
        <v>0</v>
      </c>
      <c r="E3" s="14" t="n">
        <f aca="false">C3+D3</f>
        <v>2523389.16</v>
      </c>
    </row>
    <row r="4" customFormat="false" ht="15" hidden="false" customHeight="true" outlineLevel="0" collapsed="false">
      <c r="A4" s="15" t="s">
        <v>9</v>
      </c>
      <c r="B4" s="16" t="s">
        <v>10</v>
      </c>
      <c r="C4" s="17" t="n">
        <v>2461000</v>
      </c>
      <c r="D4" s="18" t="n">
        <v>0</v>
      </c>
      <c r="E4" s="19" t="n">
        <f aca="false">C4+D4</f>
        <v>2461000</v>
      </c>
      <c r="J4" s="20"/>
    </row>
    <row r="5" customFormat="false" ht="15" hidden="false" customHeight="true" outlineLevel="0" collapsed="false">
      <c r="A5" s="15" t="s">
        <v>11</v>
      </c>
      <c r="B5" s="16" t="s">
        <v>12</v>
      </c>
      <c r="C5" s="17" t="n">
        <v>62389.16</v>
      </c>
      <c r="D5" s="21" t="n">
        <v>0</v>
      </c>
      <c r="E5" s="19" t="n">
        <f aca="false">C5+D5</f>
        <v>62389.16</v>
      </c>
    </row>
    <row r="6" customFormat="false" ht="15" hidden="false" customHeight="true" outlineLevel="0" collapsed="false">
      <c r="A6" s="15" t="s">
        <v>13</v>
      </c>
      <c r="B6" s="16" t="s">
        <v>14</v>
      </c>
      <c r="C6" s="17" t="n">
        <v>0</v>
      </c>
      <c r="D6" s="22" t="n">
        <v>0</v>
      </c>
      <c r="E6" s="19" t="n">
        <f aca="false">C6+D6</f>
        <v>0</v>
      </c>
    </row>
    <row r="7" customFormat="false" ht="15" hidden="false" customHeight="true" outlineLevel="0" collapsed="false">
      <c r="A7" s="23" t="s">
        <v>15</v>
      </c>
      <c r="B7" s="16" t="s">
        <v>16</v>
      </c>
      <c r="C7" s="24" t="n">
        <f aca="false">C8+C14</f>
        <v>470709.7</v>
      </c>
      <c r="D7" s="25" t="n">
        <f aca="false">D8+D14</f>
        <v>0</v>
      </c>
      <c r="E7" s="26" t="n">
        <f aca="false">C7+D7</f>
        <v>470709.7</v>
      </c>
    </row>
    <row r="8" customFormat="false" ht="15" hidden="false" customHeight="true" outlineLevel="0" collapsed="false">
      <c r="A8" s="15" t="s">
        <v>17</v>
      </c>
      <c r="B8" s="16" t="s">
        <v>18</v>
      </c>
      <c r="C8" s="17" t="n">
        <f aca="false">C9+C10+C12+C13</f>
        <v>470709.7</v>
      </c>
      <c r="D8" s="22" t="n">
        <f aca="false">D9+D10+D12+D13</f>
        <v>0</v>
      </c>
      <c r="E8" s="27" t="n">
        <f aca="false">C8+D8</f>
        <v>470709.7</v>
      </c>
    </row>
    <row r="9" customFormat="false" ht="15" hidden="false" customHeight="true" outlineLevel="0" collapsed="false">
      <c r="A9" s="15" t="s">
        <v>19</v>
      </c>
      <c r="B9" s="16" t="s">
        <v>20</v>
      </c>
      <c r="C9" s="17" t="n">
        <v>63118.7</v>
      </c>
      <c r="D9" s="22" t="n">
        <v>0</v>
      </c>
      <c r="E9" s="27" t="n">
        <f aca="false">C9+D9</f>
        <v>63118.7</v>
      </c>
    </row>
    <row r="10" customFormat="false" ht="15" hidden="false" customHeight="true" outlineLevel="0" collapsed="false">
      <c r="A10" s="15" t="s">
        <v>21</v>
      </c>
      <c r="B10" s="16" t="s">
        <v>18</v>
      </c>
      <c r="C10" s="17" t="n">
        <v>382821</v>
      </c>
      <c r="D10" s="22" t="n">
        <v>0</v>
      </c>
      <c r="E10" s="27" t="n">
        <f aca="false">C10+D10</f>
        <v>382821</v>
      </c>
    </row>
    <row r="11" customFormat="false" ht="15" hidden="false" customHeight="true" outlineLevel="0" collapsed="false">
      <c r="A11" s="15" t="s">
        <v>22</v>
      </c>
      <c r="B11" s="16" t="n">
        <v>4123</v>
      </c>
      <c r="C11" s="17" t="n">
        <v>0</v>
      </c>
      <c r="D11" s="22" t="n">
        <v>0</v>
      </c>
      <c r="E11" s="27" t="n">
        <f aca="false">SUM(C11:D11)</f>
        <v>0</v>
      </c>
    </row>
    <row r="12" customFormat="false" ht="15" hidden="false" customHeight="true" outlineLevel="0" collapsed="false">
      <c r="A12" s="15" t="s">
        <v>23</v>
      </c>
      <c r="B12" s="16" t="s">
        <v>24</v>
      </c>
      <c r="C12" s="17" t="n">
        <v>0</v>
      </c>
      <c r="D12" s="22" t="n">
        <v>0</v>
      </c>
      <c r="E12" s="27" t="n">
        <f aca="false">SUM(C12:D12)</f>
        <v>0</v>
      </c>
    </row>
    <row r="13" customFormat="false" ht="15" hidden="false" customHeight="true" outlineLevel="0" collapsed="false">
      <c r="A13" s="15" t="s">
        <v>25</v>
      </c>
      <c r="B13" s="16" t="n">
        <v>4121</v>
      </c>
      <c r="C13" s="17" t="n">
        <v>24770</v>
      </c>
      <c r="D13" s="22" t="n">
        <v>0</v>
      </c>
      <c r="E13" s="27" t="n">
        <f aca="false">SUM(C13:D13)</f>
        <v>24770</v>
      </c>
    </row>
    <row r="14" customFormat="false" ht="15" hidden="false" customHeight="true" outlineLevel="0" collapsed="false">
      <c r="A14" s="15" t="s">
        <v>26</v>
      </c>
      <c r="B14" s="16" t="s">
        <v>27</v>
      </c>
      <c r="C14" s="17" t="n">
        <f aca="false">C15+C17+C18</f>
        <v>0</v>
      </c>
      <c r="D14" s="22" t="n">
        <f aca="false">D15+D17+D18</f>
        <v>0</v>
      </c>
      <c r="E14" s="27" t="n">
        <f aca="false">C14+D14</f>
        <v>0</v>
      </c>
    </row>
    <row r="15" customFormat="false" ht="15" hidden="false" customHeight="true" outlineLevel="0" collapsed="false">
      <c r="A15" s="15" t="s">
        <v>21</v>
      </c>
      <c r="B15" s="16" t="s">
        <v>27</v>
      </c>
      <c r="C15" s="17" t="n">
        <v>0</v>
      </c>
      <c r="D15" s="22" t="n">
        <v>0</v>
      </c>
      <c r="E15" s="27" t="n">
        <f aca="false">C15+D15</f>
        <v>0</v>
      </c>
    </row>
    <row r="16" customFormat="false" ht="15" hidden="false" customHeight="true" outlineLevel="0" collapsed="false">
      <c r="A16" s="15" t="s">
        <v>28</v>
      </c>
      <c r="B16" s="16" t="n">
        <v>4223</v>
      </c>
      <c r="C16" s="17" t="n">
        <v>0</v>
      </c>
      <c r="D16" s="22" t="n">
        <v>0</v>
      </c>
      <c r="E16" s="27" t="n">
        <f aca="false">SUM(C16:D16)</f>
        <v>0</v>
      </c>
    </row>
    <row r="17" customFormat="false" ht="15" hidden="false" customHeight="true" outlineLevel="0" collapsed="false">
      <c r="A17" s="15" t="s">
        <v>23</v>
      </c>
      <c r="B17" s="16" t="n">
        <v>4221</v>
      </c>
      <c r="C17" s="17" t="n">
        <v>0</v>
      </c>
      <c r="D17" s="22" t="n">
        <v>0</v>
      </c>
      <c r="E17" s="27" t="n">
        <f aca="false">SUM(C17:D17)</f>
        <v>0</v>
      </c>
    </row>
    <row r="18" customFormat="false" ht="15" hidden="false" customHeight="true" outlineLevel="0" collapsed="false">
      <c r="A18" s="15" t="s">
        <v>25</v>
      </c>
      <c r="B18" s="16" t="n">
        <v>4232</v>
      </c>
      <c r="C18" s="17" t="n">
        <v>0</v>
      </c>
      <c r="D18" s="22" t="n">
        <v>0</v>
      </c>
      <c r="E18" s="27" t="n">
        <f aca="false">SUM(C18:D18)</f>
        <v>0</v>
      </c>
    </row>
    <row r="19" customFormat="false" ht="15" hidden="false" customHeight="true" outlineLevel="0" collapsed="false">
      <c r="A19" s="23" t="s">
        <v>29</v>
      </c>
      <c r="B19" s="28" t="s">
        <v>30</v>
      </c>
      <c r="C19" s="24" t="n">
        <f aca="false">C3+C7</f>
        <v>2994098.86</v>
      </c>
      <c r="D19" s="25" t="n">
        <f aca="false">D3+D7</f>
        <v>0</v>
      </c>
      <c r="E19" s="26" t="n">
        <f aca="false">C19+D19</f>
        <v>2994098.86</v>
      </c>
    </row>
    <row r="20" customFormat="false" ht="15" hidden="false" customHeight="true" outlineLevel="0" collapsed="false">
      <c r="A20" s="23" t="s">
        <v>31</v>
      </c>
      <c r="B20" s="28" t="s">
        <v>32</v>
      </c>
      <c r="C20" s="24" t="n">
        <f aca="false">SUM(C21:C24)</f>
        <v>21995.73</v>
      </c>
      <c r="D20" s="25" t="n">
        <f aca="false">SUM(D21:D24)</f>
        <v>36391.50517</v>
      </c>
      <c r="E20" s="26" t="n">
        <f aca="false">C20+D20</f>
        <v>58387.23517</v>
      </c>
    </row>
    <row r="21" customFormat="false" ht="15" hidden="false" customHeight="true" outlineLevel="0" collapsed="false">
      <c r="A21" s="15" t="s">
        <v>33</v>
      </c>
      <c r="B21" s="16" t="s">
        <v>34</v>
      </c>
      <c r="C21" s="17" t="n">
        <v>97267.01</v>
      </c>
      <c r="D21" s="22" t="n">
        <v>0</v>
      </c>
      <c r="E21" s="27" t="n">
        <f aca="false">C21+D21</f>
        <v>97267.01</v>
      </c>
    </row>
    <row r="22" customFormat="false" ht="15" hidden="false" customHeight="true" outlineLevel="0" collapsed="false">
      <c r="A22" s="15" t="s">
        <v>35</v>
      </c>
      <c r="B22" s="16" t="n">
        <v>8115</v>
      </c>
      <c r="C22" s="17" t="n">
        <v>21603.72</v>
      </c>
      <c r="D22" s="22" t="n">
        <v>36391.50517</v>
      </c>
      <c r="E22" s="27" t="n">
        <f aca="false">SUM(C22:D22)</f>
        <v>57995.22517</v>
      </c>
    </row>
    <row r="23" customFormat="false" ht="15" hidden="false" customHeight="true" outlineLevel="0" collapsed="false">
      <c r="A23" s="15" t="s">
        <v>36</v>
      </c>
      <c r="B23" s="16" t="n">
        <v>8123</v>
      </c>
      <c r="C23" s="17" t="n">
        <v>0</v>
      </c>
      <c r="D23" s="22" t="n">
        <v>0</v>
      </c>
      <c r="E23" s="27" t="n">
        <f aca="false">C23+D23</f>
        <v>0</v>
      </c>
    </row>
    <row r="24" customFormat="false" ht="15" hidden="false" customHeight="true" outlineLevel="0" collapsed="false">
      <c r="A24" s="29" t="s">
        <v>37</v>
      </c>
      <c r="B24" s="30" t="n">
        <v>-8124</v>
      </c>
      <c r="C24" s="31" t="n">
        <v>-96875</v>
      </c>
      <c r="D24" s="32" t="n">
        <v>0</v>
      </c>
      <c r="E24" s="33" t="n">
        <f aca="false">C24+D24</f>
        <v>-96875</v>
      </c>
    </row>
    <row r="25" customFormat="false" ht="15" hidden="false" customHeight="true" outlineLevel="0" collapsed="false">
      <c r="A25" s="34" t="s">
        <v>38</v>
      </c>
      <c r="B25" s="35"/>
      <c r="C25" s="36" t="n">
        <f aca="false">C3+C7+C20</f>
        <v>3016094.59</v>
      </c>
      <c r="D25" s="37" t="n">
        <f aca="false">D19+D20</f>
        <v>36391.50517</v>
      </c>
      <c r="E25" s="38" t="n">
        <f aca="false">C25+D25</f>
        <v>3052486.09517</v>
      </c>
    </row>
    <row r="26" customFormat="false" ht="13.5" hidden="false" customHeight="false" outlineLevel="0" collapsed="false">
      <c r="A26" s="2" t="s">
        <v>39</v>
      </c>
      <c r="B26" s="2"/>
      <c r="C26" s="39"/>
      <c r="D26" s="40"/>
      <c r="E26" s="41" t="s">
        <v>1</v>
      </c>
    </row>
    <row r="27" customFormat="false" ht="24.75" hidden="false" customHeight="false" outlineLevel="0" collapsed="false">
      <c r="A27" s="6" t="s">
        <v>40</v>
      </c>
      <c r="B27" s="7" t="s">
        <v>41</v>
      </c>
      <c r="C27" s="8" t="s">
        <v>4</v>
      </c>
      <c r="D27" s="9" t="s">
        <v>5</v>
      </c>
      <c r="E27" s="8" t="s">
        <v>6</v>
      </c>
    </row>
    <row r="28" customFormat="false" ht="15" hidden="false" customHeight="true" outlineLevel="0" collapsed="false">
      <c r="A28" s="42" t="s">
        <v>42</v>
      </c>
      <c r="B28" s="43" t="s">
        <v>43</v>
      </c>
      <c r="C28" s="44" t="n">
        <v>28361.82</v>
      </c>
      <c r="D28" s="21" t="n">
        <v>0</v>
      </c>
      <c r="E28" s="45" t="n">
        <f aca="false">C28+D28</f>
        <v>28361.82</v>
      </c>
    </row>
    <row r="29" customFormat="false" ht="15" hidden="false" customHeight="true" outlineLevel="0" collapsed="false">
      <c r="A29" s="46" t="s">
        <v>44</v>
      </c>
      <c r="B29" s="16" t="s">
        <v>43</v>
      </c>
      <c r="C29" s="17" t="n">
        <v>255021.85</v>
      </c>
      <c r="D29" s="21" t="n">
        <v>0</v>
      </c>
      <c r="E29" s="45" t="n">
        <f aca="false">C29+D29</f>
        <v>255021.85</v>
      </c>
    </row>
    <row r="30" customFormat="false" ht="15" hidden="false" customHeight="true" outlineLevel="0" collapsed="false">
      <c r="A30" s="46" t="s">
        <v>45</v>
      </c>
      <c r="B30" s="16" t="s">
        <v>46</v>
      </c>
      <c r="C30" s="17" t="n">
        <v>17207</v>
      </c>
      <c r="D30" s="21" t="n">
        <v>0</v>
      </c>
      <c r="E30" s="45" t="n">
        <f aca="false">SUM(C30:D30)</f>
        <v>17207</v>
      </c>
    </row>
    <row r="31" customFormat="false" ht="15" hidden="false" customHeight="true" outlineLevel="0" collapsed="false">
      <c r="A31" s="46" t="s">
        <v>47</v>
      </c>
      <c r="B31" s="16" t="s">
        <v>43</v>
      </c>
      <c r="C31" s="17" t="n">
        <v>907840</v>
      </c>
      <c r="D31" s="21" t="n">
        <v>0</v>
      </c>
      <c r="E31" s="45" t="n">
        <f aca="false">C31+D31</f>
        <v>907840</v>
      </c>
    </row>
    <row r="32" customFormat="false" ht="15" hidden="false" customHeight="true" outlineLevel="0" collapsed="false">
      <c r="A32" s="46" t="s">
        <v>48</v>
      </c>
      <c r="B32" s="16" t="s">
        <v>43</v>
      </c>
      <c r="C32" s="17" t="n">
        <v>656877.58</v>
      </c>
      <c r="D32" s="21" t="n">
        <v>0</v>
      </c>
      <c r="E32" s="45" t="n">
        <f aca="false">C32+D32</f>
        <v>656877.58</v>
      </c>
    </row>
    <row r="33" customFormat="false" ht="15" hidden="false" customHeight="true" outlineLevel="0" collapsed="false">
      <c r="A33" s="46" t="s">
        <v>49</v>
      </c>
      <c r="B33" s="16" t="s">
        <v>43</v>
      </c>
      <c r="C33" s="17" t="n">
        <v>38580</v>
      </c>
      <c r="D33" s="21" t="n">
        <v>0</v>
      </c>
      <c r="E33" s="45" t="n">
        <f aca="false">C33+D33</f>
        <v>38580</v>
      </c>
    </row>
    <row r="34" customFormat="false" ht="15" hidden="false" customHeight="true" outlineLevel="0" collapsed="false">
      <c r="A34" s="46" t="s">
        <v>50</v>
      </c>
      <c r="B34" s="16" t="s">
        <v>46</v>
      </c>
      <c r="C34" s="17" t="n">
        <v>435769.91</v>
      </c>
      <c r="D34" s="21" t="n">
        <v>0</v>
      </c>
      <c r="E34" s="45" t="n">
        <f aca="false">C34+D34</f>
        <v>435769.91</v>
      </c>
    </row>
    <row r="35" customFormat="false" ht="15" hidden="false" customHeight="true" outlineLevel="0" collapsed="false">
      <c r="A35" s="46" t="s">
        <v>51</v>
      </c>
      <c r="B35" s="16" t="s">
        <v>43</v>
      </c>
      <c r="C35" s="17" t="n">
        <v>24600</v>
      </c>
      <c r="D35" s="21" t="n">
        <v>0</v>
      </c>
      <c r="E35" s="45" t="n">
        <f aca="false">C35+D35</f>
        <v>24600</v>
      </c>
    </row>
    <row r="36" customFormat="false" ht="15" hidden="false" customHeight="true" outlineLevel="0" collapsed="false">
      <c r="A36" s="46" t="s">
        <v>52</v>
      </c>
      <c r="B36" s="16" t="s">
        <v>53</v>
      </c>
      <c r="C36" s="17" t="n">
        <v>224459.32</v>
      </c>
      <c r="D36" s="21" t="n">
        <v>36391.50517</v>
      </c>
      <c r="E36" s="45" t="n">
        <f aca="false">C36+D36</f>
        <v>260850.82517</v>
      </c>
    </row>
    <row r="37" customFormat="false" ht="15" hidden="false" customHeight="true" outlineLevel="0" collapsed="false">
      <c r="A37" s="46" t="s">
        <v>54</v>
      </c>
      <c r="B37" s="16" t="s">
        <v>53</v>
      </c>
      <c r="C37" s="17" t="n">
        <v>0</v>
      </c>
      <c r="D37" s="21" t="n">
        <v>0</v>
      </c>
      <c r="E37" s="45" t="n">
        <f aca="false">C37+D37</f>
        <v>0</v>
      </c>
    </row>
    <row r="38" customFormat="false" ht="15" hidden="false" customHeight="true" outlineLevel="0" collapsed="false">
      <c r="A38" s="46" t="s">
        <v>55</v>
      </c>
      <c r="B38" s="16" t="s">
        <v>46</v>
      </c>
      <c r="C38" s="17" t="n">
        <v>212094.1</v>
      </c>
      <c r="D38" s="21" t="n">
        <v>0</v>
      </c>
      <c r="E38" s="45" t="n">
        <f aca="false">C38+D38</f>
        <v>212094.1</v>
      </c>
    </row>
    <row r="39" customFormat="false" ht="15" hidden="false" customHeight="true" outlineLevel="0" collapsed="false">
      <c r="A39" s="46" t="s">
        <v>56</v>
      </c>
      <c r="B39" s="16" t="s">
        <v>46</v>
      </c>
      <c r="C39" s="17" t="n">
        <v>20000</v>
      </c>
      <c r="D39" s="21" t="n">
        <v>0</v>
      </c>
      <c r="E39" s="45" t="n">
        <f aca="false">C39+D39</f>
        <v>20000</v>
      </c>
    </row>
    <row r="40" customFormat="false" ht="15" hidden="false" customHeight="true" outlineLevel="0" collapsed="false">
      <c r="A40" s="46" t="s">
        <v>57</v>
      </c>
      <c r="B40" s="16" t="s">
        <v>43</v>
      </c>
      <c r="C40" s="17" t="n">
        <v>4016</v>
      </c>
      <c r="D40" s="21" t="n">
        <v>0</v>
      </c>
      <c r="E40" s="45" t="n">
        <f aca="false">C40+D40</f>
        <v>4016</v>
      </c>
    </row>
    <row r="41" customFormat="false" ht="15" hidden="false" customHeight="true" outlineLevel="0" collapsed="false">
      <c r="A41" s="46" t="s">
        <v>58</v>
      </c>
      <c r="B41" s="16" t="s">
        <v>46</v>
      </c>
      <c r="C41" s="17" t="n">
        <v>96778.28</v>
      </c>
      <c r="D41" s="21" t="n">
        <v>0</v>
      </c>
      <c r="E41" s="45" t="n">
        <f aca="false">C41+D41</f>
        <v>96778.28</v>
      </c>
    </row>
    <row r="42" customFormat="false" ht="15" hidden="false" customHeight="true" outlineLevel="0" collapsed="false">
      <c r="A42" s="46" t="s">
        <v>59</v>
      </c>
      <c r="B42" s="16" t="s">
        <v>46</v>
      </c>
      <c r="C42" s="17" t="n">
        <v>5000</v>
      </c>
      <c r="D42" s="21" t="n">
        <v>0</v>
      </c>
      <c r="E42" s="45" t="n">
        <f aca="false">C42+D42</f>
        <v>5000</v>
      </c>
    </row>
    <row r="43" customFormat="false" ht="15" hidden="false" customHeight="true" outlineLevel="0" collapsed="false">
      <c r="A43" s="46" t="s">
        <v>60</v>
      </c>
      <c r="B43" s="16" t="s">
        <v>46</v>
      </c>
      <c r="C43" s="17" t="n">
        <v>84728.29</v>
      </c>
      <c r="D43" s="21" t="n">
        <v>0</v>
      </c>
      <c r="E43" s="45" t="n">
        <f aca="false">C43+D43</f>
        <v>84728.29</v>
      </c>
    </row>
    <row r="44" customFormat="false" ht="15" hidden="false" customHeight="true" outlineLevel="0" collapsed="false">
      <c r="A44" s="46" t="s">
        <v>61</v>
      </c>
      <c r="B44" s="16" t="s">
        <v>46</v>
      </c>
      <c r="C44" s="17" t="n">
        <v>4760.44</v>
      </c>
      <c r="D44" s="21" t="n">
        <v>0</v>
      </c>
      <c r="E44" s="45" t="n">
        <f aca="false">C44+D44</f>
        <v>4760.44</v>
      </c>
    </row>
    <row r="45" customFormat="false" ht="15" hidden="false" customHeight="true" outlineLevel="0" collapsed="false">
      <c r="A45" s="47" t="s">
        <v>62</v>
      </c>
      <c r="B45" s="35"/>
      <c r="C45" s="36" t="n">
        <f aca="false">C28+C29+C31+C32+C33+C34+C35+C36+C37+C38+C39+C40+C41+C42+C43+C44+C30</f>
        <v>3016094.59</v>
      </c>
      <c r="D45" s="37" t="n">
        <f aca="false">SUM(D28:D44)</f>
        <v>36391.50517</v>
      </c>
      <c r="E45" s="38" t="n">
        <f aca="false">SUM(E28:E44)</f>
        <v>3052486.09517</v>
      </c>
    </row>
    <row r="46" customFormat="false" ht="12.75" hidden="false" customHeight="false" outlineLevel="0" collapsed="false">
      <c r="C46" s="20"/>
      <c r="E46" s="20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5.56"/>
    <col collapsed="false" customWidth="false" hidden="true" outlineLevel="0" max="8" min="8" style="48" width="13.7"/>
    <col collapsed="false" customWidth="true" hidden="true" outlineLevel="0" max="9" min="9" style="48" width="12.7"/>
    <col collapsed="false" customWidth="true" hidden="true" outlineLevel="0" max="10" min="10" style="48" width="12.28"/>
    <col collapsed="false" customWidth="true" hidden="true" outlineLevel="0" max="11" min="11" style="48" width="14.28"/>
    <col collapsed="false" customWidth="true" hidden="true" outlineLevel="0" max="12" min="12" style="48" width="12.28"/>
    <col collapsed="false" customWidth="true" hidden="true" outlineLevel="0" max="14" min="13" style="0" width="14.28"/>
    <col collapsed="false" customWidth="true" hidden="true" outlineLevel="0" max="15" min="15" style="49" width="14.28"/>
    <col collapsed="false" customWidth="true" hidden="false" outlineLevel="0" max="18" min="16" style="1" width="14.41"/>
    <col collapsed="false" customWidth="true" hidden="true" outlineLevel="0" max="19" min="19" style="49" width="14.28"/>
    <col collapsed="false" customWidth="true" hidden="true" outlineLevel="0" max="20" min="20" style="1" width="14.28"/>
    <col collapsed="false" customWidth="true" hidden="false" outlineLevel="0" max="248" min="21" style="0" width="9.14"/>
    <col collapsed="false" customWidth="true" hidden="false" outlineLevel="0" max="249" min="249" style="0" width="2.84"/>
    <col collapsed="false" customWidth="true" hidden="false" outlineLevel="0" max="250" min="250" style="0" width="4.28"/>
    <col collapsed="false" customWidth="true" hidden="false" outlineLevel="0" max="251" min="251" style="0" width="6.13"/>
    <col collapsed="false" customWidth="true" hidden="false" outlineLevel="0" max="252" min="252" style="0" width="5.41"/>
    <col collapsed="false" customWidth="true" hidden="false" outlineLevel="0" max="253" min="253" style="0" width="5.85"/>
    <col collapsed="false" customWidth="true" hidden="false" outlineLevel="0" max="254" min="254" style="0" width="4.99"/>
    <col collapsed="false" customWidth="true" hidden="false" outlineLevel="0" max="255" min="255" style="0" width="62.14"/>
  </cols>
  <sheetData>
    <row r="2" customFormat="false" ht="18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2"/>
    </row>
    <row r="4" customFormat="false" ht="15.75" hidden="false" customHeight="true" outlineLevel="0" collapsed="false">
      <c r="A4" s="53" t="s">
        <v>64</v>
      </c>
      <c r="B4" s="53"/>
      <c r="C4" s="53"/>
      <c r="D4" s="53"/>
      <c r="E4" s="53"/>
      <c r="F4" s="53"/>
      <c r="G4" s="53"/>
      <c r="H4" s="53"/>
    </row>
    <row r="5" customFormat="false" ht="12.75" hidden="false" customHeight="false" outlineLevel="0" collapsed="false">
      <c r="A5" s="51"/>
      <c r="B5" s="51"/>
      <c r="C5" s="51"/>
      <c r="D5" s="51"/>
      <c r="E5" s="51"/>
      <c r="F5" s="51"/>
      <c r="G5" s="51"/>
      <c r="H5" s="52"/>
    </row>
    <row r="6" customFormat="false" ht="15.75" hidden="false" customHeight="true" outlineLevel="0" collapsed="false">
      <c r="A6" s="54" t="s">
        <v>65</v>
      </c>
      <c r="B6" s="54"/>
      <c r="C6" s="54"/>
      <c r="D6" s="54"/>
      <c r="E6" s="54"/>
      <c r="F6" s="54"/>
      <c r="G6" s="54"/>
      <c r="H6" s="54"/>
    </row>
    <row r="7" customFormat="false" ht="16.5" hidden="false" customHeight="false" outlineLevel="0" collapsed="false">
      <c r="A7" s="55"/>
      <c r="B7" s="55"/>
      <c r="C7" s="55"/>
      <c r="D7" s="55"/>
      <c r="E7" s="55"/>
      <c r="F7" s="55"/>
      <c r="G7" s="55"/>
      <c r="H7" s="56"/>
    </row>
    <row r="8" customFormat="false" ht="23.25" hidden="false" customHeight="true" outlineLevel="0" collapsed="false">
      <c r="A8" s="57"/>
      <c r="B8" s="58" t="s">
        <v>66</v>
      </c>
      <c r="C8" s="59" t="s">
        <v>67</v>
      </c>
      <c r="D8" s="59"/>
      <c r="E8" s="59" t="s">
        <v>68</v>
      </c>
      <c r="F8" s="60" t="s">
        <v>41</v>
      </c>
      <c r="G8" s="61" t="s">
        <v>69</v>
      </c>
      <c r="H8" s="62" t="s">
        <v>70</v>
      </c>
      <c r="I8" s="62" t="s">
        <v>71</v>
      </c>
      <c r="J8" s="62" t="s">
        <v>72</v>
      </c>
      <c r="K8" s="62" t="s">
        <v>73</v>
      </c>
      <c r="L8" s="62" t="s">
        <v>72</v>
      </c>
      <c r="M8" s="62" t="s">
        <v>74</v>
      </c>
      <c r="N8" s="62" t="s">
        <v>72</v>
      </c>
      <c r="O8" s="63" t="s">
        <v>75</v>
      </c>
      <c r="P8" s="64" t="s">
        <v>76</v>
      </c>
      <c r="Q8" s="64" t="s">
        <v>77</v>
      </c>
      <c r="R8" s="64" t="s">
        <v>78</v>
      </c>
      <c r="S8" s="65" t="s">
        <v>79</v>
      </c>
      <c r="T8" s="64" t="s">
        <v>72</v>
      </c>
    </row>
    <row r="9" customFormat="false" ht="13.5" hidden="false" customHeight="true" outlineLevel="0" collapsed="false">
      <c r="A9" s="57"/>
      <c r="B9" s="66" t="s">
        <v>80</v>
      </c>
      <c r="C9" s="67" t="s">
        <v>81</v>
      </c>
      <c r="D9" s="67"/>
      <c r="E9" s="67" t="s">
        <v>81</v>
      </c>
      <c r="F9" s="68" t="s">
        <v>81</v>
      </c>
      <c r="G9" s="69" t="s">
        <v>82</v>
      </c>
      <c r="H9" s="70" t="e">
        <f aca="false">#REF!+#REF!+#REF!+H10+#REF!+#REF!+#REF!+#REF!+#REF!+#REF!+#REF!+#REF!+#REF!+H24+#REF!+#REF!</f>
        <v>#VALUE!</v>
      </c>
      <c r="I9" s="70" t="e">
        <f aca="false">#REF!+#REF!+#REF!+I10+#REF!+#REF!+#REF!+#REF!+#REF!+#REF!+#REF!+#REF!+#REF!+I24+#REF!+#REF!</f>
        <v>#VALUE!</v>
      </c>
      <c r="J9" s="70" t="e">
        <f aca="false">#REF!+#REF!+#REF!+J10+#REF!+#REF!+#REF!+#REF!+#REF!+#REF!+#REF!+#REF!+#REF!+J24+#REF!+#REF!</f>
        <v>#VALUE!</v>
      </c>
      <c r="K9" s="70" t="e">
        <f aca="false">#REF!+#REF!+#REF!+K10+#REF!+#REF!+#REF!+#REF!+#REF!+#REF!+#REF!+#REF!+#REF!+K24+#REF!+#REF!+K26</f>
        <v>#VALUE!</v>
      </c>
      <c r="L9" s="70" t="e">
        <f aca="false">#REF!+#REF!+#REF!+L10+#REF!+#REF!+#REF!+#REF!+#REF!+#REF!+#REF!+#REF!+#REF!+L24+#REF!+#REF!+L26+L28+#REF!+#REF!+#REF!</f>
        <v>#VALUE!</v>
      </c>
      <c r="M9" s="70" t="e">
        <f aca="false">#REF!+#REF!+#REF!+M10+#REF!+#REF!+#REF!+#REF!+#REF!+#REF!+#REF!+#REF!+#REF!+M24+#REF!+#REF!+M26+M28+#REF!+#REF!+#REF!</f>
        <v>#VALUE!</v>
      </c>
      <c r="N9" s="70" t="e">
        <f aca="false">#REF!+#REF!+#REF!+N10+#REF!+#REF!+#REF!+#REF!+#REF!+#REF!+#REF!+#REF!+#REF!+N24+#REF!+#REF!+N26+N28+#REF!+#REF!+#REF!</f>
        <v>#VALUE!</v>
      </c>
      <c r="O9" s="71" t="e">
        <f aca="false">#REF!+#REF!+#REF!+O10+#REF!+#REF!+#REF!+#REF!+#REF!+#REF!+#REF!+#REF!+#REF!+O24+#REF!+#REF!+O26+O28+#REF!+#REF!+#REF!+#REF!</f>
        <v>#VALUE!</v>
      </c>
      <c r="P9" s="72" t="n">
        <f aca="false">SUM(P10+P12+P14+P16+P18+P20+P22+P24+P26+P28+P30)</f>
        <v>0</v>
      </c>
      <c r="Q9" s="72" t="n">
        <f aca="false">SUM(Q10+Q12+Q14+Q16+Q18+Q20+Q22+Q24+Q26+Q28+Q30)</f>
        <v>36391.50517</v>
      </c>
      <c r="R9" s="72" t="n">
        <f aca="false">SUM(R10+R12+R14+R16+R18+R20+R22+R24+R26+R28+R30)</f>
        <v>36391.50517</v>
      </c>
      <c r="S9" s="73" t="n">
        <f aca="false">SUM(S10+S12+S14+S16+S18+S20+S22+S24+S26+S28+S30)</f>
        <v>803.156</v>
      </c>
      <c r="T9" s="72" t="n">
        <f aca="false">T10+T12+T14+T16+T18+T20+T22+T24+T26+T28+T30</f>
        <v>37194.66117</v>
      </c>
    </row>
    <row r="10" customFormat="false" ht="22.5" hidden="false" customHeight="false" outlineLevel="0" collapsed="false">
      <c r="A10" s="57"/>
      <c r="B10" s="74" t="s">
        <v>80</v>
      </c>
      <c r="C10" s="75" t="s">
        <v>83</v>
      </c>
      <c r="D10" s="76" t="s">
        <v>84</v>
      </c>
      <c r="E10" s="77" t="s">
        <v>81</v>
      </c>
      <c r="F10" s="78" t="s">
        <v>81</v>
      </c>
      <c r="G10" s="79" t="s">
        <v>85</v>
      </c>
      <c r="H10" s="80" t="n">
        <f aca="false">H11</f>
        <v>2700.785</v>
      </c>
      <c r="I10" s="80" t="n">
        <f aca="false">I11</f>
        <v>0</v>
      </c>
      <c r="J10" s="81" t="n">
        <f aca="false">J11</f>
        <v>2700.785</v>
      </c>
      <c r="K10" s="80" t="n">
        <f aca="false">K11</f>
        <v>0</v>
      </c>
      <c r="L10" s="81" t="n">
        <f aca="false">L11</f>
        <v>2700.785</v>
      </c>
      <c r="M10" s="80" t="n">
        <f aca="false">M11</f>
        <v>0</v>
      </c>
      <c r="N10" s="81" t="n">
        <f aca="false">N11</f>
        <v>2700.785</v>
      </c>
      <c r="O10" s="82" t="n">
        <f aca="false">O11</f>
        <v>0</v>
      </c>
      <c r="P10" s="83" t="n">
        <f aca="false">P11</f>
        <v>0</v>
      </c>
      <c r="Q10" s="83" t="n">
        <f aca="false">Q11</f>
        <v>989.464</v>
      </c>
      <c r="R10" s="83" t="n">
        <f aca="false">R11</f>
        <v>989.464</v>
      </c>
      <c r="S10" s="84" t="n">
        <f aca="false">S11</f>
        <v>124.348</v>
      </c>
      <c r="T10" s="85" t="n">
        <f aca="false">T11</f>
        <v>1113.812</v>
      </c>
    </row>
    <row r="11" customFormat="false" ht="13.5" hidden="false" customHeight="false" outlineLevel="0" collapsed="false">
      <c r="A11" s="57"/>
      <c r="B11" s="86"/>
      <c r="C11" s="87"/>
      <c r="D11" s="88"/>
      <c r="E11" s="89" t="n">
        <v>3123</v>
      </c>
      <c r="F11" s="90" t="n">
        <v>6121</v>
      </c>
      <c r="G11" s="91" t="s">
        <v>86</v>
      </c>
      <c r="H11" s="92" t="n">
        <v>2700.785</v>
      </c>
      <c r="I11" s="92" t="n">
        <v>0</v>
      </c>
      <c r="J11" s="93" t="n">
        <f aca="false">SUM(H11:I11)</f>
        <v>2700.785</v>
      </c>
      <c r="K11" s="92" t="n">
        <v>0</v>
      </c>
      <c r="L11" s="93" t="n">
        <f aca="false">SUM(J11:K11)</f>
        <v>2700.785</v>
      </c>
      <c r="M11" s="92" t="n">
        <v>0</v>
      </c>
      <c r="N11" s="93" t="n">
        <f aca="false">SUM(L11:M11)</f>
        <v>2700.785</v>
      </c>
      <c r="O11" s="94" t="n">
        <v>0</v>
      </c>
      <c r="P11" s="95" t="n">
        <v>0</v>
      </c>
      <c r="Q11" s="95" t="n">
        <v>989.464</v>
      </c>
      <c r="R11" s="95" t="n">
        <v>989.464</v>
      </c>
      <c r="S11" s="96" t="n">
        <v>124.348</v>
      </c>
      <c r="T11" s="97" t="n">
        <f aca="false">SUM(R11:S11)</f>
        <v>1113.812</v>
      </c>
    </row>
    <row r="12" customFormat="false" ht="23.25" hidden="false" customHeight="false" outlineLevel="0" collapsed="false">
      <c r="A12" s="98"/>
      <c r="B12" s="99" t="s">
        <v>80</v>
      </c>
      <c r="C12" s="100" t="s">
        <v>87</v>
      </c>
      <c r="D12" s="101" t="s">
        <v>84</v>
      </c>
      <c r="E12" s="102" t="s">
        <v>81</v>
      </c>
      <c r="F12" s="103" t="s">
        <v>81</v>
      </c>
      <c r="G12" s="104" t="s">
        <v>88</v>
      </c>
      <c r="H12" s="105" t="n">
        <f aca="false">H13</f>
        <v>0</v>
      </c>
      <c r="I12" s="105" t="n">
        <f aca="false">I13</f>
        <v>0</v>
      </c>
      <c r="J12" s="106" t="n">
        <f aca="false">J13</f>
        <v>0</v>
      </c>
      <c r="K12" s="105" t="n">
        <f aca="false">K13</f>
        <v>0</v>
      </c>
      <c r="L12" s="106" t="n">
        <f aca="false">L13</f>
        <v>0</v>
      </c>
      <c r="M12" s="105" t="n">
        <f aca="false">M13</f>
        <v>0</v>
      </c>
      <c r="N12" s="106" t="n">
        <f aca="false">N13</f>
        <v>0</v>
      </c>
      <c r="O12" s="107" t="n">
        <f aca="false">O13</f>
        <v>0</v>
      </c>
      <c r="P12" s="108" t="n">
        <f aca="false">P13</f>
        <v>0</v>
      </c>
      <c r="Q12" s="108" t="n">
        <f aca="false">Q13</f>
        <v>17004.70345</v>
      </c>
      <c r="R12" s="108" t="n">
        <f aca="false">R13</f>
        <v>17004.70345</v>
      </c>
      <c r="S12" s="109" t="n">
        <f aca="false">S13</f>
        <v>678.808</v>
      </c>
      <c r="T12" s="110" t="n">
        <f aca="false">T13</f>
        <v>17683.51145</v>
      </c>
    </row>
    <row r="13" customFormat="false" ht="13.5" hidden="false" customHeight="false" outlineLevel="0" collapsed="false">
      <c r="A13" s="98"/>
      <c r="B13" s="86"/>
      <c r="C13" s="100"/>
      <c r="D13" s="101"/>
      <c r="E13" s="111" t="n">
        <v>3123</v>
      </c>
      <c r="F13" s="112" t="n">
        <v>6121</v>
      </c>
      <c r="G13" s="113" t="s">
        <v>86</v>
      </c>
      <c r="H13" s="114" t="n">
        <v>0</v>
      </c>
      <c r="I13" s="114" t="n">
        <v>0</v>
      </c>
      <c r="J13" s="115" t="n">
        <f aca="false">SUM(H13:I13)</f>
        <v>0</v>
      </c>
      <c r="K13" s="114" t="n">
        <v>0</v>
      </c>
      <c r="L13" s="115" t="n">
        <f aca="false">SUM(J13:K13)</f>
        <v>0</v>
      </c>
      <c r="M13" s="114" t="n">
        <v>0</v>
      </c>
      <c r="N13" s="115" t="n">
        <f aca="false">SUM(L13:M13)</f>
        <v>0</v>
      </c>
      <c r="O13" s="116" t="n">
        <v>0</v>
      </c>
      <c r="P13" s="117" t="n">
        <v>0</v>
      </c>
      <c r="Q13" s="117" t="n">
        <v>17004.70345</v>
      </c>
      <c r="R13" s="117" t="n">
        <v>17004.70345</v>
      </c>
      <c r="S13" s="118" t="n">
        <v>678.808</v>
      </c>
      <c r="T13" s="119" t="n">
        <f aca="false">SUM(R13:S13)</f>
        <v>17683.51145</v>
      </c>
      <c r="V13" s="120" t="s">
        <v>89</v>
      </c>
    </row>
    <row r="14" customFormat="false" ht="13.5" hidden="false" customHeight="false" outlineLevel="0" collapsed="false">
      <c r="A14" s="98"/>
      <c r="B14" s="99" t="s">
        <v>80</v>
      </c>
      <c r="C14" s="100" t="s">
        <v>90</v>
      </c>
      <c r="D14" s="101" t="s">
        <v>91</v>
      </c>
      <c r="E14" s="102" t="s">
        <v>81</v>
      </c>
      <c r="F14" s="103" t="s">
        <v>81</v>
      </c>
      <c r="G14" s="104" t="s">
        <v>92</v>
      </c>
      <c r="H14" s="105" t="n">
        <f aca="false">H15</f>
        <v>0</v>
      </c>
      <c r="I14" s="105" t="n">
        <f aca="false">I15</f>
        <v>0</v>
      </c>
      <c r="J14" s="106" t="n">
        <f aca="false">J15</f>
        <v>0</v>
      </c>
      <c r="K14" s="105" t="n">
        <f aca="false">K15</f>
        <v>0</v>
      </c>
      <c r="L14" s="106" t="n">
        <f aca="false">L15</f>
        <v>0</v>
      </c>
      <c r="M14" s="105" t="n">
        <f aca="false">M15</f>
        <v>0</v>
      </c>
      <c r="N14" s="106" t="n">
        <f aca="false">N15</f>
        <v>0</v>
      </c>
      <c r="O14" s="107" t="n">
        <f aca="false">O15</f>
        <v>0</v>
      </c>
      <c r="P14" s="108" t="n">
        <f aca="false">P15</f>
        <v>0</v>
      </c>
      <c r="Q14" s="108" t="n">
        <f aca="false">Q15</f>
        <v>2700</v>
      </c>
      <c r="R14" s="108" t="n">
        <f aca="false">R15</f>
        <v>2700</v>
      </c>
      <c r="S14" s="109" t="n">
        <f aca="false">S15</f>
        <v>0</v>
      </c>
      <c r="T14" s="110" t="n">
        <f aca="false">T15</f>
        <v>2700</v>
      </c>
    </row>
    <row r="15" customFormat="false" ht="13.5" hidden="false" customHeight="false" outlineLevel="0" collapsed="false">
      <c r="A15" s="98"/>
      <c r="B15" s="86"/>
      <c r="C15" s="100"/>
      <c r="D15" s="101"/>
      <c r="E15" s="111" t="n">
        <v>3122</v>
      </c>
      <c r="F15" s="112" t="n">
        <v>6121</v>
      </c>
      <c r="G15" s="113" t="s">
        <v>86</v>
      </c>
      <c r="H15" s="114" t="n">
        <v>0</v>
      </c>
      <c r="I15" s="114" t="n">
        <v>0</v>
      </c>
      <c r="J15" s="115" t="n">
        <f aca="false">SUM(H15:I15)</f>
        <v>0</v>
      </c>
      <c r="K15" s="114" t="n">
        <v>0</v>
      </c>
      <c r="L15" s="115" t="n">
        <f aca="false">SUM(J15:K15)</f>
        <v>0</v>
      </c>
      <c r="M15" s="114" t="n">
        <v>0</v>
      </c>
      <c r="N15" s="115" t="n">
        <f aca="false">SUM(L15:M15)</f>
        <v>0</v>
      </c>
      <c r="O15" s="116" t="n">
        <v>0</v>
      </c>
      <c r="P15" s="117" t="n">
        <v>0</v>
      </c>
      <c r="Q15" s="117" t="n">
        <v>2700</v>
      </c>
      <c r="R15" s="117" t="n">
        <v>2700</v>
      </c>
      <c r="S15" s="118" t="n">
        <v>0</v>
      </c>
      <c r="T15" s="119" t="n">
        <f aca="false">SUM(R15:S15)</f>
        <v>2700</v>
      </c>
    </row>
    <row r="16" customFormat="false" ht="13.5" hidden="false" customHeight="false" outlineLevel="0" collapsed="false">
      <c r="A16" s="98"/>
      <c r="B16" s="99" t="s">
        <v>80</v>
      </c>
      <c r="C16" s="100" t="s">
        <v>93</v>
      </c>
      <c r="D16" s="101" t="s">
        <v>94</v>
      </c>
      <c r="E16" s="102" t="s">
        <v>81</v>
      </c>
      <c r="F16" s="103" t="s">
        <v>81</v>
      </c>
      <c r="G16" s="104" t="s">
        <v>95</v>
      </c>
      <c r="H16" s="105" t="n">
        <f aca="false">H17</f>
        <v>0</v>
      </c>
      <c r="I16" s="105" t="n">
        <f aca="false">I17</f>
        <v>0</v>
      </c>
      <c r="J16" s="106" t="n">
        <f aca="false">J17</f>
        <v>0</v>
      </c>
      <c r="K16" s="105" t="n">
        <f aca="false">K17</f>
        <v>0</v>
      </c>
      <c r="L16" s="106" t="n">
        <f aca="false">L17</f>
        <v>0</v>
      </c>
      <c r="M16" s="105" t="n">
        <f aca="false">M17</f>
        <v>0</v>
      </c>
      <c r="N16" s="106" t="n">
        <f aca="false">N17</f>
        <v>0</v>
      </c>
      <c r="O16" s="107" t="n">
        <f aca="false">O17</f>
        <v>0</v>
      </c>
      <c r="P16" s="108" t="n">
        <f aca="false">P17</f>
        <v>0</v>
      </c>
      <c r="Q16" s="108" t="n">
        <f aca="false">Q17</f>
        <v>380</v>
      </c>
      <c r="R16" s="108" t="n">
        <f aca="false">R17</f>
        <v>380</v>
      </c>
      <c r="S16" s="109" t="n">
        <f aca="false">S17</f>
        <v>0</v>
      </c>
      <c r="T16" s="110" t="n">
        <f aca="false">T17</f>
        <v>380</v>
      </c>
    </row>
    <row r="17" customFormat="false" ht="13.5" hidden="false" customHeight="false" outlineLevel="0" collapsed="false">
      <c r="A17" s="98"/>
      <c r="B17" s="86"/>
      <c r="C17" s="100"/>
      <c r="D17" s="101"/>
      <c r="E17" s="111" t="n">
        <v>3122</v>
      </c>
      <c r="F17" s="112" t="n">
        <v>6121</v>
      </c>
      <c r="G17" s="113" t="s">
        <v>86</v>
      </c>
      <c r="H17" s="114" t="n">
        <v>0</v>
      </c>
      <c r="I17" s="114" t="n">
        <v>0</v>
      </c>
      <c r="J17" s="115" t="n">
        <f aca="false">SUM(H17:I17)</f>
        <v>0</v>
      </c>
      <c r="K17" s="114" t="n">
        <v>0</v>
      </c>
      <c r="L17" s="115" t="n">
        <f aca="false">SUM(J17:K17)</f>
        <v>0</v>
      </c>
      <c r="M17" s="114" t="n">
        <v>0</v>
      </c>
      <c r="N17" s="115" t="n">
        <f aca="false">SUM(L17:M17)</f>
        <v>0</v>
      </c>
      <c r="O17" s="116" t="n">
        <v>0</v>
      </c>
      <c r="P17" s="117" t="n">
        <v>0</v>
      </c>
      <c r="Q17" s="117" t="n">
        <v>380</v>
      </c>
      <c r="R17" s="117" t="n">
        <v>380</v>
      </c>
      <c r="S17" s="118" t="n">
        <v>0</v>
      </c>
      <c r="T17" s="119" t="n">
        <f aca="false">SUM(R17:S17)</f>
        <v>380</v>
      </c>
    </row>
    <row r="18" customFormat="false" ht="13.5" hidden="false" customHeight="false" outlineLevel="0" collapsed="false">
      <c r="A18" s="98"/>
      <c r="B18" s="99" t="s">
        <v>80</v>
      </c>
      <c r="C18" s="100" t="s">
        <v>96</v>
      </c>
      <c r="D18" s="101" t="s">
        <v>97</v>
      </c>
      <c r="E18" s="102" t="s">
        <v>81</v>
      </c>
      <c r="F18" s="103" t="s">
        <v>81</v>
      </c>
      <c r="G18" s="121" t="s">
        <v>98</v>
      </c>
      <c r="H18" s="105" t="n">
        <f aca="false">H19</f>
        <v>0</v>
      </c>
      <c r="I18" s="105" t="n">
        <f aca="false">I19</f>
        <v>0</v>
      </c>
      <c r="J18" s="106" t="n">
        <f aca="false">J19</f>
        <v>0</v>
      </c>
      <c r="K18" s="105" t="n">
        <f aca="false">K19</f>
        <v>0</v>
      </c>
      <c r="L18" s="106" t="n">
        <f aca="false">L19</f>
        <v>0</v>
      </c>
      <c r="M18" s="105" t="n">
        <f aca="false">M19</f>
        <v>0</v>
      </c>
      <c r="N18" s="106" t="n">
        <f aca="false">N19</f>
        <v>0</v>
      </c>
      <c r="O18" s="107" t="n">
        <f aca="false">O19</f>
        <v>0</v>
      </c>
      <c r="P18" s="108" t="n">
        <f aca="false">P19</f>
        <v>0</v>
      </c>
      <c r="Q18" s="108" t="n">
        <f aca="false">Q19</f>
        <v>2500</v>
      </c>
      <c r="R18" s="108" t="n">
        <f aca="false">R19</f>
        <v>2500</v>
      </c>
      <c r="S18" s="109" t="n">
        <f aca="false">S19</f>
        <v>0</v>
      </c>
      <c r="T18" s="110" t="n">
        <f aca="false">T19</f>
        <v>2500</v>
      </c>
    </row>
    <row r="19" customFormat="false" ht="13.5" hidden="false" customHeight="false" outlineLevel="0" collapsed="false">
      <c r="A19" s="98"/>
      <c r="B19" s="86"/>
      <c r="C19" s="100"/>
      <c r="D19" s="101"/>
      <c r="E19" s="111" t="n">
        <v>4357</v>
      </c>
      <c r="F19" s="112" t="n">
        <v>6121</v>
      </c>
      <c r="G19" s="113" t="s">
        <v>86</v>
      </c>
      <c r="H19" s="114" t="n">
        <v>0</v>
      </c>
      <c r="I19" s="114" t="n">
        <v>0</v>
      </c>
      <c r="J19" s="115" t="n">
        <f aca="false">SUM(H19:I19)</f>
        <v>0</v>
      </c>
      <c r="K19" s="114" t="n">
        <v>0</v>
      </c>
      <c r="L19" s="115" t="n">
        <f aca="false">SUM(J19:K19)</f>
        <v>0</v>
      </c>
      <c r="M19" s="114" t="n">
        <v>0</v>
      </c>
      <c r="N19" s="115" t="n">
        <f aca="false">SUM(L19:M19)</f>
        <v>0</v>
      </c>
      <c r="O19" s="116" t="n">
        <v>0</v>
      </c>
      <c r="P19" s="117" t="n">
        <v>0</v>
      </c>
      <c r="Q19" s="117" t="n">
        <v>2500</v>
      </c>
      <c r="R19" s="117" t="n">
        <v>2500</v>
      </c>
      <c r="S19" s="118" t="n">
        <v>0</v>
      </c>
      <c r="T19" s="119" t="n">
        <f aca="false">SUM(R19:S19)</f>
        <v>2500</v>
      </c>
    </row>
    <row r="20" customFormat="false" ht="13.5" hidden="false" customHeight="false" outlineLevel="0" collapsed="false">
      <c r="A20" s="98"/>
      <c r="B20" s="99" t="s">
        <v>80</v>
      </c>
      <c r="C20" s="100" t="s">
        <v>99</v>
      </c>
      <c r="D20" s="101" t="s">
        <v>100</v>
      </c>
      <c r="E20" s="102" t="s">
        <v>81</v>
      </c>
      <c r="F20" s="103" t="s">
        <v>81</v>
      </c>
      <c r="G20" s="121" t="s">
        <v>101</v>
      </c>
      <c r="H20" s="105" t="n">
        <f aca="false">H21</f>
        <v>0</v>
      </c>
      <c r="I20" s="105" t="n">
        <f aca="false">I21</f>
        <v>0</v>
      </c>
      <c r="J20" s="106" t="n">
        <f aca="false">J21</f>
        <v>0</v>
      </c>
      <c r="K20" s="105" t="n">
        <f aca="false">K21</f>
        <v>0</v>
      </c>
      <c r="L20" s="106" t="n">
        <f aca="false">L21</f>
        <v>0</v>
      </c>
      <c r="M20" s="105" t="n">
        <f aca="false">M21</f>
        <v>0</v>
      </c>
      <c r="N20" s="106" t="n">
        <f aca="false">N21</f>
        <v>0</v>
      </c>
      <c r="O20" s="107" t="n">
        <f aca="false">O21</f>
        <v>0</v>
      </c>
      <c r="P20" s="108" t="n">
        <f aca="false">P21</f>
        <v>0</v>
      </c>
      <c r="Q20" s="108" t="n">
        <f aca="false">Q21</f>
        <v>1000</v>
      </c>
      <c r="R20" s="108" t="n">
        <f aca="false">R21</f>
        <v>1000</v>
      </c>
      <c r="S20" s="109" t="n">
        <f aca="false">S21</f>
        <v>0</v>
      </c>
      <c r="T20" s="110" t="n">
        <f aca="false">T21</f>
        <v>1000</v>
      </c>
    </row>
    <row r="21" customFormat="false" ht="13.5" hidden="false" customHeight="false" outlineLevel="0" collapsed="false">
      <c r="A21" s="98"/>
      <c r="B21" s="86"/>
      <c r="C21" s="100"/>
      <c r="D21" s="101"/>
      <c r="E21" s="111" t="n">
        <v>4357</v>
      </c>
      <c r="F21" s="112" t="n">
        <v>6121</v>
      </c>
      <c r="G21" s="113" t="s">
        <v>86</v>
      </c>
      <c r="H21" s="114" t="n">
        <v>0</v>
      </c>
      <c r="I21" s="114" t="n">
        <v>0</v>
      </c>
      <c r="J21" s="115" t="n">
        <f aca="false">SUM(H21:I21)</f>
        <v>0</v>
      </c>
      <c r="K21" s="114" t="n">
        <v>0</v>
      </c>
      <c r="L21" s="115" t="n">
        <f aca="false">SUM(J21:K21)</f>
        <v>0</v>
      </c>
      <c r="M21" s="114" t="n">
        <v>0</v>
      </c>
      <c r="N21" s="115" t="n">
        <f aca="false">SUM(L21:M21)</f>
        <v>0</v>
      </c>
      <c r="O21" s="116" t="n">
        <v>0</v>
      </c>
      <c r="P21" s="117" t="n">
        <v>0</v>
      </c>
      <c r="Q21" s="117" t="n">
        <v>1000</v>
      </c>
      <c r="R21" s="117" t="n">
        <v>1000</v>
      </c>
      <c r="S21" s="118" t="n">
        <v>0</v>
      </c>
      <c r="T21" s="119" t="n">
        <f aca="false">SUM(R21:S21)</f>
        <v>1000</v>
      </c>
    </row>
    <row r="22" customFormat="false" ht="13.5" hidden="false" customHeight="false" outlineLevel="0" collapsed="false">
      <c r="A22" s="98"/>
      <c r="B22" s="99" t="s">
        <v>80</v>
      </c>
      <c r="C22" s="100" t="s">
        <v>102</v>
      </c>
      <c r="D22" s="101" t="s">
        <v>103</v>
      </c>
      <c r="E22" s="102" t="s">
        <v>81</v>
      </c>
      <c r="F22" s="103" t="s">
        <v>81</v>
      </c>
      <c r="G22" s="121" t="s">
        <v>104</v>
      </c>
      <c r="H22" s="105" t="n">
        <f aca="false">H23</f>
        <v>0</v>
      </c>
      <c r="I22" s="105" t="n">
        <f aca="false">I23</f>
        <v>0</v>
      </c>
      <c r="J22" s="106" t="n">
        <f aca="false">J23</f>
        <v>0</v>
      </c>
      <c r="K22" s="105" t="n">
        <f aca="false">K23</f>
        <v>0</v>
      </c>
      <c r="L22" s="106" t="n">
        <f aca="false">L23</f>
        <v>0</v>
      </c>
      <c r="M22" s="105" t="n">
        <f aca="false">M23</f>
        <v>0</v>
      </c>
      <c r="N22" s="106" t="n">
        <f aca="false">N23</f>
        <v>0</v>
      </c>
      <c r="O22" s="107" t="n">
        <f aca="false">O23</f>
        <v>0</v>
      </c>
      <c r="P22" s="108" t="n">
        <f aca="false">P23</f>
        <v>0</v>
      </c>
      <c r="Q22" s="108" t="n">
        <f aca="false">Q23</f>
        <v>850</v>
      </c>
      <c r="R22" s="108" t="n">
        <f aca="false">R23</f>
        <v>850</v>
      </c>
      <c r="S22" s="109" t="n">
        <f aca="false">S23</f>
        <v>0</v>
      </c>
      <c r="T22" s="110" t="n">
        <f aca="false">T23</f>
        <v>850</v>
      </c>
    </row>
    <row r="23" customFormat="false" ht="13.5" hidden="false" customHeight="false" outlineLevel="0" collapsed="false">
      <c r="A23" s="98"/>
      <c r="B23" s="86"/>
      <c r="C23" s="100"/>
      <c r="D23" s="101"/>
      <c r="E23" s="111" t="n">
        <v>4357</v>
      </c>
      <c r="F23" s="112" t="n">
        <v>6121</v>
      </c>
      <c r="G23" s="113" t="s">
        <v>86</v>
      </c>
      <c r="H23" s="114" t="n">
        <v>0</v>
      </c>
      <c r="I23" s="114" t="n">
        <v>0</v>
      </c>
      <c r="J23" s="115" t="n">
        <f aca="false">SUM(H23:I23)</f>
        <v>0</v>
      </c>
      <c r="K23" s="114" t="n">
        <v>0</v>
      </c>
      <c r="L23" s="115" t="n">
        <f aca="false">SUM(J23:K23)</f>
        <v>0</v>
      </c>
      <c r="M23" s="114" t="n">
        <v>0</v>
      </c>
      <c r="N23" s="115" t="n">
        <f aca="false">SUM(L23:M23)</f>
        <v>0</v>
      </c>
      <c r="O23" s="116" t="n">
        <v>0</v>
      </c>
      <c r="P23" s="117" t="n">
        <v>0</v>
      </c>
      <c r="Q23" s="117" t="n">
        <v>850</v>
      </c>
      <c r="R23" s="117" t="n">
        <v>850</v>
      </c>
      <c r="S23" s="118" t="n">
        <v>0</v>
      </c>
      <c r="T23" s="119" t="n">
        <f aca="false">SUM(R23:S23)</f>
        <v>850</v>
      </c>
    </row>
    <row r="24" customFormat="false" ht="13.5" hidden="false" customHeight="false" outlineLevel="0" collapsed="false">
      <c r="B24" s="99" t="s">
        <v>80</v>
      </c>
      <c r="C24" s="100" t="s">
        <v>105</v>
      </c>
      <c r="D24" s="122" t="s">
        <v>106</v>
      </c>
      <c r="E24" s="123" t="s">
        <v>81</v>
      </c>
      <c r="F24" s="124" t="s">
        <v>81</v>
      </c>
      <c r="G24" s="125" t="s">
        <v>107</v>
      </c>
      <c r="H24" s="126" t="n">
        <f aca="false">H25</f>
        <v>2500</v>
      </c>
      <c r="I24" s="126" t="n">
        <f aca="false">I25</f>
        <v>0</v>
      </c>
      <c r="J24" s="127" t="n">
        <f aca="false">J25</f>
        <v>2500</v>
      </c>
      <c r="K24" s="126" t="n">
        <f aca="false">K25</f>
        <v>0</v>
      </c>
      <c r="L24" s="127" t="n">
        <f aca="false">L25</f>
        <v>2500</v>
      </c>
      <c r="M24" s="126" t="n">
        <f aca="false">M25</f>
        <v>0</v>
      </c>
      <c r="N24" s="127" t="n">
        <f aca="false">N25</f>
        <v>2500</v>
      </c>
      <c r="O24" s="128" t="n">
        <f aca="false">O25</f>
        <v>0</v>
      </c>
      <c r="P24" s="129" t="n">
        <f aca="false">P25</f>
        <v>0</v>
      </c>
      <c r="Q24" s="129" t="n">
        <f aca="false">Q25</f>
        <v>4249.723</v>
      </c>
      <c r="R24" s="129" t="n">
        <f aca="false">R25</f>
        <v>4249.723</v>
      </c>
      <c r="S24" s="84" t="n">
        <f aca="false">S25</f>
        <v>0</v>
      </c>
      <c r="T24" s="85" t="n">
        <f aca="false">T25</f>
        <v>4249.723</v>
      </c>
    </row>
    <row r="25" customFormat="false" ht="13.5" hidden="false" customHeight="false" outlineLevel="0" collapsed="false">
      <c r="B25" s="86"/>
      <c r="C25" s="100"/>
      <c r="D25" s="122"/>
      <c r="E25" s="89" t="n">
        <v>3523</v>
      </c>
      <c r="F25" s="90" t="n">
        <v>6121</v>
      </c>
      <c r="G25" s="130" t="s">
        <v>86</v>
      </c>
      <c r="H25" s="92" t="n">
        <v>2500</v>
      </c>
      <c r="I25" s="92" t="n">
        <v>0</v>
      </c>
      <c r="J25" s="93" t="n">
        <f aca="false">SUM(H25:I25)</f>
        <v>2500</v>
      </c>
      <c r="K25" s="92" t="n">
        <v>0</v>
      </c>
      <c r="L25" s="93" t="n">
        <f aca="false">SUM(J25:K25)</f>
        <v>2500</v>
      </c>
      <c r="M25" s="92" t="n">
        <v>0</v>
      </c>
      <c r="N25" s="93" t="n">
        <f aca="false">SUM(L25:M25)</f>
        <v>2500</v>
      </c>
      <c r="O25" s="94" t="n">
        <v>0</v>
      </c>
      <c r="P25" s="95" t="n">
        <v>0</v>
      </c>
      <c r="Q25" s="95" t="n">
        <v>4249.723</v>
      </c>
      <c r="R25" s="95" t="n">
        <v>4249.723</v>
      </c>
      <c r="S25" s="96" t="n">
        <v>0</v>
      </c>
      <c r="T25" s="97" t="n">
        <f aca="false">SUM(R25:S25)</f>
        <v>4249.723</v>
      </c>
    </row>
    <row r="26" customFormat="false" ht="13.5" hidden="false" customHeight="false" outlineLevel="0" collapsed="false">
      <c r="B26" s="99" t="s">
        <v>80</v>
      </c>
      <c r="C26" s="100" t="s">
        <v>108</v>
      </c>
      <c r="D26" s="122" t="s">
        <v>109</v>
      </c>
      <c r="E26" s="123" t="s">
        <v>81</v>
      </c>
      <c r="F26" s="124" t="s">
        <v>81</v>
      </c>
      <c r="G26" s="125" t="s">
        <v>110</v>
      </c>
      <c r="H26" s="126" t="n">
        <f aca="false">H27</f>
        <v>0</v>
      </c>
      <c r="I26" s="126" t="n">
        <f aca="false">I27</f>
        <v>0</v>
      </c>
      <c r="J26" s="127" t="n">
        <f aca="false">J27</f>
        <v>0</v>
      </c>
      <c r="K26" s="126" t="n">
        <f aca="false">K27</f>
        <v>1591.518</v>
      </c>
      <c r="L26" s="127" t="n">
        <f aca="false">L27</f>
        <v>1591.518</v>
      </c>
      <c r="M26" s="126" t="n">
        <f aca="false">M27</f>
        <v>0</v>
      </c>
      <c r="N26" s="127" t="n">
        <f aca="false">N27</f>
        <v>1591.518</v>
      </c>
      <c r="O26" s="128" t="n">
        <f aca="false">O27</f>
        <v>0</v>
      </c>
      <c r="P26" s="129" t="n">
        <f aca="false">P27</f>
        <v>0</v>
      </c>
      <c r="Q26" s="129" t="n">
        <f aca="false">Q27</f>
        <v>1511.518</v>
      </c>
      <c r="R26" s="129" t="n">
        <f aca="false">R27</f>
        <v>1511.518</v>
      </c>
      <c r="S26" s="84" t="n">
        <f aca="false">S27</f>
        <v>0</v>
      </c>
      <c r="T26" s="85" t="n">
        <f aca="false">T27</f>
        <v>1511.518</v>
      </c>
    </row>
    <row r="27" customFormat="false" ht="13.5" hidden="false" customHeight="false" outlineLevel="0" collapsed="false">
      <c r="B27" s="86"/>
      <c r="C27" s="100"/>
      <c r="D27" s="122"/>
      <c r="E27" s="89" t="n">
        <v>4357</v>
      </c>
      <c r="F27" s="90" t="n">
        <v>6121</v>
      </c>
      <c r="G27" s="130" t="s">
        <v>86</v>
      </c>
      <c r="H27" s="92" t="n">
        <v>0</v>
      </c>
      <c r="I27" s="92" t="n">
        <v>0</v>
      </c>
      <c r="J27" s="93" t="n">
        <f aca="false">SUM(H27:I27)</f>
        <v>0</v>
      </c>
      <c r="K27" s="92" t="n">
        <v>1591.518</v>
      </c>
      <c r="L27" s="93" t="n">
        <f aca="false">SUM(J27:K27)</f>
        <v>1591.518</v>
      </c>
      <c r="M27" s="92" t="n">
        <v>0</v>
      </c>
      <c r="N27" s="93" t="n">
        <f aca="false">SUM(L27:M27)</f>
        <v>1591.518</v>
      </c>
      <c r="O27" s="94" t="n">
        <v>0</v>
      </c>
      <c r="P27" s="95" t="n">
        <v>0</v>
      </c>
      <c r="Q27" s="95" t="n">
        <v>1511.518</v>
      </c>
      <c r="R27" s="95" t="n">
        <v>1511.518</v>
      </c>
      <c r="S27" s="96" t="n">
        <v>0</v>
      </c>
      <c r="T27" s="97" t="n">
        <f aca="false">SUM(R27:S27)</f>
        <v>1511.518</v>
      </c>
    </row>
    <row r="28" customFormat="false" ht="13.5" hidden="false" customHeight="false" outlineLevel="0" collapsed="false">
      <c r="B28" s="99" t="s">
        <v>80</v>
      </c>
      <c r="C28" s="100" t="s">
        <v>111</v>
      </c>
      <c r="D28" s="101" t="s">
        <v>112</v>
      </c>
      <c r="E28" s="102" t="s">
        <v>81</v>
      </c>
      <c r="F28" s="103" t="s">
        <v>81</v>
      </c>
      <c r="G28" s="121" t="s">
        <v>113</v>
      </c>
      <c r="H28" s="105" t="n">
        <f aca="false">H29</f>
        <v>0</v>
      </c>
      <c r="I28" s="105" t="n">
        <f aca="false">I29</f>
        <v>0</v>
      </c>
      <c r="J28" s="106" t="n">
        <f aca="false">J29</f>
        <v>0</v>
      </c>
      <c r="K28" s="105" t="n">
        <f aca="false">K29</f>
        <v>0</v>
      </c>
      <c r="L28" s="106" t="n">
        <f aca="false">L29</f>
        <v>0</v>
      </c>
      <c r="M28" s="105" t="n">
        <f aca="false">M29</f>
        <v>290.2</v>
      </c>
      <c r="N28" s="106" t="n">
        <f aca="false">N29</f>
        <v>290.2</v>
      </c>
      <c r="O28" s="107" t="n">
        <f aca="false">O29</f>
        <v>0</v>
      </c>
      <c r="P28" s="108" t="n">
        <f aca="false">P29</f>
        <v>0</v>
      </c>
      <c r="Q28" s="108" t="n">
        <f aca="false">Q29</f>
        <v>290.2</v>
      </c>
      <c r="R28" s="108" t="n">
        <f aca="false">R29</f>
        <v>290.2</v>
      </c>
      <c r="S28" s="109" t="n">
        <f aca="false">S29</f>
        <v>0</v>
      </c>
      <c r="T28" s="110" t="n">
        <f aca="false">T29</f>
        <v>290.2</v>
      </c>
    </row>
    <row r="29" customFormat="false" ht="13.5" hidden="false" customHeight="false" outlineLevel="0" collapsed="false">
      <c r="B29" s="86"/>
      <c r="C29" s="131"/>
      <c r="D29" s="132"/>
      <c r="E29" s="111" t="n">
        <v>3122</v>
      </c>
      <c r="F29" s="112" t="n">
        <v>6121</v>
      </c>
      <c r="G29" s="113" t="s">
        <v>86</v>
      </c>
      <c r="H29" s="114" t="n">
        <v>0</v>
      </c>
      <c r="I29" s="114" t="n">
        <v>0</v>
      </c>
      <c r="J29" s="115" t="n">
        <f aca="false">SUM(H29:I29)</f>
        <v>0</v>
      </c>
      <c r="K29" s="114" t="n">
        <v>0</v>
      </c>
      <c r="L29" s="115" t="n">
        <f aca="false">SUM(J29:K29)</f>
        <v>0</v>
      </c>
      <c r="M29" s="114" t="n">
        <v>290.2</v>
      </c>
      <c r="N29" s="115" t="n">
        <f aca="false">SUM(L29:M29)</f>
        <v>290.2</v>
      </c>
      <c r="O29" s="116" t="n">
        <v>0</v>
      </c>
      <c r="P29" s="117" t="n">
        <v>0</v>
      </c>
      <c r="Q29" s="117" t="n">
        <v>290.2</v>
      </c>
      <c r="R29" s="117" t="n">
        <f aca="false">SUM(N29:O29)</f>
        <v>290.2</v>
      </c>
      <c r="S29" s="118" t="n">
        <v>0</v>
      </c>
      <c r="T29" s="119" t="n">
        <f aca="false">SUM(R29:S29)</f>
        <v>290.2</v>
      </c>
    </row>
    <row r="30" customFormat="false" ht="13.5" hidden="false" customHeight="false" outlineLevel="0" collapsed="false">
      <c r="B30" s="99" t="s">
        <v>80</v>
      </c>
      <c r="C30" s="100" t="s">
        <v>114</v>
      </c>
      <c r="D30" s="101" t="s">
        <v>115</v>
      </c>
      <c r="E30" s="102" t="s">
        <v>81</v>
      </c>
      <c r="F30" s="103" t="s">
        <v>81</v>
      </c>
      <c r="G30" s="121" t="s">
        <v>116</v>
      </c>
      <c r="H30" s="105" t="n">
        <f aca="false">H31</f>
        <v>0</v>
      </c>
      <c r="I30" s="105" t="n">
        <f aca="false">I31</f>
        <v>0</v>
      </c>
      <c r="J30" s="106" t="n">
        <f aca="false">J31</f>
        <v>0</v>
      </c>
      <c r="K30" s="105" t="n">
        <f aca="false">K31</f>
        <v>0</v>
      </c>
      <c r="L30" s="106" t="n">
        <f aca="false">L31</f>
        <v>0</v>
      </c>
      <c r="M30" s="105" t="n">
        <f aca="false">M31</f>
        <v>290.2</v>
      </c>
      <c r="N30" s="106" t="n">
        <f aca="false">N31</f>
        <v>290.2</v>
      </c>
      <c r="O30" s="107" t="n">
        <f aca="false">O31</f>
        <v>0</v>
      </c>
      <c r="P30" s="108" t="n">
        <f aca="false">P31</f>
        <v>0</v>
      </c>
      <c r="Q30" s="108" t="n">
        <f aca="false">Q31</f>
        <v>4915.89672</v>
      </c>
      <c r="R30" s="108" t="n">
        <f aca="false">R31</f>
        <v>4915.89672</v>
      </c>
      <c r="S30" s="109" t="n">
        <f aca="false">S31</f>
        <v>0</v>
      </c>
      <c r="T30" s="110" t="n">
        <f aca="false">T31</f>
        <v>4915.89672</v>
      </c>
    </row>
    <row r="31" customFormat="false" ht="13.5" hidden="false" customHeight="false" outlineLevel="0" collapsed="false">
      <c r="B31" s="86"/>
      <c r="C31" s="131"/>
      <c r="D31" s="132"/>
      <c r="E31" s="111" t="n">
        <v>3122</v>
      </c>
      <c r="F31" s="112" t="n">
        <v>6121</v>
      </c>
      <c r="G31" s="113" t="s">
        <v>86</v>
      </c>
      <c r="H31" s="114" t="n">
        <v>0</v>
      </c>
      <c r="I31" s="114" t="n">
        <v>0</v>
      </c>
      <c r="J31" s="115" t="n">
        <f aca="false">SUM(H31:I31)</f>
        <v>0</v>
      </c>
      <c r="K31" s="114" t="n">
        <v>0</v>
      </c>
      <c r="L31" s="115" t="n">
        <f aca="false">SUM(J31:K31)</f>
        <v>0</v>
      </c>
      <c r="M31" s="114" t="n">
        <v>290.2</v>
      </c>
      <c r="N31" s="115" t="n">
        <f aca="false">SUM(L31:M31)</f>
        <v>290.2</v>
      </c>
      <c r="O31" s="116" t="n">
        <v>0</v>
      </c>
      <c r="P31" s="117" t="n">
        <v>0</v>
      </c>
      <c r="Q31" s="117" t="n">
        <v>4915.89672</v>
      </c>
      <c r="R31" s="117" t="n">
        <v>4915.89672</v>
      </c>
      <c r="S31" s="133" t="n">
        <v>0</v>
      </c>
      <c r="T31" s="134" t="n">
        <f aca="false">SUM(R31:S31)</f>
        <v>4915.89672</v>
      </c>
    </row>
  </sheetData>
  <mergeCells count="6">
    <mergeCell ref="A2:H2"/>
    <mergeCell ref="A4:H4"/>
    <mergeCell ref="A6:H6"/>
    <mergeCell ref="A8:A11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6-01-13T15:13:19Z</cp:lastPrinted>
  <dcterms:modified xsi:type="dcterms:W3CDTF">2016-01-13T15:15:27Z</dcterms:modified>
  <cp:revision>0</cp:revision>
  <dc:subject/>
  <dc:title/>
</cp:coreProperties>
</file>