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4/16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dotace od regionální rady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44/16</t>
  </si>
  <si>
    <t xml:space="preserve">Odbor zdravotnictví</t>
  </si>
  <si>
    <t xml:space="preserve">92609 - Dotační fond LK</t>
  </si>
  <si>
    <t xml:space="preserve">tis.Kč</t>
  </si>
  <si>
    <t xml:space="preserve">92609 - Dotační fond</t>
  </si>
  <si>
    <t xml:space="preserve">uk.</t>
  </si>
  <si>
    <t xml:space="preserve">č.a.</t>
  </si>
  <si>
    <t xml:space="preserve">§</t>
  </si>
  <si>
    <t xml:space="preserve">926 09 - D O T A Č N Í   F O N D</t>
  </si>
  <si>
    <t xml:space="preserve">SR 2016</t>
  </si>
  <si>
    <t xml:space="preserve">UR I. 2016</t>
  </si>
  <si>
    <t xml:space="preserve">UR II. 2016</t>
  </si>
  <si>
    <t xml:space="preserve">SU</t>
  </si>
  <si>
    <t xml:space="preserve">Oblast podpory č.9</t>
  </si>
  <si>
    <t xml:space="preserve">Oblast podpory č. 9 Zdravotnictví</t>
  </si>
  <si>
    <t xml:space="preserve">Program 9.1.</t>
  </si>
  <si>
    <t xml:space="preserve">Podpora ozdravných a rekondičních pobytů pro zdravotně/tělesně postižené občany</t>
  </si>
  <si>
    <t xml:space="preserve">30100000000</t>
  </si>
  <si>
    <t xml:space="preserve">x</t>
  </si>
  <si>
    <t xml:space="preserve">nespecifikované rezervy</t>
  </si>
  <si>
    <t xml:space="preserve">XIII. ročník rekondičních pobytů pro lidi s poruchou autistického spektra</t>
  </si>
  <si>
    <t xml:space="preserve">neinvestiční transfery spolkům</t>
  </si>
  <si>
    <t xml:space="preserve">Centrum ucelené rehabilitace pro rodiny s dětmi do 18 let</t>
  </si>
  <si>
    <t xml:space="preserve">Program 9.2.</t>
  </si>
  <si>
    <t xml:space="preserve">Podpora preventivních a léčebných projektů</t>
  </si>
  <si>
    <t xml:space="preserve">30200000000</t>
  </si>
  <si>
    <t xml:space="preserve">Aktivity směřující ke zlepšení života lidí s celiakií</t>
  </si>
  <si>
    <t xml:space="preserve">neinvestiční transfery obecně prospěšným společnostem</t>
  </si>
  <si>
    <t xml:space="preserve">Webové stránky o problematice celiakie</t>
  </si>
  <si>
    <t xml:space="preserve">ZDRAVÁ RODINA</t>
  </si>
  <si>
    <t xml:space="preserve">Myklub - klub pro duševně nemocné</t>
  </si>
  <si>
    <t xml:space="preserve">Podpora pravidelného sportování libereckých seniorů </t>
  </si>
  <si>
    <t xml:space="preserve">neinvestiční transfery obcím</t>
  </si>
  <si>
    <t xml:space="preserve">SENIOR DOPRAVA ČČK</t>
  </si>
  <si>
    <t xml:space="preserve">ZDRAVOTNÍ VÝUKA &amp; SEBEOBRANA</t>
  </si>
  <si>
    <t xml:space="preserve">Podpora pacientské organizace Roska Liberec</t>
  </si>
  <si>
    <t xml:space="preserve">Zrcadlo 3</t>
  </si>
  <si>
    <t xml:space="preserve">Senioři Libereckého kraje v pohybu</t>
  </si>
  <si>
    <t xml:space="preserve">30200700000</t>
  </si>
  <si>
    <t xml:space="preserve">Péče o dolní končetiny 2015 - prevence vzniku komplikací</t>
  </si>
  <si>
    <t xml:space="preserve">Aktivní život zdravotně postižených seniorů</t>
  </si>
  <si>
    <t xml:space="preserve">Rehabilitace zraku pro občany Libereckého kraje</t>
  </si>
  <si>
    <t xml:space="preserve">Zdravé stárnutí diabetiků </t>
  </si>
  <si>
    <t xml:space="preserve">Program 9.3.</t>
  </si>
  <si>
    <t xml:space="preserve">Podpora osob se zdravotním postižením</t>
  </si>
  <si>
    <t xml:space="preserve">30300000000</t>
  </si>
  <si>
    <t xml:space="preserve">30300090000</t>
  </si>
  <si>
    <t xml:space="preserve">Toaletní a sprchové křeslo</t>
  </si>
  <si>
    <t xml:space="preserve">účelové neivestiční transfery fyzickým osobám</t>
  </si>
  <si>
    <t xml:space="preserve">30300100000</t>
  </si>
  <si>
    <t xml:space="preserve">Domácí ventilátor = technologie adaptivní servoventilace (AUTOSV)</t>
  </si>
  <si>
    <t xml:space="preserve">účelové invetisční transfery nepodnikajícím fyzickým osobám</t>
  </si>
  <si>
    <t xml:space="preserve">30300110000</t>
  </si>
  <si>
    <t xml:space="preserve">EEG Biofeedback</t>
  </si>
  <si>
    <t xml:space="preserve">30300120000</t>
  </si>
  <si>
    <t xml:space="preserve">Pomůcky pro domácí rehabilitaci</t>
  </si>
  <si>
    <t xml:space="preserve">30300130000</t>
  </si>
  <si>
    <t xml:space="preserve">Ergonomický zádový systém Tarta a pohybový přístroj Motomed</t>
  </si>
  <si>
    <t xml:space="preserve">30300140000</t>
  </si>
  <si>
    <t xml:space="preserve">Osobní automo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0"/>
    <numFmt numFmtId="170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 2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3389.16</v>
      </c>
      <c r="D3" s="9" t="n">
        <f aca="false">D4+D5+D6</f>
        <v>0</v>
      </c>
      <c r="E3" s="10" t="n">
        <f aca="false">C3+D3</f>
        <v>2523389.1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2389.16</v>
      </c>
      <c r="D5" s="17" t="n">
        <v>0</v>
      </c>
      <c r="E5" s="15" t="n">
        <f aca="false">C5+D5</f>
        <v>62389.1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0709.7</v>
      </c>
      <c r="D7" s="19" t="n">
        <f aca="false">D8+D14</f>
        <v>0</v>
      </c>
      <c r="E7" s="20" t="n">
        <f aca="false">C7+D7</f>
        <v>470709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70709.7</v>
      </c>
      <c r="D8" s="13" t="n">
        <f aca="false">D9+D10+D12+D13</f>
        <v>0</v>
      </c>
      <c r="E8" s="21" t="n">
        <f aca="false">C8+D8</f>
        <v>470709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82821</v>
      </c>
      <c r="D10" s="13" t="n">
        <v>0</v>
      </c>
      <c r="E10" s="21" t="n">
        <f aca="false">C10+D10</f>
        <v>38282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7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8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n">
        <v>4221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32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29</v>
      </c>
      <c r="B19" s="22" t="s">
        <v>30</v>
      </c>
      <c r="C19" s="19" t="n">
        <f aca="false">C3+C7</f>
        <v>2994098.86</v>
      </c>
      <c r="D19" s="19" t="n">
        <f aca="false">D3+D7</f>
        <v>0</v>
      </c>
      <c r="E19" s="20" t="n">
        <f aca="false">C19+D19</f>
        <v>2994098.86</v>
      </c>
    </row>
    <row r="20" customFormat="false" ht="15" hidden="false" customHeight="true" outlineLevel="0" collapsed="false">
      <c r="A20" s="18" t="s">
        <v>31</v>
      </c>
      <c r="B20" s="22" t="s">
        <v>32</v>
      </c>
      <c r="C20" s="19" t="n">
        <f aca="false">SUM(C21:C24)</f>
        <v>58387.24</v>
      </c>
      <c r="D20" s="19" t="n">
        <f aca="false">SUM(D21:D24)</f>
        <v>0</v>
      </c>
      <c r="E20" s="20" t="n">
        <f aca="false">C20+D20</f>
        <v>58387.24</v>
      </c>
    </row>
    <row r="21" customFormat="false" ht="15" hidden="false" customHeight="true" outlineLevel="0" collapsed="false">
      <c r="A21" s="11" t="s">
        <v>33</v>
      </c>
      <c r="B21" s="12" t="s">
        <v>34</v>
      </c>
      <c r="C21" s="13" t="n">
        <v>97267.01</v>
      </c>
      <c r="D21" s="13" t="n">
        <v>0</v>
      </c>
      <c r="E21" s="21" t="n">
        <f aca="false">C21+D21</f>
        <v>97267.01</v>
      </c>
    </row>
    <row r="22" customFormat="false" ht="15" hidden="false" customHeight="true" outlineLevel="0" collapsed="false">
      <c r="A22" s="11" t="s">
        <v>35</v>
      </c>
      <c r="B22" s="12" t="n">
        <v>8115</v>
      </c>
      <c r="C22" s="13" t="n">
        <v>57995.23</v>
      </c>
      <c r="D22" s="13" t="n">
        <v>0</v>
      </c>
      <c r="E22" s="21" t="n">
        <f aca="false">SUM(C22:D22)</f>
        <v>57995.23</v>
      </c>
    </row>
    <row r="23" customFormat="false" ht="15" hidden="false" customHeight="true" outlineLevel="0" collapsed="false">
      <c r="A23" s="11" t="s">
        <v>36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7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38</v>
      </c>
      <c r="B25" s="28"/>
      <c r="C25" s="29" t="n">
        <f aca="false">C3+C7+C20</f>
        <v>3052486.1</v>
      </c>
      <c r="D25" s="29" t="n">
        <f aca="false">D19+D20</f>
        <v>0</v>
      </c>
      <c r="E25" s="30" t="n">
        <f aca="false">C25+D25</f>
        <v>3052486.1</v>
      </c>
    </row>
    <row r="26" customFormat="false" ht="13.5" hidden="false" customHeight="false" outlineLevel="0" collapsed="false">
      <c r="A26" s="1" t="s">
        <v>39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0</v>
      </c>
      <c r="B27" s="5" t="s">
        <v>41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2</v>
      </c>
      <c r="B28" s="34" t="s">
        <v>43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4</v>
      </c>
      <c r="B29" s="12" t="s">
        <v>43</v>
      </c>
      <c r="C29" s="13" t="n"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5</v>
      </c>
      <c r="B30" s="12" t="s">
        <v>46</v>
      </c>
      <c r="C30" s="13" t="n">
        <v>17207</v>
      </c>
      <c r="D30" s="17" t="n">
        <v>0</v>
      </c>
      <c r="E30" s="35" t="n">
        <f aca="false">SUM(C30:D30)</f>
        <v>17207</v>
      </c>
    </row>
    <row r="31" customFormat="false" ht="15" hidden="false" customHeight="true" outlineLevel="0" collapsed="false">
      <c r="A31" s="36" t="s">
        <v>47</v>
      </c>
      <c r="B31" s="12" t="s">
        <v>43</v>
      </c>
      <c r="C31" s="13" t="n">
        <v>907840</v>
      </c>
      <c r="D31" s="17" t="n">
        <v>0</v>
      </c>
      <c r="E31" s="35" t="n">
        <f aca="false">C31+D31</f>
        <v>907840</v>
      </c>
    </row>
    <row r="32" customFormat="false" ht="15" hidden="false" customHeight="true" outlineLevel="0" collapsed="false">
      <c r="A32" s="36" t="s">
        <v>48</v>
      </c>
      <c r="B32" s="12" t="s">
        <v>43</v>
      </c>
      <c r="C32" s="13" t="n">
        <v>656877.58</v>
      </c>
      <c r="D32" s="17" t="n">
        <v>0</v>
      </c>
      <c r="E32" s="35" t="n">
        <f aca="false">C32+D32</f>
        <v>656877.58</v>
      </c>
    </row>
    <row r="33" customFormat="false" ht="15" hidden="false" customHeight="true" outlineLevel="0" collapsed="false">
      <c r="A33" s="36" t="s">
        <v>49</v>
      </c>
      <c r="B33" s="12" t="s">
        <v>43</v>
      </c>
      <c r="C33" s="13" t="n">
        <v>38580</v>
      </c>
      <c r="D33" s="17" t="n">
        <v>0</v>
      </c>
      <c r="E33" s="35" t="n">
        <f aca="false">C33+D33</f>
        <v>38580</v>
      </c>
    </row>
    <row r="34" customFormat="false" ht="15" hidden="false" customHeight="true" outlineLevel="0" collapsed="false">
      <c r="A34" s="36" t="s">
        <v>50</v>
      </c>
      <c r="B34" s="12" t="s">
        <v>46</v>
      </c>
      <c r="C34" s="13" t="n">
        <v>435769.91</v>
      </c>
      <c r="D34" s="17" t="n">
        <v>0</v>
      </c>
      <c r="E34" s="35" t="n">
        <f aca="false">C34+D34</f>
        <v>435769.91</v>
      </c>
    </row>
    <row r="35" customFormat="false" ht="15" hidden="false" customHeight="true" outlineLevel="0" collapsed="false">
      <c r="A35" s="36" t="s">
        <v>51</v>
      </c>
      <c r="B35" s="12" t="s">
        <v>43</v>
      </c>
      <c r="C35" s="13" t="n">
        <v>24600</v>
      </c>
      <c r="D35" s="17" t="n">
        <v>0</v>
      </c>
      <c r="E35" s="35" t="n">
        <f aca="false">C35+D35</f>
        <v>24600</v>
      </c>
    </row>
    <row r="36" customFormat="false" ht="15" hidden="false" customHeight="true" outlineLevel="0" collapsed="false">
      <c r="A36" s="36" t="s">
        <v>52</v>
      </c>
      <c r="B36" s="12" t="s">
        <v>53</v>
      </c>
      <c r="C36" s="13" t="n">
        <v>260850.83</v>
      </c>
      <c r="D36" s="17" t="n">
        <v>0</v>
      </c>
      <c r="E36" s="35" t="n">
        <f aca="false">C36+D36</f>
        <v>260850.83</v>
      </c>
    </row>
    <row r="37" customFormat="false" ht="15" hidden="false" customHeight="true" outlineLevel="0" collapsed="false">
      <c r="A37" s="36" t="s">
        <v>54</v>
      </c>
      <c r="B37" s="12" t="s">
        <v>53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5</v>
      </c>
      <c r="B38" s="12" t="s">
        <v>46</v>
      </c>
      <c r="C38" s="13" t="n">
        <v>212094.1</v>
      </c>
      <c r="D38" s="17" t="n">
        <v>0</v>
      </c>
      <c r="E38" s="35" t="n">
        <f aca="false">C38+D38</f>
        <v>212094.1</v>
      </c>
    </row>
    <row r="39" customFormat="false" ht="15" hidden="false" customHeight="true" outlineLevel="0" collapsed="false">
      <c r="A39" s="36" t="s">
        <v>56</v>
      </c>
      <c r="B39" s="12" t="s">
        <v>46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7</v>
      </c>
      <c r="B40" s="12" t="s">
        <v>43</v>
      </c>
      <c r="C40" s="13" t="n">
        <v>4016</v>
      </c>
      <c r="D40" s="17" t="n">
        <v>0</v>
      </c>
      <c r="E40" s="35" t="n">
        <f aca="false">C40+D40</f>
        <v>4016</v>
      </c>
    </row>
    <row r="41" customFormat="false" ht="15" hidden="false" customHeight="true" outlineLevel="0" collapsed="false">
      <c r="A41" s="36" t="s">
        <v>58</v>
      </c>
      <c r="B41" s="12" t="s">
        <v>46</v>
      </c>
      <c r="C41" s="13" t="n">
        <v>96778.28</v>
      </c>
      <c r="D41" s="17" t="n">
        <v>0</v>
      </c>
      <c r="E41" s="35" t="n">
        <f aca="false">C41+D41</f>
        <v>96778.28</v>
      </c>
    </row>
    <row r="42" customFormat="false" ht="15" hidden="false" customHeight="true" outlineLevel="0" collapsed="false">
      <c r="A42" s="36" t="s">
        <v>59</v>
      </c>
      <c r="B42" s="12" t="s">
        <v>46</v>
      </c>
      <c r="C42" s="13" t="n">
        <v>5000</v>
      </c>
      <c r="D42" s="17" t="n">
        <v>0</v>
      </c>
      <c r="E42" s="35" t="n">
        <f aca="false">C42+D42</f>
        <v>5000</v>
      </c>
    </row>
    <row r="43" customFormat="false" ht="15" hidden="false" customHeight="true" outlineLevel="0" collapsed="false">
      <c r="A43" s="36" t="s">
        <v>60</v>
      </c>
      <c r="B43" s="12" t="s">
        <v>46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1</v>
      </c>
      <c r="B44" s="12" t="s">
        <v>46</v>
      </c>
      <c r="C44" s="13" t="n">
        <v>4760.44</v>
      </c>
      <c r="D44" s="17" t="n">
        <v>0</v>
      </c>
      <c r="E44" s="35" t="n">
        <f aca="false">C44+D44</f>
        <v>4760.44</v>
      </c>
    </row>
    <row r="45" customFormat="false" ht="15" hidden="false" customHeight="true" outlineLevel="0" collapsed="false">
      <c r="A45" s="37" t="s">
        <v>62</v>
      </c>
      <c r="B45" s="28"/>
      <c r="C45" s="29" t="n">
        <f aca="false">C28+C29+C31+C32+C33+C34+C35+C36+C37+C38+C39+C40+C41+C42+C43+C44+C30</f>
        <v>3052486.1</v>
      </c>
      <c r="D45" s="29" t="n">
        <f aca="false">SUM(D28:D44)</f>
        <v>0</v>
      </c>
      <c r="E45" s="30" t="n">
        <f aca="false">SUM(E28:E44)</f>
        <v>3052486.1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0" width="3.14"/>
    <col collapsed="false" customWidth="true" hidden="false" outlineLevel="0" max="3" min="3" style="0" width="7.14"/>
    <col collapsed="false" customWidth="true" hidden="false" outlineLevel="0" max="6" min="4" style="0" width="4.7"/>
    <col collapsed="false" customWidth="true" hidden="false" outlineLevel="0" max="7" min="7" style="0" width="38.7"/>
    <col collapsed="false" customWidth="true" hidden="false" outlineLevel="0" max="8" min="8" style="0" width="9.99"/>
    <col collapsed="false" customWidth="true" hidden="false" outlineLevel="0" max="10" min="9" style="0" width="9.56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true" outlineLevel="0" collapsed="false">
      <c r="A3" s="41" t="s">
        <v>6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3"/>
      <c r="I4" s="44"/>
      <c r="J4" s="44"/>
      <c r="K4" s="44" t="s">
        <v>66</v>
      </c>
    </row>
    <row r="5" customFormat="false" ht="23.25" hidden="false" customHeight="true" outlineLevel="0" collapsed="false">
      <c r="A5" s="45" t="s">
        <v>67</v>
      </c>
      <c r="B5" s="46" t="s">
        <v>68</v>
      </c>
      <c r="C5" s="47" t="s">
        <v>69</v>
      </c>
      <c r="D5" s="47"/>
      <c r="E5" s="47" t="s">
        <v>70</v>
      </c>
      <c r="F5" s="48" t="s">
        <v>41</v>
      </c>
      <c r="G5" s="47" t="s">
        <v>71</v>
      </c>
      <c r="H5" s="49" t="s">
        <v>72</v>
      </c>
      <c r="I5" s="50" t="s">
        <v>73</v>
      </c>
      <c r="J5" s="51" t="s">
        <v>5</v>
      </c>
      <c r="K5" s="52" t="s">
        <v>74</v>
      </c>
    </row>
    <row r="6" customFormat="false" ht="13.5" hidden="false" customHeight="true" outlineLevel="0" collapsed="false">
      <c r="A6" s="45"/>
      <c r="B6" s="53" t="s">
        <v>75</v>
      </c>
      <c r="C6" s="54" t="s">
        <v>76</v>
      </c>
      <c r="D6" s="54"/>
      <c r="E6" s="54"/>
      <c r="F6" s="54"/>
      <c r="G6" s="55" t="s">
        <v>77</v>
      </c>
      <c r="H6" s="56" t="n">
        <f aca="false">H7+H14+H45</f>
        <v>2000</v>
      </c>
      <c r="I6" s="57" t="n">
        <f aca="false">I7+I14+I45</f>
        <v>2749.699</v>
      </c>
      <c r="J6" s="56" t="n">
        <v>0</v>
      </c>
      <c r="K6" s="58" t="n">
        <f aca="false">K7+K14+K45</f>
        <v>2749.699</v>
      </c>
    </row>
    <row r="7" customFormat="false" ht="23.25" hidden="false" customHeight="true" outlineLevel="0" collapsed="false">
      <c r="A7" s="45"/>
      <c r="B7" s="59" t="s">
        <v>75</v>
      </c>
      <c r="C7" s="60" t="s">
        <v>78</v>
      </c>
      <c r="D7" s="60"/>
      <c r="E7" s="60"/>
      <c r="F7" s="60"/>
      <c r="G7" s="61" t="s">
        <v>79</v>
      </c>
      <c r="H7" s="62" t="n">
        <f aca="false">H8+H10+H12</f>
        <v>1000</v>
      </c>
      <c r="I7" s="63" t="n">
        <v>1080.921</v>
      </c>
      <c r="J7" s="63" t="n">
        <f aca="false">J8+J10+J12</f>
        <v>0</v>
      </c>
      <c r="K7" s="64" t="n">
        <f aca="false">I7+J7</f>
        <v>1080.921</v>
      </c>
    </row>
    <row r="8" customFormat="false" ht="22.5" hidden="false" customHeight="true" outlineLevel="0" collapsed="false">
      <c r="A8" s="45"/>
      <c r="B8" s="65" t="s">
        <v>75</v>
      </c>
      <c r="C8" s="66" t="s">
        <v>80</v>
      </c>
      <c r="D8" s="66"/>
      <c r="E8" s="67" t="s">
        <v>81</v>
      </c>
      <c r="F8" s="67" t="s">
        <v>81</v>
      </c>
      <c r="G8" s="68" t="s">
        <v>79</v>
      </c>
      <c r="H8" s="69" t="n">
        <v>1000</v>
      </c>
      <c r="I8" s="70" t="n">
        <v>1066.581</v>
      </c>
      <c r="J8" s="70" t="n">
        <v>0</v>
      </c>
      <c r="K8" s="71" t="n">
        <f aca="false">I8+J8</f>
        <v>1066.581</v>
      </c>
    </row>
    <row r="9" customFormat="false" ht="12.75" hidden="false" customHeight="true" outlineLevel="0" collapsed="false">
      <c r="A9" s="45"/>
      <c r="B9" s="72"/>
      <c r="C9" s="73"/>
      <c r="D9" s="73"/>
      <c r="E9" s="74" t="n">
        <v>3599</v>
      </c>
      <c r="F9" s="74" t="n">
        <v>5901</v>
      </c>
      <c r="G9" s="75" t="s">
        <v>82</v>
      </c>
      <c r="H9" s="76" t="n">
        <f aca="false">H8</f>
        <v>1000</v>
      </c>
      <c r="I9" s="77" t="n">
        <v>1066.581</v>
      </c>
      <c r="J9" s="77" t="n">
        <f aca="false">J8</f>
        <v>0</v>
      </c>
      <c r="K9" s="78" t="n">
        <f aca="false">H9+I9</f>
        <v>2066.581</v>
      </c>
    </row>
    <row r="10" customFormat="false" ht="22.5" hidden="false" customHeight="true" outlineLevel="0" collapsed="false">
      <c r="A10" s="45"/>
      <c r="B10" s="79" t="s">
        <v>75</v>
      </c>
      <c r="C10" s="73" t="n">
        <v>30100860000</v>
      </c>
      <c r="D10" s="73"/>
      <c r="E10" s="73" t="s">
        <v>81</v>
      </c>
      <c r="F10" s="80" t="s">
        <v>81</v>
      </c>
      <c r="G10" s="81" t="s">
        <v>83</v>
      </c>
      <c r="H10" s="82" t="n">
        <v>0</v>
      </c>
      <c r="I10" s="83" t="n">
        <v>6.39</v>
      </c>
      <c r="J10" s="83" t="n">
        <v>0</v>
      </c>
      <c r="K10" s="84" t="n">
        <f aca="false">I10+J10</f>
        <v>6.39</v>
      </c>
    </row>
    <row r="11" customFormat="false" ht="12.75" hidden="false" customHeight="false" outlineLevel="0" collapsed="false">
      <c r="A11" s="45"/>
      <c r="B11" s="85"/>
      <c r="C11" s="86"/>
      <c r="D11" s="87"/>
      <c r="E11" s="74" t="n">
        <v>3599</v>
      </c>
      <c r="F11" s="80" t="n">
        <v>5222</v>
      </c>
      <c r="G11" s="75" t="s">
        <v>84</v>
      </c>
      <c r="H11" s="76" t="n">
        <v>0</v>
      </c>
      <c r="I11" s="88" t="n">
        <v>6.39</v>
      </c>
      <c r="J11" s="88" t="n">
        <f aca="false">J10</f>
        <v>0</v>
      </c>
      <c r="K11" s="78" t="n">
        <f aca="false">K10</f>
        <v>6.39</v>
      </c>
    </row>
    <row r="12" customFormat="false" ht="22.5" hidden="false" customHeight="true" outlineLevel="0" collapsed="false">
      <c r="A12" s="45"/>
      <c r="B12" s="79" t="s">
        <v>75</v>
      </c>
      <c r="C12" s="73" t="n">
        <v>30100960000</v>
      </c>
      <c r="D12" s="73"/>
      <c r="E12" s="73" t="s">
        <v>81</v>
      </c>
      <c r="F12" s="80" t="s">
        <v>81</v>
      </c>
      <c r="G12" s="81" t="s">
        <v>85</v>
      </c>
      <c r="H12" s="82" t="n">
        <v>0</v>
      </c>
      <c r="I12" s="83" t="n">
        <v>7.95</v>
      </c>
      <c r="J12" s="83" t="n">
        <v>0</v>
      </c>
      <c r="K12" s="84" t="n">
        <f aca="false">I12+J12</f>
        <v>7.95</v>
      </c>
    </row>
    <row r="13" customFormat="false" ht="13.5" hidden="false" customHeight="false" outlineLevel="0" collapsed="false">
      <c r="A13" s="45"/>
      <c r="B13" s="85"/>
      <c r="C13" s="86"/>
      <c r="D13" s="87"/>
      <c r="E13" s="74" t="n">
        <v>3599</v>
      </c>
      <c r="F13" s="80" t="n">
        <v>5222</v>
      </c>
      <c r="G13" s="75" t="s">
        <v>84</v>
      </c>
      <c r="H13" s="76" t="n">
        <v>0</v>
      </c>
      <c r="I13" s="88" t="n">
        <v>7.95</v>
      </c>
      <c r="J13" s="88" t="n">
        <f aca="false">J12</f>
        <v>0</v>
      </c>
      <c r="K13" s="78" t="n">
        <f aca="false">K12</f>
        <v>7.95</v>
      </c>
    </row>
    <row r="14" customFormat="false" ht="15.75" hidden="false" customHeight="true" outlineLevel="0" collapsed="false">
      <c r="A14" s="45"/>
      <c r="B14" s="59" t="s">
        <v>75</v>
      </c>
      <c r="C14" s="60" t="s">
        <v>86</v>
      </c>
      <c r="D14" s="60"/>
      <c r="E14" s="60"/>
      <c r="F14" s="60"/>
      <c r="G14" s="61" t="s">
        <v>87</v>
      </c>
      <c r="H14" s="89" t="n">
        <f aca="false">H15+H17+H19+H21+H23+H25+H27+H29+H31+H33+H35+H37+H39+H41+H43</f>
        <v>500</v>
      </c>
      <c r="I14" s="90" t="n">
        <v>823.244</v>
      </c>
      <c r="J14" s="90" t="n">
        <f aca="false">J15+J17+J19+J21+J23+J25+J27+J29+J31+J33+J35+J37+J39+J41+J43</f>
        <v>0</v>
      </c>
      <c r="K14" s="91" t="n">
        <f aca="false">I14+J14</f>
        <v>823.244</v>
      </c>
    </row>
    <row r="15" customFormat="false" ht="15.75" hidden="false" customHeight="true" outlineLevel="0" collapsed="false">
      <c r="A15" s="45"/>
      <c r="B15" s="65" t="s">
        <v>75</v>
      </c>
      <c r="C15" s="66" t="s">
        <v>88</v>
      </c>
      <c r="D15" s="66"/>
      <c r="E15" s="67" t="s">
        <v>81</v>
      </c>
      <c r="F15" s="67" t="s">
        <v>81</v>
      </c>
      <c r="G15" s="68" t="s">
        <v>87</v>
      </c>
      <c r="H15" s="69" t="n">
        <v>500</v>
      </c>
      <c r="I15" s="70" t="n">
        <v>535.891</v>
      </c>
      <c r="J15" s="70" t="n">
        <v>0</v>
      </c>
      <c r="K15" s="71" t="n">
        <f aca="false">I15+J15</f>
        <v>535.891</v>
      </c>
    </row>
    <row r="16" customFormat="false" ht="15.75" hidden="false" customHeight="true" outlineLevel="0" collapsed="false">
      <c r="A16" s="45"/>
      <c r="B16" s="72"/>
      <c r="C16" s="73"/>
      <c r="D16" s="73"/>
      <c r="E16" s="74" t="n">
        <v>3599</v>
      </c>
      <c r="F16" s="74" t="n">
        <v>5901</v>
      </c>
      <c r="G16" s="75" t="s">
        <v>82</v>
      </c>
      <c r="H16" s="76" t="n">
        <f aca="false">H15</f>
        <v>500</v>
      </c>
      <c r="I16" s="88" t="n">
        <v>535.891</v>
      </c>
      <c r="J16" s="88" t="n">
        <v>0</v>
      </c>
      <c r="K16" s="78" t="n">
        <f aca="false">K15</f>
        <v>535.891</v>
      </c>
    </row>
    <row r="17" customFormat="false" ht="22.5" hidden="false" customHeight="true" outlineLevel="0" collapsed="false">
      <c r="A17" s="45"/>
      <c r="B17" s="92" t="s">
        <v>75</v>
      </c>
      <c r="C17" s="93" t="n">
        <v>30200520000</v>
      </c>
      <c r="D17" s="93"/>
      <c r="E17" s="94" t="s">
        <v>81</v>
      </c>
      <c r="F17" s="94" t="s">
        <v>81</v>
      </c>
      <c r="G17" s="95" t="s">
        <v>89</v>
      </c>
      <c r="H17" s="96" t="n">
        <v>0</v>
      </c>
      <c r="I17" s="97" t="n">
        <v>15.925</v>
      </c>
      <c r="J17" s="97" t="n">
        <v>0</v>
      </c>
      <c r="K17" s="98" t="n">
        <f aca="false">I17+J17</f>
        <v>15.925</v>
      </c>
    </row>
    <row r="18" customFormat="false" ht="22.5" hidden="false" customHeight="true" outlineLevel="0" collapsed="false">
      <c r="A18" s="45"/>
      <c r="B18" s="99"/>
      <c r="C18" s="100"/>
      <c r="D18" s="100"/>
      <c r="E18" s="80" t="n">
        <v>3599</v>
      </c>
      <c r="F18" s="80" t="n">
        <v>5221</v>
      </c>
      <c r="G18" s="75" t="s">
        <v>90</v>
      </c>
      <c r="H18" s="101" t="n">
        <v>0</v>
      </c>
      <c r="I18" s="77" t="n">
        <v>15.925</v>
      </c>
      <c r="J18" s="77" t="n">
        <v>0</v>
      </c>
      <c r="K18" s="78" t="n">
        <f aca="false">K17</f>
        <v>15.925</v>
      </c>
    </row>
    <row r="19" customFormat="false" ht="12.75" hidden="false" customHeight="true" outlineLevel="0" collapsed="false">
      <c r="A19" s="45"/>
      <c r="B19" s="102" t="s">
        <v>75</v>
      </c>
      <c r="C19" s="103" t="n">
        <v>30200530000</v>
      </c>
      <c r="D19" s="103"/>
      <c r="E19" s="73" t="s">
        <v>81</v>
      </c>
      <c r="F19" s="73" t="s">
        <v>81</v>
      </c>
      <c r="G19" s="81" t="s">
        <v>91</v>
      </c>
      <c r="H19" s="82" t="n">
        <v>0</v>
      </c>
      <c r="I19" s="83" t="n">
        <v>8.75</v>
      </c>
      <c r="J19" s="83" t="n">
        <v>0</v>
      </c>
      <c r="K19" s="84" t="n">
        <f aca="false">I19+J19</f>
        <v>8.75</v>
      </c>
    </row>
    <row r="20" customFormat="false" ht="22.5" hidden="false" customHeight="true" outlineLevel="0" collapsed="false">
      <c r="A20" s="45"/>
      <c r="B20" s="99"/>
      <c r="C20" s="73"/>
      <c r="D20" s="73"/>
      <c r="E20" s="80" t="n">
        <v>3599</v>
      </c>
      <c r="F20" s="80" t="n">
        <v>5221</v>
      </c>
      <c r="G20" s="75" t="s">
        <v>90</v>
      </c>
      <c r="H20" s="101" t="n">
        <v>0</v>
      </c>
      <c r="I20" s="77" t="n">
        <v>8.75</v>
      </c>
      <c r="J20" s="77" t="n">
        <f aca="false">J19</f>
        <v>0</v>
      </c>
      <c r="K20" s="78" t="n">
        <f aca="false">K19</f>
        <v>8.75</v>
      </c>
    </row>
    <row r="21" customFormat="false" ht="12.75" hidden="false" customHeight="true" outlineLevel="0" collapsed="false">
      <c r="A21" s="45"/>
      <c r="B21" s="102" t="s">
        <v>75</v>
      </c>
      <c r="C21" s="103" t="n">
        <v>30200550000</v>
      </c>
      <c r="D21" s="103"/>
      <c r="E21" s="73" t="s">
        <v>81</v>
      </c>
      <c r="F21" s="73" t="s">
        <v>81</v>
      </c>
      <c r="G21" s="81" t="s">
        <v>92</v>
      </c>
      <c r="H21" s="82" t="n">
        <v>0</v>
      </c>
      <c r="I21" s="83" t="n">
        <v>32.5</v>
      </c>
      <c r="J21" s="83" t="n">
        <v>0</v>
      </c>
      <c r="K21" s="84" t="n">
        <f aca="false">I21+J21</f>
        <v>32.5</v>
      </c>
    </row>
    <row r="22" customFormat="false" ht="12.75" hidden="false" customHeight="true" outlineLevel="0" collapsed="false">
      <c r="A22" s="45"/>
      <c r="B22" s="99"/>
      <c r="C22" s="100"/>
      <c r="D22" s="100"/>
      <c r="E22" s="80" t="n">
        <v>3599</v>
      </c>
      <c r="F22" s="80" t="n">
        <v>5222</v>
      </c>
      <c r="G22" s="75" t="s">
        <v>84</v>
      </c>
      <c r="H22" s="101" t="n">
        <v>0</v>
      </c>
      <c r="I22" s="77" t="n">
        <v>32.5</v>
      </c>
      <c r="J22" s="77" t="n">
        <f aca="false">J21</f>
        <v>0</v>
      </c>
      <c r="K22" s="78" t="n">
        <f aca="false">K21</f>
        <v>32.5</v>
      </c>
    </row>
    <row r="23" customFormat="false" ht="15" hidden="false" customHeight="true" outlineLevel="0" collapsed="false">
      <c r="A23" s="45"/>
      <c r="B23" s="102" t="s">
        <v>75</v>
      </c>
      <c r="C23" s="103" t="n">
        <v>30200570000</v>
      </c>
      <c r="D23" s="103"/>
      <c r="E23" s="73" t="s">
        <v>81</v>
      </c>
      <c r="F23" s="73" t="s">
        <v>81</v>
      </c>
      <c r="G23" s="81" t="s">
        <v>93</v>
      </c>
      <c r="H23" s="82" t="n">
        <v>0</v>
      </c>
      <c r="I23" s="83" t="n">
        <v>24.578</v>
      </c>
      <c r="J23" s="83" t="n">
        <v>0</v>
      </c>
      <c r="K23" s="84" t="n">
        <f aca="false">I23+J23</f>
        <v>24.578</v>
      </c>
    </row>
    <row r="24" customFormat="false" ht="22.5" hidden="false" customHeight="true" outlineLevel="0" collapsed="false">
      <c r="A24" s="45"/>
      <c r="B24" s="99"/>
      <c r="C24" s="100"/>
      <c r="D24" s="100"/>
      <c r="E24" s="80" t="n">
        <v>3599</v>
      </c>
      <c r="F24" s="80" t="n">
        <v>5221</v>
      </c>
      <c r="G24" s="75" t="s">
        <v>90</v>
      </c>
      <c r="H24" s="101" t="n">
        <v>0</v>
      </c>
      <c r="I24" s="77" t="n">
        <v>24.578</v>
      </c>
      <c r="J24" s="77" t="n">
        <f aca="false">J23</f>
        <v>0</v>
      </c>
      <c r="K24" s="78" t="n">
        <f aca="false">K23</f>
        <v>24.578</v>
      </c>
    </row>
    <row r="25" customFormat="false" ht="22.5" hidden="false" customHeight="true" outlineLevel="0" collapsed="false">
      <c r="A25" s="45"/>
      <c r="B25" s="102" t="s">
        <v>75</v>
      </c>
      <c r="C25" s="103" t="n">
        <v>30200602505</v>
      </c>
      <c r="D25" s="103"/>
      <c r="E25" s="73" t="s">
        <v>81</v>
      </c>
      <c r="F25" s="73" t="s">
        <v>81</v>
      </c>
      <c r="G25" s="81" t="s">
        <v>94</v>
      </c>
      <c r="H25" s="82" t="n">
        <v>0</v>
      </c>
      <c r="I25" s="83" t="n">
        <v>9.6</v>
      </c>
      <c r="J25" s="83" t="n">
        <v>0</v>
      </c>
      <c r="K25" s="84" t="n">
        <f aca="false">I25+J25</f>
        <v>9.6</v>
      </c>
    </row>
    <row r="26" customFormat="false" ht="12.75" hidden="false" customHeight="false" outlineLevel="0" collapsed="false">
      <c r="A26" s="45"/>
      <c r="B26" s="99"/>
      <c r="C26" s="100"/>
      <c r="D26" s="100"/>
      <c r="E26" s="80" t="n">
        <v>3599</v>
      </c>
      <c r="F26" s="80" t="n">
        <v>5321</v>
      </c>
      <c r="G26" s="104" t="s">
        <v>95</v>
      </c>
      <c r="H26" s="101" t="n">
        <v>0</v>
      </c>
      <c r="I26" s="77" t="n">
        <v>9.6</v>
      </c>
      <c r="J26" s="77" t="n">
        <f aca="false">J25</f>
        <v>0</v>
      </c>
      <c r="K26" s="78" t="n">
        <f aca="false">K25</f>
        <v>9.6</v>
      </c>
    </row>
    <row r="27" customFormat="false" ht="12.75" hidden="false" customHeight="true" outlineLevel="0" collapsed="false">
      <c r="A27" s="45"/>
      <c r="B27" s="102" t="s">
        <v>75</v>
      </c>
      <c r="C27" s="103" t="n">
        <v>30200620000</v>
      </c>
      <c r="D27" s="103"/>
      <c r="E27" s="73" t="s">
        <v>81</v>
      </c>
      <c r="F27" s="73" t="s">
        <v>81</v>
      </c>
      <c r="G27" s="81" t="s">
        <v>96</v>
      </c>
      <c r="H27" s="82" t="n">
        <v>0</v>
      </c>
      <c r="I27" s="83" t="n">
        <v>29.25</v>
      </c>
      <c r="J27" s="83" t="n">
        <v>0</v>
      </c>
      <c r="K27" s="84" t="n">
        <f aca="false">I27+J27</f>
        <v>29.25</v>
      </c>
    </row>
    <row r="28" customFormat="false" ht="12.75" hidden="false" customHeight="true" outlineLevel="0" collapsed="false">
      <c r="A28" s="45"/>
      <c r="B28" s="99"/>
      <c r="C28" s="100"/>
      <c r="D28" s="100"/>
      <c r="E28" s="80" t="n">
        <v>3599</v>
      </c>
      <c r="F28" s="80" t="n">
        <v>5222</v>
      </c>
      <c r="G28" s="75" t="s">
        <v>84</v>
      </c>
      <c r="H28" s="101" t="n">
        <v>0</v>
      </c>
      <c r="I28" s="77" t="n">
        <v>29.25</v>
      </c>
      <c r="J28" s="77" t="n">
        <f aca="false">J27</f>
        <v>0</v>
      </c>
      <c r="K28" s="78" t="n">
        <f aca="false">K27</f>
        <v>29.25</v>
      </c>
    </row>
    <row r="29" customFormat="false" ht="12.75" hidden="false" customHeight="true" outlineLevel="0" collapsed="false">
      <c r="A29" s="45"/>
      <c r="B29" s="102" t="s">
        <v>75</v>
      </c>
      <c r="C29" s="103" t="n">
        <v>30200630000</v>
      </c>
      <c r="D29" s="103"/>
      <c r="E29" s="73" t="s">
        <v>81</v>
      </c>
      <c r="F29" s="73" t="s">
        <v>81</v>
      </c>
      <c r="G29" s="81" t="s">
        <v>97</v>
      </c>
      <c r="H29" s="82" t="n">
        <v>0</v>
      </c>
      <c r="I29" s="83" t="n">
        <v>29.25</v>
      </c>
      <c r="J29" s="83" t="n">
        <v>0</v>
      </c>
      <c r="K29" s="84" t="n">
        <f aca="false">I29+J29</f>
        <v>29.25</v>
      </c>
    </row>
    <row r="30" customFormat="false" ht="12.75" hidden="false" customHeight="true" outlineLevel="0" collapsed="false">
      <c r="A30" s="45"/>
      <c r="B30" s="99"/>
      <c r="C30" s="100"/>
      <c r="D30" s="100"/>
      <c r="E30" s="80" t="n">
        <v>3599</v>
      </c>
      <c r="F30" s="80" t="n">
        <v>5222</v>
      </c>
      <c r="G30" s="75" t="s">
        <v>84</v>
      </c>
      <c r="H30" s="101" t="n">
        <v>0</v>
      </c>
      <c r="I30" s="77" t="n">
        <v>29.25</v>
      </c>
      <c r="J30" s="77" t="n">
        <f aca="false">J29</f>
        <v>0</v>
      </c>
      <c r="K30" s="78" t="n">
        <f aca="false">K29</f>
        <v>29.25</v>
      </c>
    </row>
    <row r="31" customFormat="false" ht="12.75" hidden="false" customHeight="true" outlineLevel="0" collapsed="false">
      <c r="A31" s="45"/>
      <c r="B31" s="102" t="s">
        <v>75</v>
      </c>
      <c r="C31" s="103" t="n">
        <v>30200660000</v>
      </c>
      <c r="D31" s="103"/>
      <c r="E31" s="73" t="s">
        <v>81</v>
      </c>
      <c r="F31" s="73" t="s">
        <v>81</v>
      </c>
      <c r="G31" s="81" t="s">
        <v>98</v>
      </c>
      <c r="H31" s="82" t="n">
        <v>0</v>
      </c>
      <c r="I31" s="83" t="n">
        <v>8</v>
      </c>
      <c r="J31" s="83" t="n">
        <v>0</v>
      </c>
      <c r="K31" s="84" t="n">
        <f aca="false">I31+J31</f>
        <v>8</v>
      </c>
    </row>
    <row r="32" customFormat="false" ht="12.75" hidden="false" customHeight="true" outlineLevel="0" collapsed="false">
      <c r="A32" s="45"/>
      <c r="B32" s="99"/>
      <c r="C32" s="100"/>
      <c r="D32" s="100"/>
      <c r="E32" s="80" t="n">
        <v>3599</v>
      </c>
      <c r="F32" s="80" t="n">
        <v>5222</v>
      </c>
      <c r="G32" s="75" t="s">
        <v>84</v>
      </c>
      <c r="H32" s="101" t="n">
        <v>0</v>
      </c>
      <c r="I32" s="77" t="n">
        <v>8</v>
      </c>
      <c r="J32" s="77" t="n">
        <f aca="false">J31</f>
        <v>0</v>
      </c>
      <c r="K32" s="78" t="n">
        <f aca="false">K31</f>
        <v>8</v>
      </c>
    </row>
    <row r="33" customFormat="false" ht="12.75" hidden="false" customHeight="true" outlineLevel="0" collapsed="false">
      <c r="A33" s="45"/>
      <c r="B33" s="102" t="s">
        <v>75</v>
      </c>
      <c r="C33" s="103" t="n">
        <v>30200670000</v>
      </c>
      <c r="D33" s="103"/>
      <c r="E33" s="73" t="s">
        <v>81</v>
      </c>
      <c r="F33" s="73" t="s">
        <v>81</v>
      </c>
      <c r="G33" s="81" t="s">
        <v>99</v>
      </c>
      <c r="H33" s="82" t="n">
        <v>0</v>
      </c>
      <c r="I33" s="83" t="n">
        <v>36</v>
      </c>
      <c r="J33" s="83" t="n">
        <v>0</v>
      </c>
      <c r="K33" s="84" t="n">
        <f aca="false">I33+J33</f>
        <v>36</v>
      </c>
    </row>
    <row r="34" customFormat="false" ht="12.75" hidden="false" customHeight="true" outlineLevel="0" collapsed="false">
      <c r="A34" s="45"/>
      <c r="B34" s="99"/>
      <c r="C34" s="100"/>
      <c r="D34" s="100"/>
      <c r="E34" s="80" t="n">
        <v>3599</v>
      </c>
      <c r="F34" s="80" t="n">
        <v>5222</v>
      </c>
      <c r="G34" s="75" t="s">
        <v>84</v>
      </c>
      <c r="H34" s="101" t="n">
        <v>0</v>
      </c>
      <c r="I34" s="77" t="n">
        <v>36</v>
      </c>
      <c r="J34" s="77" t="n">
        <v>0</v>
      </c>
      <c r="K34" s="78" t="n">
        <f aca="false">K33</f>
        <v>36</v>
      </c>
    </row>
    <row r="35" customFormat="false" ht="12.75" hidden="false" customHeight="true" outlineLevel="0" collapsed="false">
      <c r="A35" s="45"/>
      <c r="B35" s="102" t="s">
        <v>75</v>
      </c>
      <c r="C35" s="103" t="n">
        <v>30200680000</v>
      </c>
      <c r="D35" s="103"/>
      <c r="E35" s="73" t="s">
        <v>81</v>
      </c>
      <c r="F35" s="73" t="s">
        <v>81</v>
      </c>
      <c r="G35" s="81" t="s">
        <v>100</v>
      </c>
      <c r="H35" s="82" t="n">
        <v>0</v>
      </c>
      <c r="I35" s="83" t="n">
        <v>18.75</v>
      </c>
      <c r="J35" s="83" t="n">
        <v>0</v>
      </c>
      <c r="K35" s="84" t="n">
        <f aca="false">I35+J35</f>
        <v>18.75</v>
      </c>
    </row>
    <row r="36" customFormat="false" ht="12.75" hidden="false" customHeight="true" outlineLevel="0" collapsed="false">
      <c r="A36" s="45"/>
      <c r="B36" s="99"/>
      <c r="C36" s="100"/>
      <c r="D36" s="100"/>
      <c r="E36" s="80" t="n">
        <v>3599</v>
      </c>
      <c r="F36" s="80" t="n">
        <v>5222</v>
      </c>
      <c r="G36" s="75" t="s">
        <v>84</v>
      </c>
      <c r="H36" s="101" t="n">
        <v>0</v>
      </c>
      <c r="I36" s="77" t="n">
        <v>18.75</v>
      </c>
      <c r="J36" s="77" t="n">
        <f aca="false">J35</f>
        <v>0</v>
      </c>
      <c r="K36" s="78" t="n">
        <f aca="false">K35</f>
        <v>18.75</v>
      </c>
    </row>
    <row r="37" customFormat="false" ht="22.5" hidden="false" customHeight="true" outlineLevel="0" collapsed="false">
      <c r="A37" s="45"/>
      <c r="B37" s="102" t="s">
        <v>75</v>
      </c>
      <c r="C37" s="103" t="s">
        <v>101</v>
      </c>
      <c r="D37" s="103"/>
      <c r="E37" s="73" t="s">
        <v>81</v>
      </c>
      <c r="F37" s="73" t="s">
        <v>81</v>
      </c>
      <c r="G37" s="81" t="s">
        <v>102</v>
      </c>
      <c r="H37" s="82" t="n">
        <v>0</v>
      </c>
      <c r="I37" s="83" t="n">
        <v>13.65</v>
      </c>
      <c r="J37" s="83" t="n">
        <v>0</v>
      </c>
      <c r="K37" s="84" t="n">
        <f aca="false">I37+J37</f>
        <v>13.65</v>
      </c>
    </row>
    <row r="38" customFormat="false" ht="12.75" hidden="false" customHeight="true" outlineLevel="0" collapsed="false">
      <c r="A38" s="45"/>
      <c r="B38" s="99"/>
      <c r="C38" s="100"/>
      <c r="D38" s="100"/>
      <c r="E38" s="80" t="n">
        <v>3599</v>
      </c>
      <c r="F38" s="80" t="n">
        <v>5222</v>
      </c>
      <c r="G38" s="75" t="s">
        <v>84</v>
      </c>
      <c r="H38" s="101" t="n">
        <v>0</v>
      </c>
      <c r="I38" s="77" t="n">
        <v>13.65</v>
      </c>
      <c r="J38" s="77" t="n">
        <f aca="false">J37</f>
        <v>0</v>
      </c>
      <c r="K38" s="78" t="n">
        <f aca="false">K37</f>
        <v>13.65</v>
      </c>
    </row>
    <row r="39" customFormat="false" ht="12.75" hidden="false" customHeight="true" outlineLevel="0" collapsed="false">
      <c r="A39" s="45"/>
      <c r="B39" s="102" t="s">
        <v>75</v>
      </c>
      <c r="C39" s="103" t="n">
        <v>30200710000</v>
      </c>
      <c r="D39" s="103"/>
      <c r="E39" s="73" t="s">
        <v>81</v>
      </c>
      <c r="F39" s="73" t="s">
        <v>81</v>
      </c>
      <c r="G39" s="81" t="s">
        <v>103</v>
      </c>
      <c r="H39" s="82" t="n">
        <v>0</v>
      </c>
      <c r="I39" s="83" t="n">
        <v>22.1</v>
      </c>
      <c r="J39" s="83" t="n">
        <v>0</v>
      </c>
      <c r="K39" s="84" t="n">
        <f aca="false">I39+J39</f>
        <v>22.1</v>
      </c>
    </row>
    <row r="40" customFormat="false" ht="12.75" hidden="false" customHeight="true" outlineLevel="0" collapsed="false">
      <c r="A40" s="45"/>
      <c r="B40" s="99"/>
      <c r="C40" s="100"/>
      <c r="D40" s="100"/>
      <c r="E40" s="80" t="n">
        <v>3599</v>
      </c>
      <c r="F40" s="80" t="n">
        <v>5222</v>
      </c>
      <c r="G40" s="75" t="s">
        <v>84</v>
      </c>
      <c r="H40" s="101" t="n">
        <v>0</v>
      </c>
      <c r="I40" s="77" t="n">
        <v>22.1</v>
      </c>
      <c r="J40" s="77" t="n">
        <f aca="false">J39</f>
        <v>0</v>
      </c>
      <c r="K40" s="78" t="n">
        <f aca="false">K39</f>
        <v>22.1</v>
      </c>
    </row>
    <row r="41" customFormat="false" ht="22.5" hidden="false" customHeight="true" outlineLevel="0" collapsed="false">
      <c r="A41" s="45"/>
      <c r="B41" s="102" t="s">
        <v>75</v>
      </c>
      <c r="C41" s="103" t="n">
        <v>30200720000</v>
      </c>
      <c r="D41" s="103"/>
      <c r="E41" s="73" t="s">
        <v>81</v>
      </c>
      <c r="F41" s="73" t="s">
        <v>81</v>
      </c>
      <c r="G41" s="81" t="s">
        <v>104</v>
      </c>
      <c r="H41" s="82" t="n">
        <v>0</v>
      </c>
      <c r="I41" s="83" t="n">
        <v>31.85</v>
      </c>
      <c r="J41" s="83" t="n">
        <v>0</v>
      </c>
      <c r="K41" s="84" t="n">
        <f aca="false">I41+J41</f>
        <v>31.85</v>
      </c>
    </row>
    <row r="42" customFormat="false" ht="22.5" hidden="false" customHeight="true" outlineLevel="0" collapsed="false">
      <c r="A42" s="45"/>
      <c r="B42" s="99"/>
      <c r="C42" s="100"/>
      <c r="D42" s="100"/>
      <c r="E42" s="80" t="n">
        <v>3599</v>
      </c>
      <c r="F42" s="80" t="n">
        <v>5221</v>
      </c>
      <c r="G42" s="75" t="s">
        <v>90</v>
      </c>
      <c r="H42" s="101" t="n">
        <v>0</v>
      </c>
      <c r="I42" s="77" t="n">
        <v>31.85</v>
      </c>
      <c r="J42" s="77" t="n">
        <f aca="false">J41</f>
        <v>0</v>
      </c>
      <c r="K42" s="78" t="n">
        <f aca="false">K41</f>
        <v>31.85</v>
      </c>
    </row>
    <row r="43" customFormat="false" ht="12.75" hidden="false" customHeight="true" outlineLevel="0" collapsed="false">
      <c r="A43" s="45"/>
      <c r="B43" s="102" t="s">
        <v>75</v>
      </c>
      <c r="C43" s="103" t="n">
        <v>30200730000</v>
      </c>
      <c r="D43" s="103"/>
      <c r="E43" s="73" t="s">
        <v>81</v>
      </c>
      <c r="F43" s="73" t="s">
        <v>81</v>
      </c>
      <c r="G43" s="81" t="s">
        <v>105</v>
      </c>
      <c r="H43" s="82" t="n">
        <v>0</v>
      </c>
      <c r="I43" s="83" t="n">
        <v>7.15</v>
      </c>
      <c r="J43" s="83" t="n">
        <v>0</v>
      </c>
      <c r="K43" s="84" t="n">
        <f aca="false">I43+J43</f>
        <v>7.15</v>
      </c>
    </row>
    <row r="44" customFormat="false" ht="13.5" hidden="false" customHeight="true" outlineLevel="0" collapsed="false">
      <c r="A44" s="45"/>
      <c r="B44" s="99"/>
      <c r="C44" s="100"/>
      <c r="D44" s="100"/>
      <c r="E44" s="80" t="n">
        <v>3599</v>
      </c>
      <c r="F44" s="80" t="n">
        <v>5222</v>
      </c>
      <c r="G44" s="75" t="s">
        <v>84</v>
      </c>
      <c r="H44" s="101" t="n">
        <v>0</v>
      </c>
      <c r="I44" s="77" t="n">
        <v>7.15</v>
      </c>
      <c r="J44" s="77" t="n">
        <f aca="false">J43</f>
        <v>0</v>
      </c>
      <c r="K44" s="78" t="n">
        <f aca="false">K43</f>
        <v>7.15</v>
      </c>
    </row>
    <row r="45" customFormat="false" ht="14.25" hidden="false" customHeight="true" outlineLevel="0" collapsed="false">
      <c r="A45" s="45"/>
      <c r="B45" s="59" t="s">
        <v>75</v>
      </c>
      <c r="C45" s="60" t="s">
        <v>106</v>
      </c>
      <c r="D45" s="60"/>
      <c r="E45" s="60"/>
      <c r="F45" s="60"/>
      <c r="G45" s="61" t="s">
        <v>107</v>
      </c>
      <c r="H45" s="89" t="n">
        <f aca="false">H46+H48+H50+H52+H54+H56+H58</f>
        <v>500</v>
      </c>
      <c r="I45" s="90" t="n">
        <v>845.534</v>
      </c>
      <c r="J45" s="90" t="n">
        <f aca="false">J46+J48+J50+J52+J54+J56+J58</f>
        <v>0</v>
      </c>
      <c r="K45" s="91" t="n">
        <f aca="false">I45+J45</f>
        <v>845.534</v>
      </c>
    </row>
    <row r="46" customFormat="false" ht="12.75" hidden="false" customHeight="false" outlineLevel="0" collapsed="false">
      <c r="A46" s="45"/>
      <c r="B46" s="65" t="s">
        <v>75</v>
      </c>
      <c r="C46" s="66" t="s">
        <v>108</v>
      </c>
      <c r="D46" s="66"/>
      <c r="E46" s="67" t="s">
        <v>81</v>
      </c>
      <c r="F46" s="67" t="s">
        <v>81</v>
      </c>
      <c r="G46" s="105" t="s">
        <v>107</v>
      </c>
      <c r="H46" s="69" t="n">
        <v>500</v>
      </c>
      <c r="I46" s="70" t="n">
        <v>845.534</v>
      </c>
      <c r="J46" s="70" t="n">
        <v>-242.518</v>
      </c>
      <c r="K46" s="71" t="n">
        <f aca="false">I46+J46</f>
        <v>603.016</v>
      </c>
    </row>
    <row r="47" customFormat="false" ht="14.25" hidden="false" customHeight="false" outlineLevel="0" collapsed="false">
      <c r="A47" s="45"/>
      <c r="B47" s="106"/>
      <c r="C47" s="107"/>
      <c r="D47" s="108"/>
      <c r="E47" s="74" t="n">
        <v>3599</v>
      </c>
      <c r="F47" s="74" t="n">
        <v>5901</v>
      </c>
      <c r="G47" s="75" t="s">
        <v>82</v>
      </c>
      <c r="H47" s="76" t="n">
        <f aca="false">H46</f>
        <v>500</v>
      </c>
      <c r="I47" s="88" t="n">
        <v>845.534</v>
      </c>
      <c r="J47" s="88" t="n">
        <f aca="false">J46</f>
        <v>-242.518</v>
      </c>
      <c r="K47" s="78" t="n">
        <f aca="false">K46</f>
        <v>603.016</v>
      </c>
    </row>
    <row r="48" customFormat="false" ht="12.75" hidden="false" customHeight="false" outlineLevel="0" collapsed="false">
      <c r="A48" s="45"/>
      <c r="B48" s="92" t="s">
        <v>75</v>
      </c>
      <c r="C48" s="93" t="s">
        <v>109</v>
      </c>
      <c r="D48" s="93"/>
      <c r="E48" s="94" t="s">
        <v>81</v>
      </c>
      <c r="F48" s="94" t="s">
        <v>81</v>
      </c>
      <c r="G48" s="95" t="s">
        <v>110</v>
      </c>
      <c r="H48" s="96" t="n">
        <v>0</v>
      </c>
      <c r="I48" s="97" t="n">
        <v>0</v>
      </c>
      <c r="J48" s="97" t="n">
        <v>25.725</v>
      </c>
      <c r="K48" s="98" t="n">
        <f aca="false">I48+J48</f>
        <v>25.725</v>
      </c>
    </row>
    <row r="49" customFormat="false" ht="12.75" hidden="false" customHeight="false" outlineLevel="0" collapsed="false">
      <c r="A49" s="45"/>
      <c r="B49" s="99"/>
      <c r="C49" s="100"/>
      <c r="D49" s="100"/>
      <c r="E49" s="80" t="n">
        <v>3599</v>
      </c>
      <c r="F49" s="80" t="n">
        <v>5493</v>
      </c>
      <c r="G49" s="75" t="s">
        <v>111</v>
      </c>
      <c r="H49" s="101" t="n">
        <v>0</v>
      </c>
      <c r="I49" s="77" t="n">
        <f aca="false">I48</f>
        <v>0</v>
      </c>
      <c r="J49" s="77" t="n">
        <f aca="false">J48</f>
        <v>25.725</v>
      </c>
      <c r="K49" s="78" t="n">
        <f aca="false">K48</f>
        <v>25.725</v>
      </c>
    </row>
    <row r="50" customFormat="false" ht="22.5" hidden="false" customHeight="false" outlineLevel="0" collapsed="false">
      <c r="A50" s="45"/>
      <c r="B50" s="102" t="s">
        <v>75</v>
      </c>
      <c r="C50" s="103" t="s">
        <v>112</v>
      </c>
      <c r="D50" s="103"/>
      <c r="E50" s="73" t="s">
        <v>81</v>
      </c>
      <c r="F50" s="73" t="s">
        <v>81</v>
      </c>
      <c r="G50" s="81" t="s">
        <v>113</v>
      </c>
      <c r="H50" s="82" t="n">
        <v>0</v>
      </c>
      <c r="I50" s="83" t="n">
        <v>0</v>
      </c>
      <c r="J50" s="83" t="n">
        <v>44.5</v>
      </c>
      <c r="K50" s="84" t="n">
        <f aca="false">I50+J50</f>
        <v>44.5</v>
      </c>
    </row>
    <row r="51" customFormat="false" ht="22.5" hidden="false" customHeight="false" outlineLevel="0" collapsed="false">
      <c r="A51" s="45"/>
      <c r="B51" s="99"/>
      <c r="C51" s="100"/>
      <c r="D51" s="100"/>
      <c r="E51" s="80" t="n">
        <v>3599</v>
      </c>
      <c r="F51" s="80" t="n">
        <v>6371</v>
      </c>
      <c r="G51" s="75" t="s">
        <v>114</v>
      </c>
      <c r="H51" s="101" t="n">
        <v>0</v>
      </c>
      <c r="I51" s="77" t="n">
        <f aca="false">I50</f>
        <v>0</v>
      </c>
      <c r="J51" s="77" t="n">
        <f aca="false">J50</f>
        <v>44.5</v>
      </c>
      <c r="K51" s="78" t="n">
        <f aca="false">K50</f>
        <v>44.5</v>
      </c>
    </row>
    <row r="52" customFormat="false" ht="12.75" hidden="false" customHeight="false" outlineLevel="0" collapsed="false">
      <c r="A52" s="45"/>
      <c r="B52" s="102" t="s">
        <v>75</v>
      </c>
      <c r="C52" s="103" t="s">
        <v>115</v>
      </c>
      <c r="D52" s="103"/>
      <c r="E52" s="73" t="s">
        <v>81</v>
      </c>
      <c r="F52" s="73" t="s">
        <v>81</v>
      </c>
      <c r="G52" s="81" t="s">
        <v>116</v>
      </c>
      <c r="H52" s="82" t="n">
        <v>0</v>
      </c>
      <c r="I52" s="83" t="n">
        <v>0</v>
      </c>
      <c r="J52" s="83" t="n">
        <v>21.84</v>
      </c>
      <c r="K52" s="84" t="n">
        <f aca="false">I52+J52</f>
        <v>21.84</v>
      </c>
    </row>
    <row r="53" customFormat="false" ht="12.75" hidden="false" customHeight="false" outlineLevel="0" collapsed="false">
      <c r="A53" s="45"/>
      <c r="B53" s="99"/>
      <c r="C53" s="100"/>
      <c r="D53" s="100"/>
      <c r="E53" s="80" t="n">
        <v>3599</v>
      </c>
      <c r="F53" s="80" t="n">
        <v>5493</v>
      </c>
      <c r="G53" s="75" t="s">
        <v>111</v>
      </c>
      <c r="H53" s="101" t="n">
        <v>0</v>
      </c>
      <c r="I53" s="77" t="n">
        <f aca="false">I52</f>
        <v>0</v>
      </c>
      <c r="J53" s="77" t="n">
        <f aca="false">J52</f>
        <v>21.84</v>
      </c>
      <c r="K53" s="78" t="n">
        <f aca="false">K52</f>
        <v>21.84</v>
      </c>
    </row>
    <row r="54" customFormat="false" ht="12.75" hidden="false" customHeight="false" outlineLevel="0" collapsed="false">
      <c r="A54" s="45"/>
      <c r="B54" s="102" t="s">
        <v>75</v>
      </c>
      <c r="C54" s="103" t="s">
        <v>117</v>
      </c>
      <c r="D54" s="103"/>
      <c r="E54" s="73" t="s">
        <v>81</v>
      </c>
      <c r="F54" s="73" t="s">
        <v>81</v>
      </c>
      <c r="G54" s="81" t="s">
        <v>118</v>
      </c>
      <c r="H54" s="82" t="n">
        <v>0</v>
      </c>
      <c r="I54" s="83" t="n">
        <v>0</v>
      </c>
      <c r="J54" s="83" t="n">
        <v>10.453</v>
      </c>
      <c r="K54" s="84" t="n">
        <f aca="false">I54+J54</f>
        <v>10.453</v>
      </c>
    </row>
    <row r="55" customFormat="false" ht="12.75" hidden="false" customHeight="false" outlineLevel="0" collapsed="false">
      <c r="A55" s="45"/>
      <c r="B55" s="99"/>
      <c r="C55" s="100"/>
      <c r="D55" s="100"/>
      <c r="E55" s="80" t="n">
        <v>3599</v>
      </c>
      <c r="F55" s="80" t="n">
        <v>5493</v>
      </c>
      <c r="G55" s="75" t="s">
        <v>111</v>
      </c>
      <c r="H55" s="101" t="n">
        <v>0</v>
      </c>
      <c r="I55" s="77" t="n">
        <f aca="false">I54</f>
        <v>0</v>
      </c>
      <c r="J55" s="77" t="n">
        <f aca="false">J54</f>
        <v>10.453</v>
      </c>
      <c r="K55" s="78" t="n">
        <f aca="false">K54</f>
        <v>10.453</v>
      </c>
    </row>
    <row r="56" customFormat="false" ht="22.5" hidden="false" customHeight="false" outlineLevel="0" collapsed="false">
      <c r="A56" s="45"/>
      <c r="B56" s="102" t="s">
        <v>75</v>
      </c>
      <c r="C56" s="103" t="s">
        <v>119</v>
      </c>
      <c r="D56" s="103"/>
      <c r="E56" s="73" t="s">
        <v>81</v>
      </c>
      <c r="F56" s="73" t="s">
        <v>81</v>
      </c>
      <c r="G56" s="81" t="s">
        <v>120</v>
      </c>
      <c r="H56" s="82" t="n">
        <v>0</v>
      </c>
      <c r="I56" s="83" t="n">
        <v>0</v>
      </c>
      <c r="J56" s="83" t="n">
        <v>70</v>
      </c>
      <c r="K56" s="84" t="n">
        <f aca="false">I56+J56</f>
        <v>70</v>
      </c>
    </row>
    <row r="57" customFormat="false" ht="22.5" hidden="false" customHeight="false" outlineLevel="0" collapsed="false">
      <c r="A57" s="45"/>
      <c r="B57" s="99"/>
      <c r="C57" s="100"/>
      <c r="D57" s="100"/>
      <c r="E57" s="80" t="n">
        <v>3599</v>
      </c>
      <c r="F57" s="80" t="n">
        <v>6371</v>
      </c>
      <c r="G57" s="75" t="s">
        <v>114</v>
      </c>
      <c r="H57" s="101" t="n">
        <v>0</v>
      </c>
      <c r="I57" s="77" t="n">
        <f aca="false">I56</f>
        <v>0</v>
      </c>
      <c r="J57" s="77" t="n">
        <f aca="false">J56</f>
        <v>70</v>
      </c>
      <c r="K57" s="78" t="n">
        <f aca="false">K56</f>
        <v>70</v>
      </c>
    </row>
    <row r="58" customFormat="false" ht="12.75" hidden="false" customHeight="false" outlineLevel="0" collapsed="false">
      <c r="A58" s="45"/>
      <c r="B58" s="102" t="s">
        <v>75</v>
      </c>
      <c r="C58" s="103" t="s">
        <v>121</v>
      </c>
      <c r="D58" s="103"/>
      <c r="E58" s="73" t="s">
        <v>81</v>
      </c>
      <c r="F58" s="73" t="s">
        <v>81</v>
      </c>
      <c r="G58" s="81" t="s">
        <v>122</v>
      </c>
      <c r="H58" s="82" t="n">
        <v>0</v>
      </c>
      <c r="I58" s="83" t="n">
        <v>0</v>
      </c>
      <c r="J58" s="83" t="n">
        <v>70</v>
      </c>
      <c r="K58" s="84" t="n">
        <f aca="false">I58+J58</f>
        <v>70</v>
      </c>
    </row>
    <row r="59" customFormat="false" ht="23.25" hidden="false" customHeight="false" outlineLevel="0" collapsed="false">
      <c r="A59" s="45"/>
      <c r="B59" s="109"/>
      <c r="C59" s="110"/>
      <c r="D59" s="110"/>
      <c r="E59" s="111" t="n">
        <v>3599</v>
      </c>
      <c r="F59" s="111" t="n">
        <v>6371</v>
      </c>
      <c r="G59" s="112" t="s">
        <v>114</v>
      </c>
      <c r="H59" s="113" t="n">
        <v>0</v>
      </c>
      <c r="I59" s="114" t="n">
        <f aca="false">I58</f>
        <v>0</v>
      </c>
      <c r="J59" s="114" t="n">
        <f aca="false">J58</f>
        <v>70</v>
      </c>
      <c r="K59" s="115" t="n">
        <f aca="false">K58</f>
        <v>70</v>
      </c>
    </row>
  </sheetData>
  <mergeCells count="56">
    <mergeCell ref="A1:K1"/>
    <mergeCell ref="A2:K2"/>
    <mergeCell ref="A3:K3"/>
    <mergeCell ref="A5:A59"/>
    <mergeCell ref="C5:D5"/>
    <mergeCell ref="C6:F6"/>
    <mergeCell ref="C7:F7"/>
    <mergeCell ref="C8:D8"/>
    <mergeCell ref="C9:D9"/>
    <mergeCell ref="C10:D10"/>
    <mergeCell ref="C12:D12"/>
    <mergeCell ref="C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F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6-02-03T16:40:20Z</cp:lastPrinted>
  <dcterms:modified xsi:type="dcterms:W3CDTF">2016-02-03T16:40:41Z</dcterms:modified>
  <cp:revision>0</cp:revision>
  <dc:subject/>
  <dc:title/>
</cp:coreProperties>
</file>