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3 04" sheetId="1" state="visible" r:id="rId2"/>
    <sheet name="920 14" sheetId="2" state="visible" r:id="rId3"/>
    <sheet name="Bilance P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52">
  <si>
    <t xml:space="preserve">Příloha č.1 - tab.část ke ZR-RO č.23/16</t>
  </si>
  <si>
    <t xml:space="preserve">Změna rozpočtu - rozpočtové opatření č. 23/16 </t>
  </si>
  <si>
    <t xml:space="preserve">KAPITOLA 913 04 - PŘÍSPĚVKOVÉ ORGANIZACE</t>
  </si>
  <si>
    <t xml:space="preserve">Odbor školství, mládeže, tělovýchovy a sportu</t>
  </si>
  <si>
    <t xml:space="preserve">tis.Kč</t>
  </si>
  <si>
    <t xml:space="preserve">uk.</t>
  </si>
  <si>
    <t xml:space="preserve">ORG.</t>
  </si>
  <si>
    <t xml:space="preserve">§</t>
  </si>
  <si>
    <t xml:space="preserve">pol.</t>
  </si>
  <si>
    <t xml:space="preserve">91304 - P Ř Í S P Ě V K O V É  O R G A N I Z A C E</t>
  </si>
  <si>
    <t xml:space="preserve">SR 2016</t>
  </si>
  <si>
    <t xml:space="preserve">RO č. 10/16</t>
  </si>
  <si>
    <t xml:space="preserve">UR 2016</t>
  </si>
  <si>
    <t xml:space="preserve">ZR-RO č. 23/16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 11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 1, Sokolovské nám. 14</t>
  </si>
  <si>
    <t xml:space="preserve">SPŠ strojní a elektro. a VOŠ, Liberec 1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500/8</t>
  </si>
  <si>
    <t xml:space="preserve">1429</t>
  </si>
  <si>
    <t xml:space="preserve">Střední zdravotnická škola a VOŠ zdravotnická, Liberec, Kostelní 9</t>
  </si>
  <si>
    <t xml:space="preserve">1448</t>
  </si>
  <si>
    <t xml:space="preserve">Střední škola hospodářská a lesnická, Frýdlant, Bělíkova 1387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škola a Mateřská škola, Liberec, Na Bojišti 15, p.o.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 2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67/10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 Dr. Antona Randy, Jablonec nad Nisou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76</t>
  </si>
  <si>
    <t xml:space="preserve">Dětský domov, Semily, Nad školami 480</t>
  </si>
  <si>
    <t xml:space="preserve">1494</t>
  </si>
  <si>
    <t xml:space="preserve">Pedagogicko-psychologická poradna a speciálně pedagogické centrum, Semily</t>
  </si>
  <si>
    <t xml:space="preserve">1452</t>
  </si>
  <si>
    <t xml:space="preserve">OA, Hotelová škola a Střední odborná škola, Turnov, Zborovská 519</t>
  </si>
  <si>
    <t xml:space="preserve">0000</t>
  </si>
  <si>
    <t xml:space="preserve">finanční rezerva na řešení provozních potřeb v průběhu roku</t>
  </si>
  <si>
    <t xml:space="preserve">neinvestiční příspěvky zřízeným příspěvkovým organizacím</t>
  </si>
  <si>
    <t xml:space="preserve">Změna rozpočtu - rozpočtové opatření č. 23/16</t>
  </si>
  <si>
    <t xml:space="preserve">14 - Odbor investic a správy nemovitého majetku</t>
  </si>
  <si>
    <t xml:space="preserve">920 14 - Kapitálové výdaje</t>
  </si>
  <si>
    <t xml:space="preserve">v tis. Kč</t>
  </si>
  <si>
    <t xml:space="preserve">č.a.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_RO č. 24/16</t>
  </si>
  <si>
    <t xml:space="preserve">ZR_RO  17/16 18/16</t>
  </si>
  <si>
    <t xml:space="preserve">Kapitálové (investiční) výdaje resortu celkem</t>
  </si>
  <si>
    <t xml:space="preserve">049144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SUPŠ sklářská, Kamenický Šenov - rekonstrukce ateliéru</t>
  </si>
  <si>
    <t xml:space="preserve">049166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Rekonstrukce bytu na studentské ubytování, SUŠ sklářská, Železný Brod</t>
  </si>
  <si>
    <t xml:space="preserve">149072</t>
  </si>
  <si>
    <t xml:space="preserve">Gymnázium a SOŠ Jilemnice - rekon. WC,  elektrotechniky a zdravotní techniky</t>
  </si>
  <si>
    <t xml:space="preserve">Zdrojová část rozpočtu LK 2016</t>
  </si>
  <si>
    <t xml:space="preserve">ukazatel</t>
  </si>
  <si>
    <t xml:space="preserve">pol. </t>
  </si>
  <si>
    <t xml:space="preserve">upravený rozpočet I.</t>
  </si>
  <si>
    <t xml:space="preserve">ZR-RO č.23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[$-409]m/d/yyyy"/>
    <numFmt numFmtId="170" formatCode="#,##0.0000"/>
    <numFmt numFmtId="171" formatCode="#,##0.000000"/>
    <numFmt numFmtId="172" formatCode="#,##0.00000"/>
    <numFmt numFmtId="173" formatCode="0.00000"/>
    <numFmt numFmtId="174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  <cellStyle name="normální_Rozpočet 2005 (ZK)_04 - OSMTVS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6" activeCellId="0" sqref="K266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0.84"/>
    <col collapsed="false" customWidth="true" hidden="false" outlineLevel="0" max="7" min="7" style="2" width="8.7"/>
    <col collapsed="false" customWidth="true" hidden="tru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254" min="13" style="1" width="9.14"/>
    <col collapsed="false" customWidth="false" hidden="false" outlineLevel="0" max="257" min="255" style="1" width="3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J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/>
    </row>
    <row r="8" s="18" customFormat="true" ht="12" hidden="false" customHeight="true" outlineLevel="0" collapsed="false">
      <c r="A8" s="13"/>
      <c r="B8" s="13"/>
      <c r="C8" s="13"/>
      <c r="D8" s="13"/>
      <c r="E8" s="13"/>
      <c r="F8" s="14"/>
      <c r="G8" s="15"/>
      <c r="H8" s="16"/>
      <c r="I8" s="16"/>
      <c r="J8" s="17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20" t="s">
        <v>4</v>
      </c>
    </row>
    <row r="10" customFormat="false" ht="23.45" hidden="false" customHeight="true" outlineLevel="0" collapsed="false">
      <c r="A10" s="21" t="s">
        <v>5</v>
      </c>
      <c r="B10" s="22" t="s">
        <v>6</v>
      </c>
      <c r="C10" s="22"/>
      <c r="D10" s="23" t="s">
        <v>7</v>
      </c>
      <c r="E10" s="24" t="s">
        <v>8</v>
      </c>
      <c r="F10" s="25" t="s">
        <v>9</v>
      </c>
      <c r="G10" s="26" t="s">
        <v>10</v>
      </c>
      <c r="H10" s="27" t="s">
        <v>11</v>
      </c>
      <c r="I10" s="26" t="s">
        <v>12</v>
      </c>
      <c r="J10" s="27" t="s">
        <v>13</v>
      </c>
      <c r="K10" s="26" t="s">
        <v>12</v>
      </c>
    </row>
    <row r="11" customFormat="false" ht="13.5" hidden="false" customHeight="true" outlineLevel="0" collapsed="false">
      <c r="A11" s="21" t="s">
        <v>14</v>
      </c>
      <c r="B11" s="28" t="s">
        <v>15</v>
      </c>
      <c r="C11" s="28"/>
      <c r="D11" s="23" t="s">
        <v>15</v>
      </c>
      <c r="E11" s="24" t="s">
        <v>15</v>
      </c>
      <c r="F11" s="29" t="s">
        <v>16</v>
      </c>
      <c r="G11" s="30" t="n">
        <f aca="false">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</f>
        <v>266313</v>
      </c>
      <c r="H11" s="30" t="n">
        <f aca="false">+H252+H256</f>
        <v>0</v>
      </c>
      <c r="I11" s="30" t="n">
        <f aca="false">+G11+H11</f>
        <v>266313</v>
      </c>
      <c r="J11" s="31" t="n">
        <f aca="false">+J256</f>
        <v>-2330</v>
      </c>
      <c r="K11" s="31" t="n">
        <f aca="false">+I11+J11</f>
        <v>263983</v>
      </c>
      <c r="L11" s="32" t="s">
        <v>13</v>
      </c>
    </row>
    <row r="12" s="41" customFormat="true" ht="12.75" hidden="false" customHeight="true" outlineLevel="0" collapsed="false">
      <c r="A12" s="33" t="s">
        <v>17</v>
      </c>
      <c r="B12" s="34" t="s">
        <v>18</v>
      </c>
      <c r="C12" s="34"/>
      <c r="D12" s="35" t="s">
        <v>15</v>
      </c>
      <c r="E12" s="36" t="s">
        <v>15</v>
      </c>
      <c r="F12" s="37" t="s">
        <v>19</v>
      </c>
      <c r="G12" s="38" t="n">
        <f aca="false">G13</f>
        <v>5030.74</v>
      </c>
      <c r="H12" s="38" t="n">
        <v>0</v>
      </c>
      <c r="I12" s="39" t="n">
        <f aca="false">+G12+H12</f>
        <v>5030.74</v>
      </c>
      <c r="J12" s="40" t="n">
        <v>0</v>
      </c>
      <c r="K12" s="40" t="n">
        <f aca="false">+I12+J12</f>
        <v>5030.74</v>
      </c>
    </row>
    <row r="13" customFormat="false" ht="12.75" hidden="false" customHeight="true" outlineLevel="0" collapsed="false">
      <c r="A13" s="42"/>
      <c r="B13" s="43"/>
      <c r="C13" s="43"/>
      <c r="D13" s="44" t="n">
        <v>3121</v>
      </c>
      <c r="E13" s="45" t="n">
        <v>5331</v>
      </c>
      <c r="F13" s="46" t="s">
        <v>20</v>
      </c>
      <c r="G13" s="47" t="n">
        <f aca="false">G14+G15</f>
        <v>5030.74</v>
      </c>
      <c r="H13" s="48" t="n">
        <v>0</v>
      </c>
      <c r="I13" s="49" t="n">
        <f aca="false">+G13+H13</f>
        <v>5030.74</v>
      </c>
      <c r="J13" s="50" t="n">
        <v>0</v>
      </c>
      <c r="K13" s="51" t="n">
        <f aca="false">+I13+J13</f>
        <v>5030.74</v>
      </c>
    </row>
    <row r="14" customFormat="false" ht="12.75" hidden="false" customHeight="true" outlineLevel="0" collapsed="false">
      <c r="A14" s="52"/>
      <c r="B14" s="53"/>
      <c r="C14" s="53"/>
      <c r="D14" s="54"/>
      <c r="E14" s="55" t="s">
        <v>21</v>
      </c>
      <c r="F14" s="56" t="s">
        <v>22</v>
      </c>
      <c r="G14" s="57" t="n">
        <v>819.19</v>
      </c>
      <c r="H14" s="57" t="n">
        <v>0</v>
      </c>
      <c r="I14" s="58" t="n">
        <f aca="false">+G14+H14</f>
        <v>819.19</v>
      </c>
      <c r="J14" s="59" t="n">
        <v>0</v>
      </c>
      <c r="K14" s="59" t="n">
        <f aca="false">+I14+J14</f>
        <v>819.19</v>
      </c>
    </row>
    <row r="15" customFormat="false" ht="12.75" hidden="false" customHeight="true" outlineLevel="0" collapsed="false">
      <c r="A15" s="60"/>
      <c r="B15" s="61"/>
      <c r="C15" s="61"/>
      <c r="D15" s="62"/>
      <c r="E15" s="63"/>
      <c r="F15" s="64" t="s">
        <v>23</v>
      </c>
      <c r="G15" s="65" t="n">
        <v>4211.55</v>
      </c>
      <c r="H15" s="65" t="n">
        <v>0</v>
      </c>
      <c r="I15" s="66" t="n">
        <f aca="false">+G15+H15</f>
        <v>4211.55</v>
      </c>
      <c r="J15" s="67" t="n">
        <v>0</v>
      </c>
      <c r="K15" s="67" t="n">
        <f aca="false">+I15+J15</f>
        <v>4211.55</v>
      </c>
    </row>
    <row r="16" s="41" customFormat="true" ht="12.75" hidden="false" customHeight="true" outlineLevel="0" collapsed="false">
      <c r="A16" s="33" t="s">
        <v>17</v>
      </c>
      <c r="B16" s="68" t="s">
        <v>24</v>
      </c>
      <c r="C16" s="68"/>
      <c r="D16" s="35" t="s">
        <v>15</v>
      </c>
      <c r="E16" s="36" t="s">
        <v>15</v>
      </c>
      <c r="F16" s="37" t="s">
        <v>25</v>
      </c>
      <c r="G16" s="38" t="n">
        <f aca="false">G17</f>
        <v>4815.52</v>
      </c>
      <c r="H16" s="69" t="n">
        <v>0</v>
      </c>
      <c r="I16" s="70" t="n">
        <f aca="false">+G16+H16</f>
        <v>4815.52</v>
      </c>
      <c r="J16" s="71" t="n">
        <v>0</v>
      </c>
      <c r="K16" s="71" t="n">
        <f aca="false">+I16+J16</f>
        <v>4815.52</v>
      </c>
    </row>
    <row r="17" customFormat="false" ht="12.75" hidden="false" customHeight="true" outlineLevel="0" collapsed="false">
      <c r="A17" s="42"/>
      <c r="B17" s="53"/>
      <c r="C17" s="53"/>
      <c r="D17" s="44" t="n">
        <v>3121</v>
      </c>
      <c r="E17" s="45" t="n">
        <v>5331</v>
      </c>
      <c r="F17" s="46" t="s">
        <v>20</v>
      </c>
      <c r="G17" s="47" t="n">
        <f aca="false">SUM(G18:G19)</f>
        <v>4815.52</v>
      </c>
      <c r="H17" s="48" t="n">
        <v>0</v>
      </c>
      <c r="I17" s="49" t="n">
        <f aca="false">+G17+H17</f>
        <v>4815.52</v>
      </c>
      <c r="J17" s="51" t="n">
        <v>0</v>
      </c>
      <c r="K17" s="51" t="n">
        <f aca="false">+I17+J17</f>
        <v>4815.52</v>
      </c>
    </row>
    <row r="18" customFormat="false" ht="12.75" hidden="false" customHeight="true" outlineLevel="0" collapsed="false">
      <c r="A18" s="52"/>
      <c r="B18" s="53"/>
      <c r="C18" s="53"/>
      <c r="D18" s="54"/>
      <c r="E18" s="55" t="s">
        <v>21</v>
      </c>
      <c r="F18" s="56" t="s">
        <v>26</v>
      </c>
      <c r="G18" s="57" t="n">
        <v>882.6</v>
      </c>
      <c r="H18" s="57" t="n">
        <v>0</v>
      </c>
      <c r="I18" s="58" t="n">
        <f aca="false">+G18+H18</f>
        <v>882.6</v>
      </c>
      <c r="J18" s="59" t="n">
        <v>0</v>
      </c>
      <c r="K18" s="59" t="n">
        <f aca="false">+I18+J18</f>
        <v>882.6</v>
      </c>
    </row>
    <row r="19" customFormat="false" ht="12.75" hidden="false" customHeight="true" outlineLevel="0" collapsed="false">
      <c r="A19" s="72"/>
      <c r="B19" s="73"/>
      <c r="C19" s="73"/>
      <c r="D19" s="74"/>
      <c r="E19" s="75"/>
      <c r="F19" s="76" t="s">
        <v>23</v>
      </c>
      <c r="G19" s="77" t="n">
        <v>3932.92</v>
      </c>
      <c r="H19" s="77" t="n">
        <v>0</v>
      </c>
      <c r="I19" s="78" t="n">
        <f aca="false">+G19+H19</f>
        <v>3932.92</v>
      </c>
      <c r="J19" s="79" t="n">
        <v>0</v>
      </c>
      <c r="K19" s="79" t="n">
        <f aca="false">+I19+J19</f>
        <v>3932.92</v>
      </c>
    </row>
    <row r="20" s="41" customFormat="true" ht="12.75" hidden="false" customHeight="true" outlineLevel="0" collapsed="false">
      <c r="A20" s="33" t="s">
        <v>17</v>
      </c>
      <c r="B20" s="68" t="n">
        <v>1406</v>
      </c>
      <c r="C20" s="68"/>
      <c r="D20" s="35" t="s">
        <v>15</v>
      </c>
      <c r="E20" s="36" t="s">
        <v>15</v>
      </c>
      <c r="F20" s="37" t="s">
        <v>27</v>
      </c>
      <c r="G20" s="38" t="n">
        <f aca="false">G21</f>
        <v>1457.28</v>
      </c>
      <c r="H20" s="38" t="n">
        <v>0</v>
      </c>
      <c r="I20" s="39" t="n">
        <f aca="false">+G20+H20</f>
        <v>1457.28</v>
      </c>
      <c r="J20" s="40" t="n">
        <v>0</v>
      </c>
      <c r="K20" s="40" t="n">
        <f aca="false">+I20+J20</f>
        <v>1457.28</v>
      </c>
    </row>
    <row r="21" customFormat="false" ht="12.75" hidden="false" customHeight="true" outlineLevel="0" collapsed="false">
      <c r="A21" s="42"/>
      <c r="B21" s="80"/>
      <c r="C21" s="80"/>
      <c r="D21" s="44" t="n">
        <v>3121</v>
      </c>
      <c r="E21" s="45" t="n">
        <v>5331</v>
      </c>
      <c r="F21" s="46" t="s">
        <v>20</v>
      </c>
      <c r="G21" s="47" t="n">
        <f aca="false">G22+G23</f>
        <v>1457.28</v>
      </c>
      <c r="H21" s="48" t="n">
        <v>0</v>
      </c>
      <c r="I21" s="49" t="n">
        <f aca="false">+G21+H21</f>
        <v>1457.28</v>
      </c>
      <c r="J21" s="51" t="n">
        <v>0</v>
      </c>
      <c r="K21" s="51" t="n">
        <f aca="false">+I21+J21</f>
        <v>1457.28</v>
      </c>
    </row>
    <row r="22" customFormat="false" ht="12.75" hidden="false" customHeight="true" outlineLevel="0" collapsed="false">
      <c r="A22" s="52"/>
      <c r="B22" s="53"/>
      <c r="C22" s="53"/>
      <c r="D22" s="54"/>
      <c r="E22" s="55" t="s">
        <v>21</v>
      </c>
      <c r="F22" s="56" t="s">
        <v>26</v>
      </c>
      <c r="G22" s="57" t="n">
        <v>32.87</v>
      </c>
      <c r="H22" s="57" t="n">
        <v>0</v>
      </c>
      <c r="I22" s="58" t="n">
        <f aca="false">+G22+H22</f>
        <v>32.87</v>
      </c>
      <c r="J22" s="59" t="n">
        <v>0</v>
      </c>
      <c r="K22" s="59" t="n">
        <f aca="false">+I22+J22</f>
        <v>32.87</v>
      </c>
    </row>
    <row r="23" customFormat="false" ht="12.75" hidden="false" customHeight="true" outlineLevel="0" collapsed="false">
      <c r="A23" s="60"/>
      <c r="B23" s="61"/>
      <c r="C23" s="61"/>
      <c r="D23" s="62"/>
      <c r="E23" s="63"/>
      <c r="F23" s="64" t="s">
        <v>23</v>
      </c>
      <c r="G23" s="65" t="n">
        <v>1424.41</v>
      </c>
      <c r="H23" s="65" t="n">
        <v>0</v>
      </c>
      <c r="I23" s="66" t="n">
        <f aca="false">+G23+H23</f>
        <v>1424.41</v>
      </c>
      <c r="J23" s="67" t="n">
        <v>0</v>
      </c>
      <c r="K23" s="67" t="n">
        <f aca="false">+I23+J23</f>
        <v>1424.41</v>
      </c>
    </row>
    <row r="24" s="41" customFormat="true" ht="12.75" hidden="false" customHeight="true" outlineLevel="0" collapsed="false">
      <c r="A24" s="33" t="s">
        <v>17</v>
      </c>
      <c r="B24" s="68" t="s">
        <v>28</v>
      </c>
      <c r="C24" s="68"/>
      <c r="D24" s="35" t="s">
        <v>15</v>
      </c>
      <c r="E24" s="36" t="s">
        <v>15</v>
      </c>
      <c r="F24" s="37" t="s">
        <v>29</v>
      </c>
      <c r="G24" s="38" t="n">
        <f aca="false">G25</f>
        <v>2960.97</v>
      </c>
      <c r="H24" s="69" t="n">
        <v>0</v>
      </c>
      <c r="I24" s="70" t="n">
        <f aca="false">+G24+H24</f>
        <v>2960.97</v>
      </c>
      <c r="J24" s="71" t="n">
        <v>0</v>
      </c>
      <c r="K24" s="71" t="n">
        <f aca="false">+I24+J24</f>
        <v>2960.97</v>
      </c>
    </row>
    <row r="25" customFormat="false" ht="12.75" hidden="false" customHeight="true" outlineLevel="0" collapsed="false">
      <c r="A25" s="42"/>
      <c r="B25" s="80"/>
      <c r="C25" s="80"/>
      <c r="D25" s="44" t="n">
        <v>3122</v>
      </c>
      <c r="E25" s="45" t="n">
        <v>5331</v>
      </c>
      <c r="F25" s="46" t="s">
        <v>20</v>
      </c>
      <c r="G25" s="47" t="n">
        <f aca="false">G26+G27</f>
        <v>2960.97</v>
      </c>
      <c r="H25" s="48" t="n">
        <v>0</v>
      </c>
      <c r="I25" s="49" t="n">
        <f aca="false">+G25+H25</f>
        <v>2960.97</v>
      </c>
      <c r="J25" s="51" t="n">
        <v>0</v>
      </c>
      <c r="K25" s="51" t="n">
        <f aca="false">+I25+J25</f>
        <v>2960.97</v>
      </c>
    </row>
    <row r="26" customFormat="false" ht="12.75" hidden="false" customHeight="true" outlineLevel="0" collapsed="false">
      <c r="A26" s="52"/>
      <c r="B26" s="53"/>
      <c r="C26" s="53"/>
      <c r="D26" s="54"/>
      <c r="E26" s="55" t="s">
        <v>21</v>
      </c>
      <c r="F26" s="56" t="s">
        <v>26</v>
      </c>
      <c r="G26" s="57" t="n">
        <v>110.3</v>
      </c>
      <c r="H26" s="57" t="n">
        <v>0</v>
      </c>
      <c r="I26" s="58" t="n">
        <f aca="false">+G26+H26</f>
        <v>110.3</v>
      </c>
      <c r="J26" s="59" t="n">
        <v>0</v>
      </c>
      <c r="K26" s="59" t="n">
        <f aca="false">+I26+J26</f>
        <v>110.3</v>
      </c>
    </row>
    <row r="27" customFormat="false" ht="12.75" hidden="false" customHeight="true" outlineLevel="0" collapsed="false">
      <c r="A27" s="60"/>
      <c r="B27" s="61"/>
      <c r="C27" s="61"/>
      <c r="D27" s="62"/>
      <c r="E27" s="63"/>
      <c r="F27" s="64" t="s">
        <v>23</v>
      </c>
      <c r="G27" s="65" t="n">
        <v>2850.67</v>
      </c>
      <c r="H27" s="77" t="n">
        <v>0</v>
      </c>
      <c r="I27" s="78" t="n">
        <f aca="false">+G27+H27</f>
        <v>2850.67</v>
      </c>
      <c r="J27" s="79" t="n">
        <v>0</v>
      </c>
      <c r="K27" s="79" t="n">
        <f aca="false">+I27+J27</f>
        <v>2850.67</v>
      </c>
    </row>
    <row r="28" s="41" customFormat="true" ht="12.75" hidden="false" customHeight="true" outlineLevel="0" collapsed="false">
      <c r="A28" s="81" t="s">
        <v>17</v>
      </c>
      <c r="B28" s="80" t="n">
        <v>1421</v>
      </c>
      <c r="C28" s="80"/>
      <c r="D28" s="82" t="s">
        <v>15</v>
      </c>
      <c r="E28" s="83" t="s">
        <v>15</v>
      </c>
      <c r="F28" s="84" t="s">
        <v>30</v>
      </c>
      <c r="G28" s="69" t="n">
        <f aca="false">G29</f>
        <v>6342.09</v>
      </c>
      <c r="H28" s="38" t="n">
        <v>0</v>
      </c>
      <c r="I28" s="39" t="n">
        <f aca="false">+G28+H28</f>
        <v>6342.09</v>
      </c>
      <c r="J28" s="40" t="n">
        <v>0</v>
      </c>
      <c r="K28" s="40" t="n">
        <f aca="false">+I28+J28</f>
        <v>6342.09</v>
      </c>
    </row>
    <row r="29" customFormat="false" ht="12.75" hidden="false" customHeight="true" outlineLevel="0" collapsed="false">
      <c r="A29" s="42"/>
      <c r="B29" s="80"/>
      <c r="C29" s="80"/>
      <c r="D29" s="44" t="n">
        <v>3122</v>
      </c>
      <c r="E29" s="45" t="n">
        <v>5331</v>
      </c>
      <c r="F29" s="46" t="s">
        <v>20</v>
      </c>
      <c r="G29" s="47" t="n">
        <f aca="false">SUM(G30:G31)</f>
        <v>6342.09</v>
      </c>
      <c r="H29" s="48" t="n">
        <v>0</v>
      </c>
      <c r="I29" s="49" t="n">
        <f aca="false">+G29+H29</f>
        <v>6342.09</v>
      </c>
      <c r="J29" s="51" t="n">
        <v>0</v>
      </c>
      <c r="K29" s="51" t="n">
        <f aca="false">+I29+J29</f>
        <v>6342.09</v>
      </c>
    </row>
    <row r="30" customFormat="false" ht="12.75" hidden="false" customHeight="true" outlineLevel="0" collapsed="false">
      <c r="A30" s="52"/>
      <c r="B30" s="53"/>
      <c r="C30" s="53"/>
      <c r="D30" s="54"/>
      <c r="E30" s="55" t="s">
        <v>21</v>
      </c>
      <c r="F30" s="56" t="s">
        <v>26</v>
      </c>
      <c r="G30" s="57" t="n">
        <v>430.19</v>
      </c>
      <c r="H30" s="57" t="n">
        <v>0</v>
      </c>
      <c r="I30" s="58" t="n">
        <f aca="false">+G30+H30</f>
        <v>430.19</v>
      </c>
      <c r="J30" s="59" t="n">
        <v>0</v>
      </c>
      <c r="K30" s="59" t="n">
        <f aca="false">+I30+J30</f>
        <v>430.19</v>
      </c>
      <c r="L30" s="85"/>
    </row>
    <row r="31" customFormat="false" ht="12.75" hidden="false" customHeight="true" outlineLevel="0" collapsed="false">
      <c r="A31" s="72"/>
      <c r="B31" s="73"/>
      <c r="C31" s="73"/>
      <c r="D31" s="74"/>
      <c r="E31" s="75"/>
      <c r="F31" s="76" t="s">
        <v>23</v>
      </c>
      <c r="G31" s="77" t="n">
        <v>5911.9</v>
      </c>
      <c r="H31" s="65" t="n">
        <v>0</v>
      </c>
      <c r="I31" s="66" t="n">
        <f aca="false">+G31+H31</f>
        <v>5911.9</v>
      </c>
      <c r="J31" s="67" t="n">
        <v>0</v>
      </c>
      <c r="K31" s="67" t="n">
        <f aca="false">+I31+J31</f>
        <v>5911.9</v>
      </c>
      <c r="L31" s="85"/>
    </row>
    <row r="32" s="41" customFormat="true" ht="12.75" hidden="false" customHeight="true" outlineLevel="0" collapsed="false">
      <c r="A32" s="33" t="s">
        <v>17</v>
      </c>
      <c r="B32" s="68" t="s">
        <v>31</v>
      </c>
      <c r="C32" s="68"/>
      <c r="D32" s="35" t="s">
        <v>15</v>
      </c>
      <c r="E32" s="36" t="s">
        <v>15</v>
      </c>
      <c r="F32" s="37" t="s">
        <v>32</v>
      </c>
      <c r="G32" s="38" t="n">
        <f aca="false">G33</f>
        <v>1507.83</v>
      </c>
      <c r="H32" s="69" t="n">
        <v>0</v>
      </c>
      <c r="I32" s="70" t="n">
        <f aca="false">+G32+H32</f>
        <v>1507.83</v>
      </c>
      <c r="J32" s="71" t="n">
        <v>0</v>
      </c>
      <c r="K32" s="71" t="n">
        <f aca="false">+I32+J32</f>
        <v>1507.83</v>
      </c>
    </row>
    <row r="33" customFormat="false" ht="12.75" hidden="false" customHeight="true" outlineLevel="0" collapsed="false">
      <c r="A33" s="42"/>
      <c r="B33" s="80"/>
      <c r="C33" s="80"/>
      <c r="D33" s="44" t="n">
        <v>3122</v>
      </c>
      <c r="E33" s="45" t="n">
        <v>5331</v>
      </c>
      <c r="F33" s="46" t="s">
        <v>20</v>
      </c>
      <c r="G33" s="47" t="n">
        <f aca="false">G34+G35</f>
        <v>1507.83</v>
      </c>
      <c r="H33" s="48" t="n">
        <v>0</v>
      </c>
      <c r="I33" s="49" t="n">
        <f aca="false">+G33+H33</f>
        <v>1507.83</v>
      </c>
      <c r="J33" s="51" t="n">
        <v>0</v>
      </c>
      <c r="K33" s="51" t="n">
        <f aca="false">+I33+J33</f>
        <v>1507.83</v>
      </c>
    </row>
    <row r="34" customFormat="false" ht="12.75" hidden="false" customHeight="true" outlineLevel="0" collapsed="false">
      <c r="A34" s="52"/>
      <c r="B34" s="53"/>
      <c r="C34" s="53"/>
      <c r="D34" s="54"/>
      <c r="E34" s="55" t="s">
        <v>21</v>
      </c>
      <c r="F34" s="56" t="s">
        <v>26</v>
      </c>
      <c r="G34" s="57" t="n">
        <v>84.3</v>
      </c>
      <c r="H34" s="57" t="n">
        <v>0</v>
      </c>
      <c r="I34" s="58" t="n">
        <f aca="false">+G34+H34</f>
        <v>84.3</v>
      </c>
      <c r="J34" s="59" t="n">
        <v>0</v>
      </c>
      <c r="K34" s="59" t="n">
        <f aca="false">+I34+J34</f>
        <v>84.3</v>
      </c>
    </row>
    <row r="35" customFormat="false" ht="12.75" hidden="false" customHeight="true" outlineLevel="0" collapsed="false">
      <c r="A35" s="60"/>
      <c r="B35" s="61"/>
      <c r="C35" s="61"/>
      <c r="D35" s="62"/>
      <c r="E35" s="63"/>
      <c r="F35" s="64" t="s">
        <v>23</v>
      </c>
      <c r="G35" s="65" t="n">
        <v>1423.53</v>
      </c>
      <c r="H35" s="77" t="n">
        <v>0</v>
      </c>
      <c r="I35" s="78" t="n">
        <f aca="false">+G35+H35</f>
        <v>1423.53</v>
      </c>
      <c r="J35" s="79" t="n">
        <v>0</v>
      </c>
      <c r="K35" s="79" t="n">
        <f aca="false">+I35+J35</f>
        <v>1423.53</v>
      </c>
    </row>
    <row r="36" customFormat="false" ht="21" hidden="false" customHeight="true" outlineLevel="0" collapsed="false">
      <c r="A36" s="33" t="s">
        <v>17</v>
      </c>
      <c r="B36" s="34" t="s">
        <v>33</v>
      </c>
      <c r="C36" s="34"/>
      <c r="D36" s="35" t="s">
        <v>15</v>
      </c>
      <c r="E36" s="36" t="s">
        <v>15</v>
      </c>
      <c r="F36" s="86" t="s">
        <v>34</v>
      </c>
      <c r="G36" s="38" t="n">
        <f aca="false">G37</f>
        <v>3195.42</v>
      </c>
      <c r="H36" s="38" t="n">
        <v>0</v>
      </c>
      <c r="I36" s="39" t="n">
        <f aca="false">+G36+H36</f>
        <v>3195.42</v>
      </c>
      <c r="J36" s="40" t="n">
        <v>0</v>
      </c>
      <c r="K36" s="40" t="n">
        <f aca="false">+I36+J36</f>
        <v>3195.42</v>
      </c>
    </row>
    <row r="37" customFormat="false" ht="12.75" hidden="false" customHeight="true" outlineLevel="0" collapsed="false">
      <c r="A37" s="87"/>
      <c r="B37" s="88"/>
      <c r="C37" s="88"/>
      <c r="D37" s="89" t="n">
        <v>3122</v>
      </c>
      <c r="E37" s="90" t="n">
        <v>5331</v>
      </c>
      <c r="F37" s="91" t="s">
        <v>20</v>
      </c>
      <c r="G37" s="48" t="n">
        <f aca="false">G38+G39</f>
        <v>3195.42</v>
      </c>
      <c r="H37" s="48" t="n">
        <v>0</v>
      </c>
      <c r="I37" s="49" t="n">
        <f aca="false">+G37+H37</f>
        <v>3195.42</v>
      </c>
      <c r="J37" s="51" t="n">
        <v>0</v>
      </c>
      <c r="K37" s="51" t="n">
        <f aca="false">+I37+J37</f>
        <v>3195.42</v>
      </c>
    </row>
    <row r="38" customFormat="false" ht="12.75" hidden="false" customHeight="true" outlineLevel="0" collapsed="false">
      <c r="A38" s="52"/>
      <c r="B38" s="88"/>
      <c r="C38" s="88"/>
      <c r="D38" s="54"/>
      <c r="E38" s="55" t="s">
        <v>21</v>
      </c>
      <c r="F38" s="56" t="s">
        <v>26</v>
      </c>
      <c r="G38" s="57" t="n">
        <v>431</v>
      </c>
      <c r="H38" s="57" t="n">
        <v>0</v>
      </c>
      <c r="I38" s="58" t="n">
        <f aca="false">+G38+H38</f>
        <v>431</v>
      </c>
      <c r="J38" s="59" t="n">
        <v>0</v>
      </c>
      <c r="K38" s="59" t="n">
        <f aca="false">+I38+J38</f>
        <v>431</v>
      </c>
    </row>
    <row r="39" customFormat="false" ht="12.75" hidden="false" customHeight="true" outlineLevel="0" collapsed="false">
      <c r="A39" s="60"/>
      <c r="B39" s="92"/>
      <c r="C39" s="92"/>
      <c r="D39" s="62"/>
      <c r="E39" s="63"/>
      <c r="F39" s="64" t="s">
        <v>23</v>
      </c>
      <c r="G39" s="65" t="n">
        <v>2764.42</v>
      </c>
      <c r="H39" s="65" t="n">
        <v>0</v>
      </c>
      <c r="I39" s="66" t="n">
        <f aca="false">+G39+H39</f>
        <v>2764.42</v>
      </c>
      <c r="J39" s="67" t="n">
        <v>0</v>
      </c>
      <c r="K39" s="67" t="n">
        <f aca="false">+I39+J39</f>
        <v>2764.42</v>
      </c>
    </row>
    <row r="40" customFormat="false" ht="22.9" hidden="false" customHeight="true" outlineLevel="0" collapsed="false">
      <c r="A40" s="33" t="s">
        <v>17</v>
      </c>
      <c r="B40" s="34" t="s">
        <v>35</v>
      </c>
      <c r="C40" s="34"/>
      <c r="D40" s="35" t="s">
        <v>15</v>
      </c>
      <c r="E40" s="36" t="s">
        <v>15</v>
      </c>
      <c r="F40" s="93" t="s">
        <v>36</v>
      </c>
      <c r="G40" s="38" t="n">
        <f aca="false">G41</f>
        <v>3611.85</v>
      </c>
      <c r="H40" s="69" t="n">
        <v>0</v>
      </c>
      <c r="I40" s="70" t="n">
        <f aca="false">+G40+H40</f>
        <v>3611.85</v>
      </c>
      <c r="J40" s="71" t="n">
        <v>0</v>
      </c>
      <c r="K40" s="71" t="n">
        <f aca="false">+I40+J40</f>
        <v>3611.85</v>
      </c>
    </row>
    <row r="41" customFormat="false" ht="12.75" hidden="false" customHeight="true" outlineLevel="0" collapsed="false">
      <c r="A41" s="87"/>
      <c r="B41" s="88"/>
      <c r="C41" s="88"/>
      <c r="D41" s="89" t="n">
        <v>3122</v>
      </c>
      <c r="E41" s="90" t="n">
        <v>5331</v>
      </c>
      <c r="F41" s="91" t="s">
        <v>20</v>
      </c>
      <c r="G41" s="48" t="n">
        <f aca="false">G42+G43</f>
        <v>3611.85</v>
      </c>
      <c r="H41" s="48" t="n">
        <v>0</v>
      </c>
      <c r="I41" s="49" t="n">
        <f aca="false">+G41+H41</f>
        <v>3611.85</v>
      </c>
      <c r="J41" s="51" t="n">
        <v>0</v>
      </c>
      <c r="K41" s="51" t="n">
        <f aca="false">+I41+J41</f>
        <v>3611.85</v>
      </c>
    </row>
    <row r="42" customFormat="false" ht="12.75" hidden="false" customHeight="true" outlineLevel="0" collapsed="false">
      <c r="A42" s="52"/>
      <c r="B42" s="88"/>
      <c r="C42" s="88"/>
      <c r="D42" s="54"/>
      <c r="E42" s="55" t="s">
        <v>21</v>
      </c>
      <c r="F42" s="56" t="s">
        <v>26</v>
      </c>
      <c r="G42" s="57" t="n">
        <v>237.47</v>
      </c>
      <c r="H42" s="57" t="n">
        <v>0</v>
      </c>
      <c r="I42" s="58" t="n">
        <f aca="false">+G42+H42</f>
        <v>237.47</v>
      </c>
      <c r="J42" s="59" t="n">
        <v>0</v>
      </c>
      <c r="K42" s="59" t="n">
        <f aca="false">+I42+J42</f>
        <v>237.47</v>
      </c>
    </row>
    <row r="43" customFormat="false" ht="12.75" hidden="false" customHeight="true" outlineLevel="0" collapsed="false">
      <c r="A43" s="60"/>
      <c r="B43" s="92"/>
      <c r="C43" s="92"/>
      <c r="D43" s="62"/>
      <c r="E43" s="63"/>
      <c r="F43" s="64" t="s">
        <v>23</v>
      </c>
      <c r="G43" s="65" t="n">
        <v>3374.38</v>
      </c>
      <c r="H43" s="77" t="n">
        <v>0</v>
      </c>
      <c r="I43" s="78" t="n">
        <f aca="false">+G43+H43</f>
        <v>3374.38</v>
      </c>
      <c r="J43" s="79" t="n">
        <v>0</v>
      </c>
      <c r="K43" s="79" t="n">
        <f aca="false">+I43+J43</f>
        <v>3374.38</v>
      </c>
    </row>
    <row r="44" customFormat="false" ht="19.9" hidden="false" customHeight="true" outlineLevel="0" collapsed="false">
      <c r="A44" s="33" t="s">
        <v>17</v>
      </c>
      <c r="B44" s="34" t="s">
        <v>37</v>
      </c>
      <c r="C44" s="34"/>
      <c r="D44" s="35" t="s">
        <v>15</v>
      </c>
      <c r="E44" s="36" t="s">
        <v>15</v>
      </c>
      <c r="F44" s="93" t="s">
        <v>38</v>
      </c>
      <c r="G44" s="94" t="n">
        <f aca="false">G45</f>
        <v>11427.69</v>
      </c>
      <c r="H44" s="38" t="n">
        <v>0</v>
      </c>
      <c r="I44" s="39" t="n">
        <f aca="false">+G44+H44</f>
        <v>11427.69</v>
      </c>
      <c r="J44" s="40" t="n">
        <v>0</v>
      </c>
      <c r="K44" s="40" t="n">
        <f aca="false">+I44+J44</f>
        <v>11427.69</v>
      </c>
    </row>
    <row r="45" customFormat="false" ht="12.75" hidden="false" customHeight="true" outlineLevel="0" collapsed="false">
      <c r="A45" s="87"/>
      <c r="B45" s="88"/>
      <c r="C45" s="88"/>
      <c r="D45" s="89" t="n">
        <v>3123</v>
      </c>
      <c r="E45" s="90" t="n">
        <v>5331</v>
      </c>
      <c r="F45" s="91" t="s">
        <v>20</v>
      </c>
      <c r="G45" s="95" t="n">
        <f aca="false">G46+G47</f>
        <v>11427.69</v>
      </c>
      <c r="H45" s="48" t="n">
        <v>0</v>
      </c>
      <c r="I45" s="49" t="n">
        <f aca="false">+G45+H45</f>
        <v>11427.69</v>
      </c>
      <c r="J45" s="51" t="n">
        <v>0</v>
      </c>
      <c r="K45" s="51" t="n">
        <f aca="false">+I45+J45</f>
        <v>11427.69</v>
      </c>
    </row>
    <row r="46" customFormat="false" ht="12.75" hidden="false" customHeight="true" outlineLevel="0" collapsed="false">
      <c r="A46" s="52"/>
      <c r="B46" s="88"/>
      <c r="C46" s="88"/>
      <c r="D46" s="54"/>
      <c r="E46" s="55" t="s">
        <v>21</v>
      </c>
      <c r="F46" s="56" t="s">
        <v>26</v>
      </c>
      <c r="G46" s="96" t="n">
        <v>1960.84</v>
      </c>
      <c r="H46" s="57" t="n">
        <v>0</v>
      </c>
      <c r="I46" s="58" t="n">
        <f aca="false">+G46+H46</f>
        <v>1960.84</v>
      </c>
      <c r="J46" s="59" t="n">
        <v>0</v>
      </c>
      <c r="K46" s="59" t="n">
        <f aca="false">+I46+J46</f>
        <v>1960.84</v>
      </c>
    </row>
    <row r="47" customFormat="false" ht="12.75" hidden="false" customHeight="true" outlineLevel="0" collapsed="false">
      <c r="A47" s="60"/>
      <c r="B47" s="92"/>
      <c r="C47" s="92"/>
      <c r="D47" s="62"/>
      <c r="E47" s="63"/>
      <c r="F47" s="64" t="s">
        <v>23</v>
      </c>
      <c r="G47" s="97" t="n">
        <v>9466.85</v>
      </c>
      <c r="H47" s="65" t="n">
        <v>0</v>
      </c>
      <c r="I47" s="66" t="n">
        <f aca="false">+G47+H47</f>
        <v>9466.85</v>
      </c>
      <c r="J47" s="67" t="n">
        <v>0</v>
      </c>
      <c r="K47" s="67" t="n">
        <f aca="false">+I47+J47</f>
        <v>9466.85</v>
      </c>
    </row>
    <row r="48" customFormat="false" ht="20.45" hidden="false" customHeight="true" outlineLevel="0" collapsed="false">
      <c r="A48" s="81" t="s">
        <v>17</v>
      </c>
      <c r="B48" s="98" t="s">
        <v>39</v>
      </c>
      <c r="C48" s="98"/>
      <c r="D48" s="82" t="s">
        <v>15</v>
      </c>
      <c r="E48" s="83" t="s">
        <v>15</v>
      </c>
      <c r="F48" s="99" t="s">
        <v>40</v>
      </c>
      <c r="G48" s="69" t="n">
        <f aca="false">G49</f>
        <v>13074.8</v>
      </c>
      <c r="H48" s="69" t="n">
        <v>0</v>
      </c>
      <c r="I48" s="70" t="n">
        <f aca="false">+G48+H48</f>
        <v>13074.8</v>
      </c>
      <c r="J48" s="71" t="n">
        <v>0</v>
      </c>
      <c r="K48" s="71" t="n">
        <f aca="false">+I48+J48</f>
        <v>13074.8</v>
      </c>
    </row>
    <row r="49" customFormat="false" ht="12.75" hidden="false" customHeight="true" outlineLevel="0" collapsed="false">
      <c r="A49" s="87"/>
      <c r="B49" s="88"/>
      <c r="C49" s="88"/>
      <c r="D49" s="89" t="n">
        <v>3123</v>
      </c>
      <c r="E49" s="90" t="n">
        <v>5331</v>
      </c>
      <c r="F49" s="91" t="s">
        <v>20</v>
      </c>
      <c r="G49" s="48" t="n">
        <f aca="false">G50+G51</f>
        <v>13074.8</v>
      </c>
      <c r="H49" s="48" t="n">
        <v>0</v>
      </c>
      <c r="I49" s="49" t="n">
        <f aca="false">+G49+H49</f>
        <v>13074.8</v>
      </c>
      <c r="J49" s="51" t="n">
        <v>0</v>
      </c>
      <c r="K49" s="51" t="n">
        <f aca="false">+I49+J49</f>
        <v>13074.8</v>
      </c>
    </row>
    <row r="50" customFormat="false" ht="12.75" hidden="false" customHeight="true" outlineLevel="0" collapsed="false">
      <c r="A50" s="52"/>
      <c r="B50" s="88"/>
      <c r="C50" s="88"/>
      <c r="D50" s="54"/>
      <c r="E50" s="55" t="s">
        <v>21</v>
      </c>
      <c r="F50" s="56" t="s">
        <v>26</v>
      </c>
      <c r="G50" s="57" t="n">
        <v>2117.4</v>
      </c>
      <c r="H50" s="57" t="n">
        <v>0</v>
      </c>
      <c r="I50" s="58" t="n">
        <f aca="false">+G50+H50</f>
        <v>2117.4</v>
      </c>
      <c r="J50" s="59" t="n">
        <v>0</v>
      </c>
      <c r="K50" s="59" t="n">
        <f aca="false">+I50+J50</f>
        <v>2117.4</v>
      </c>
    </row>
    <row r="51" customFormat="false" ht="12.75" hidden="false" customHeight="true" outlineLevel="0" collapsed="false">
      <c r="A51" s="72"/>
      <c r="B51" s="100"/>
      <c r="C51" s="100"/>
      <c r="D51" s="74"/>
      <c r="E51" s="75"/>
      <c r="F51" s="76" t="s">
        <v>23</v>
      </c>
      <c r="G51" s="77" t="n">
        <v>10957.4</v>
      </c>
      <c r="H51" s="77" t="n">
        <v>0</v>
      </c>
      <c r="I51" s="78" t="n">
        <f aca="false">+G51+H51</f>
        <v>10957.4</v>
      </c>
      <c r="J51" s="79" t="n">
        <v>0</v>
      </c>
      <c r="K51" s="79" t="n">
        <f aca="false">+I51+J51</f>
        <v>10957.4</v>
      </c>
    </row>
    <row r="52" customFormat="false" ht="12.75" hidden="false" customHeight="true" outlineLevel="0" collapsed="false">
      <c r="A52" s="33" t="s">
        <v>17</v>
      </c>
      <c r="B52" s="34" t="s">
        <v>41</v>
      </c>
      <c r="C52" s="34"/>
      <c r="D52" s="35" t="s">
        <v>15</v>
      </c>
      <c r="E52" s="36" t="s">
        <v>15</v>
      </c>
      <c r="F52" s="37" t="s">
        <v>42</v>
      </c>
      <c r="G52" s="38" t="n">
        <f aca="false">G53</f>
        <v>9592.31</v>
      </c>
      <c r="H52" s="38" t="n">
        <v>0</v>
      </c>
      <c r="I52" s="39" t="n">
        <f aca="false">+G52+H52</f>
        <v>9592.31</v>
      </c>
      <c r="J52" s="40" t="n">
        <v>0</v>
      </c>
      <c r="K52" s="40" t="n">
        <f aca="false">+I52+J52</f>
        <v>9592.31</v>
      </c>
    </row>
    <row r="53" customFormat="false" ht="12.75" hidden="false" customHeight="true" outlineLevel="0" collapsed="false">
      <c r="A53" s="87"/>
      <c r="B53" s="88"/>
      <c r="C53" s="88"/>
      <c r="D53" s="89" t="n">
        <v>3123</v>
      </c>
      <c r="E53" s="90" t="n">
        <v>5331</v>
      </c>
      <c r="F53" s="91" t="s">
        <v>20</v>
      </c>
      <c r="G53" s="48" t="n">
        <f aca="false">G54+G55</f>
        <v>9592.31</v>
      </c>
      <c r="H53" s="48" t="n">
        <v>0</v>
      </c>
      <c r="I53" s="49" t="n">
        <f aca="false">+G53+H53</f>
        <v>9592.31</v>
      </c>
      <c r="J53" s="51" t="n">
        <v>0</v>
      </c>
      <c r="K53" s="51" t="n">
        <f aca="false">+I53+J53</f>
        <v>9592.31</v>
      </c>
    </row>
    <row r="54" customFormat="false" ht="12.75" hidden="false" customHeight="true" outlineLevel="0" collapsed="false">
      <c r="A54" s="52"/>
      <c r="B54" s="88"/>
      <c r="C54" s="88"/>
      <c r="D54" s="54"/>
      <c r="E54" s="55" t="s">
        <v>21</v>
      </c>
      <c r="F54" s="56" t="s">
        <v>26</v>
      </c>
      <c r="G54" s="57" t="n">
        <v>1620.23</v>
      </c>
      <c r="H54" s="57" t="n">
        <v>0</v>
      </c>
      <c r="I54" s="58" t="n">
        <f aca="false">+G54+H54</f>
        <v>1620.23</v>
      </c>
      <c r="J54" s="59" t="n">
        <v>0</v>
      </c>
      <c r="K54" s="59" t="n">
        <f aca="false">+I54+J54</f>
        <v>1620.23</v>
      </c>
    </row>
    <row r="55" customFormat="false" ht="12.75" hidden="false" customHeight="true" outlineLevel="0" collapsed="false">
      <c r="A55" s="60"/>
      <c r="B55" s="92"/>
      <c r="C55" s="92"/>
      <c r="D55" s="62"/>
      <c r="E55" s="63"/>
      <c r="F55" s="64" t="s">
        <v>23</v>
      </c>
      <c r="G55" s="65" t="n">
        <v>7972.08</v>
      </c>
      <c r="H55" s="65" t="n">
        <v>0</v>
      </c>
      <c r="I55" s="66" t="n">
        <f aca="false">+G55+H55</f>
        <v>7972.08</v>
      </c>
      <c r="J55" s="67" t="n">
        <v>0</v>
      </c>
      <c r="K55" s="67" t="n">
        <f aca="false">+I55+J55</f>
        <v>7972.08</v>
      </c>
    </row>
    <row r="56" customFormat="false" ht="12.75" hidden="false" customHeight="true" outlineLevel="0" collapsed="false">
      <c r="A56" s="33" t="s">
        <v>17</v>
      </c>
      <c r="B56" s="34" t="s">
        <v>43</v>
      </c>
      <c r="C56" s="34"/>
      <c r="D56" s="35" t="s">
        <v>15</v>
      </c>
      <c r="E56" s="36" t="s">
        <v>15</v>
      </c>
      <c r="F56" s="101" t="s">
        <v>44</v>
      </c>
      <c r="G56" s="38" t="n">
        <f aca="false">G57</f>
        <v>9492</v>
      </c>
      <c r="H56" s="69" t="n">
        <v>0</v>
      </c>
      <c r="I56" s="70" t="n">
        <f aca="false">+G56+H56</f>
        <v>9492</v>
      </c>
      <c r="J56" s="71" t="n">
        <v>0</v>
      </c>
      <c r="K56" s="71" t="n">
        <f aca="false">+I56+J56</f>
        <v>9492</v>
      </c>
    </row>
    <row r="57" customFormat="false" ht="12.75" hidden="false" customHeight="true" outlineLevel="0" collapsed="false">
      <c r="A57" s="87"/>
      <c r="B57" s="88"/>
      <c r="C57" s="88"/>
      <c r="D57" s="89" t="n">
        <v>3123</v>
      </c>
      <c r="E57" s="90" t="n">
        <v>5331</v>
      </c>
      <c r="F57" s="91" t="s">
        <v>20</v>
      </c>
      <c r="G57" s="48" t="n">
        <f aca="false">G58+G59</f>
        <v>9492</v>
      </c>
      <c r="H57" s="48" t="n">
        <v>0</v>
      </c>
      <c r="I57" s="49" t="n">
        <f aca="false">+G57+H57</f>
        <v>9492</v>
      </c>
      <c r="J57" s="51" t="n">
        <v>0</v>
      </c>
      <c r="K57" s="51" t="n">
        <f aca="false">+I57+J57</f>
        <v>9492</v>
      </c>
    </row>
    <row r="58" customFormat="false" ht="12.75" hidden="false" customHeight="true" outlineLevel="0" collapsed="false">
      <c r="A58" s="52"/>
      <c r="B58" s="88"/>
      <c r="C58" s="88"/>
      <c r="D58" s="54"/>
      <c r="E58" s="55" t="s">
        <v>21</v>
      </c>
      <c r="F58" s="56" t="s">
        <v>26</v>
      </c>
      <c r="G58" s="57" t="n">
        <v>123.1</v>
      </c>
      <c r="H58" s="57" t="n">
        <v>0</v>
      </c>
      <c r="I58" s="58" t="n">
        <f aca="false">+G58+H58</f>
        <v>123.1</v>
      </c>
      <c r="J58" s="59" t="n">
        <v>0</v>
      </c>
      <c r="K58" s="59" t="n">
        <f aca="false">+I58+J58</f>
        <v>123.1</v>
      </c>
    </row>
    <row r="59" customFormat="false" ht="12.75" hidden="false" customHeight="true" outlineLevel="0" collapsed="false">
      <c r="A59" s="60"/>
      <c r="B59" s="92"/>
      <c r="C59" s="92"/>
      <c r="D59" s="62"/>
      <c r="E59" s="63"/>
      <c r="F59" s="64" t="s">
        <v>23</v>
      </c>
      <c r="G59" s="65" t="n">
        <v>9368.9</v>
      </c>
      <c r="H59" s="77" t="n">
        <v>0</v>
      </c>
      <c r="I59" s="78" t="n">
        <f aca="false">+G59+H59</f>
        <v>9368.9</v>
      </c>
      <c r="J59" s="79" t="n">
        <v>0</v>
      </c>
      <c r="K59" s="79" t="n">
        <f aca="false">+I59+J59</f>
        <v>9368.9</v>
      </c>
    </row>
    <row r="60" customFormat="false" ht="12.75" hidden="false" customHeight="true" outlineLevel="0" collapsed="false">
      <c r="A60" s="102" t="s">
        <v>17</v>
      </c>
      <c r="B60" s="98" t="s">
        <v>45</v>
      </c>
      <c r="C60" s="98"/>
      <c r="D60" s="82" t="s">
        <v>15</v>
      </c>
      <c r="E60" s="83" t="s">
        <v>15</v>
      </c>
      <c r="F60" s="103" t="s">
        <v>46</v>
      </c>
      <c r="G60" s="69" t="n">
        <f aca="false">G61</f>
        <v>9550.47</v>
      </c>
      <c r="H60" s="38" t="n">
        <v>0</v>
      </c>
      <c r="I60" s="39" t="n">
        <f aca="false">+G60+H60</f>
        <v>9550.47</v>
      </c>
      <c r="J60" s="40" t="n">
        <v>0</v>
      </c>
      <c r="K60" s="40" t="n">
        <f aca="false">+I60+J60</f>
        <v>9550.47</v>
      </c>
    </row>
    <row r="61" customFormat="false" ht="12.75" hidden="false" customHeight="true" outlineLevel="0" collapsed="false">
      <c r="A61" s="104"/>
      <c r="B61" s="88"/>
      <c r="C61" s="88"/>
      <c r="D61" s="89" t="n">
        <v>3124</v>
      </c>
      <c r="E61" s="90" t="n">
        <v>5331</v>
      </c>
      <c r="F61" s="91" t="s">
        <v>20</v>
      </c>
      <c r="G61" s="48" t="n">
        <f aca="false">G62+G63</f>
        <v>9550.47</v>
      </c>
      <c r="H61" s="48" t="n">
        <v>0</v>
      </c>
      <c r="I61" s="49" t="n">
        <f aca="false">+G61+H61</f>
        <v>9550.47</v>
      </c>
      <c r="J61" s="51" t="n">
        <v>0</v>
      </c>
      <c r="K61" s="51" t="n">
        <f aca="false">+I61+J61</f>
        <v>9550.47</v>
      </c>
    </row>
    <row r="62" customFormat="false" ht="12.75" hidden="false" customHeight="true" outlineLevel="0" collapsed="false">
      <c r="A62" s="105"/>
      <c r="B62" s="88"/>
      <c r="C62" s="88"/>
      <c r="D62" s="54"/>
      <c r="E62" s="55" t="s">
        <v>21</v>
      </c>
      <c r="F62" s="56" t="s">
        <v>26</v>
      </c>
      <c r="G62" s="57" t="n">
        <v>2054.93</v>
      </c>
      <c r="H62" s="57" t="n">
        <v>0</v>
      </c>
      <c r="I62" s="58" t="n">
        <f aca="false">+G62+H62</f>
        <v>2054.93</v>
      </c>
      <c r="J62" s="59" t="n">
        <v>0</v>
      </c>
      <c r="K62" s="59" t="n">
        <f aca="false">+I62+J62</f>
        <v>2054.93</v>
      </c>
    </row>
    <row r="63" customFormat="false" ht="12.75" hidden="false" customHeight="true" outlineLevel="0" collapsed="false">
      <c r="A63" s="106"/>
      <c r="B63" s="92"/>
      <c r="C63" s="92"/>
      <c r="D63" s="62"/>
      <c r="E63" s="63"/>
      <c r="F63" s="64" t="s">
        <v>23</v>
      </c>
      <c r="G63" s="65" t="n">
        <v>7495.54</v>
      </c>
      <c r="H63" s="65" t="n">
        <v>0</v>
      </c>
      <c r="I63" s="66" t="n">
        <f aca="false">+G63+H63</f>
        <v>7495.54</v>
      </c>
      <c r="J63" s="67" t="n">
        <v>0</v>
      </c>
      <c r="K63" s="67" t="n">
        <f aca="false">+I63+J63</f>
        <v>7495.54</v>
      </c>
    </row>
    <row r="64" s="41" customFormat="true" ht="12.6" hidden="false" customHeight="true" outlineLevel="0" collapsed="false">
      <c r="A64" s="107" t="s">
        <v>17</v>
      </c>
      <c r="B64" s="34" t="s">
        <v>47</v>
      </c>
      <c r="C64" s="34"/>
      <c r="D64" s="35" t="s">
        <v>15</v>
      </c>
      <c r="E64" s="36" t="s">
        <v>15</v>
      </c>
      <c r="F64" s="37" t="s">
        <v>48</v>
      </c>
      <c r="G64" s="38" t="n">
        <f aca="false">G65</f>
        <v>2830.9</v>
      </c>
      <c r="H64" s="69" t="n">
        <v>0</v>
      </c>
      <c r="I64" s="70" t="n">
        <f aca="false">+G64+H64</f>
        <v>2830.9</v>
      </c>
      <c r="J64" s="71" t="n">
        <v>0</v>
      </c>
      <c r="K64" s="71" t="n">
        <f aca="false">+I64+J64</f>
        <v>2830.9</v>
      </c>
    </row>
    <row r="65" customFormat="false" ht="12.6" hidden="false" customHeight="true" outlineLevel="0" collapsed="false">
      <c r="A65" s="104"/>
      <c r="B65" s="88"/>
      <c r="C65" s="88"/>
      <c r="D65" s="89" t="n">
        <v>3147</v>
      </c>
      <c r="E65" s="90" t="n">
        <v>5331</v>
      </c>
      <c r="F65" s="91" t="s">
        <v>20</v>
      </c>
      <c r="G65" s="48" t="n">
        <f aca="false">G66+G67</f>
        <v>2830.9</v>
      </c>
      <c r="H65" s="48" t="n">
        <v>0</v>
      </c>
      <c r="I65" s="49" t="n">
        <f aca="false">+G65+H65</f>
        <v>2830.9</v>
      </c>
      <c r="J65" s="51" t="n">
        <v>0</v>
      </c>
      <c r="K65" s="51" t="n">
        <f aca="false">+I65+J65</f>
        <v>2830.9</v>
      </c>
    </row>
    <row r="66" customFormat="false" ht="12.6" hidden="false" customHeight="true" outlineLevel="0" collapsed="false">
      <c r="A66" s="105"/>
      <c r="B66" s="88"/>
      <c r="C66" s="88"/>
      <c r="D66" s="54"/>
      <c r="E66" s="55" t="s">
        <v>21</v>
      </c>
      <c r="F66" s="56" t="s">
        <v>26</v>
      </c>
      <c r="G66" s="57" t="n">
        <v>236.7</v>
      </c>
      <c r="H66" s="57" t="n">
        <v>0</v>
      </c>
      <c r="I66" s="58" t="n">
        <f aca="false">+G66+H66</f>
        <v>236.7</v>
      </c>
      <c r="J66" s="59" t="n">
        <v>0</v>
      </c>
      <c r="K66" s="59" t="n">
        <f aca="false">+I66+J66</f>
        <v>236.7</v>
      </c>
    </row>
    <row r="67" customFormat="false" ht="12.6" hidden="false" customHeight="true" outlineLevel="0" collapsed="false">
      <c r="A67" s="106"/>
      <c r="B67" s="92"/>
      <c r="C67" s="92"/>
      <c r="D67" s="62"/>
      <c r="E67" s="63"/>
      <c r="F67" s="64" t="s">
        <v>23</v>
      </c>
      <c r="G67" s="65" t="n">
        <v>2594.2</v>
      </c>
      <c r="H67" s="77" t="n">
        <v>0</v>
      </c>
      <c r="I67" s="78" t="n">
        <f aca="false">+G67+H67</f>
        <v>2594.2</v>
      </c>
      <c r="J67" s="79" t="n">
        <v>0</v>
      </c>
      <c r="K67" s="79" t="n">
        <f aca="false">+I67+J67</f>
        <v>2594.2</v>
      </c>
    </row>
    <row r="68" s="41" customFormat="true" ht="12.6" hidden="false" customHeight="true" outlineLevel="0" collapsed="false">
      <c r="A68" s="107" t="s">
        <v>17</v>
      </c>
      <c r="B68" s="34" t="s">
        <v>49</v>
      </c>
      <c r="C68" s="34"/>
      <c r="D68" s="35" t="s">
        <v>15</v>
      </c>
      <c r="E68" s="36" t="s">
        <v>15</v>
      </c>
      <c r="F68" s="37" t="s">
        <v>50</v>
      </c>
      <c r="G68" s="38" t="n">
        <f aca="false">G69</f>
        <v>5811.58</v>
      </c>
      <c r="H68" s="38" t="n">
        <v>0</v>
      </c>
      <c r="I68" s="39" t="n">
        <f aca="false">+G68+H68</f>
        <v>5811.58</v>
      </c>
      <c r="J68" s="40" t="n">
        <v>0</v>
      </c>
      <c r="K68" s="40" t="n">
        <f aca="false">+I68+J68</f>
        <v>5811.58</v>
      </c>
    </row>
    <row r="69" customFormat="false" ht="12.6" hidden="false" customHeight="true" outlineLevel="0" collapsed="false">
      <c r="A69" s="104"/>
      <c r="B69" s="88"/>
      <c r="C69" s="88"/>
      <c r="D69" s="89" t="n">
        <v>3113</v>
      </c>
      <c r="E69" s="90" t="n">
        <v>5331</v>
      </c>
      <c r="F69" s="91" t="s">
        <v>20</v>
      </c>
      <c r="G69" s="48" t="n">
        <f aca="false">G70+G71</f>
        <v>5811.58</v>
      </c>
      <c r="H69" s="48" t="n">
        <v>0</v>
      </c>
      <c r="I69" s="49" t="n">
        <f aca="false">+G69+H69</f>
        <v>5811.58</v>
      </c>
      <c r="J69" s="51" t="n">
        <v>0</v>
      </c>
      <c r="K69" s="51" t="n">
        <f aca="false">+I69+J69</f>
        <v>5811.58</v>
      </c>
    </row>
    <row r="70" customFormat="false" ht="12.6" hidden="false" customHeight="true" outlineLevel="0" collapsed="false">
      <c r="A70" s="105"/>
      <c r="B70" s="88"/>
      <c r="C70" s="88"/>
      <c r="D70" s="54"/>
      <c r="E70" s="55" t="s">
        <v>21</v>
      </c>
      <c r="F70" s="56" t="s">
        <v>26</v>
      </c>
      <c r="G70" s="57" t="n">
        <v>942.7</v>
      </c>
      <c r="H70" s="57" t="n">
        <v>0</v>
      </c>
      <c r="I70" s="58" t="n">
        <f aca="false">+G70+H70</f>
        <v>942.7</v>
      </c>
      <c r="J70" s="59" t="n">
        <v>0</v>
      </c>
      <c r="K70" s="59" t="n">
        <f aca="false">+I70+J70</f>
        <v>942.7</v>
      </c>
    </row>
    <row r="71" customFormat="false" ht="12.6" hidden="false" customHeight="true" outlineLevel="0" collapsed="false">
      <c r="A71" s="106"/>
      <c r="B71" s="92"/>
      <c r="C71" s="92"/>
      <c r="D71" s="62"/>
      <c r="E71" s="63"/>
      <c r="F71" s="64" t="s">
        <v>23</v>
      </c>
      <c r="G71" s="65" t="n">
        <v>4868.88</v>
      </c>
      <c r="H71" s="65" t="n">
        <v>0</v>
      </c>
      <c r="I71" s="66" t="n">
        <f aca="false">+G71+H71</f>
        <v>4868.88</v>
      </c>
      <c r="J71" s="67" t="n">
        <v>0</v>
      </c>
      <c r="K71" s="67" t="n">
        <f aca="false">+I71+J71</f>
        <v>4868.88</v>
      </c>
    </row>
    <row r="72" s="41" customFormat="true" ht="12.6" hidden="false" customHeight="true" outlineLevel="0" collapsed="false">
      <c r="A72" s="107" t="s">
        <v>17</v>
      </c>
      <c r="B72" s="34" t="s">
        <v>51</v>
      </c>
      <c r="C72" s="34"/>
      <c r="D72" s="35" t="s">
        <v>15</v>
      </c>
      <c r="E72" s="36" t="s">
        <v>15</v>
      </c>
      <c r="F72" s="37" t="s">
        <v>52</v>
      </c>
      <c r="G72" s="38" t="n">
        <f aca="false">G73</f>
        <v>3355.24</v>
      </c>
      <c r="H72" s="69" t="n">
        <v>0</v>
      </c>
      <c r="I72" s="70" t="n">
        <f aca="false">+G72+H72</f>
        <v>3355.24</v>
      </c>
      <c r="J72" s="71" t="n">
        <v>0</v>
      </c>
      <c r="K72" s="71" t="n">
        <f aca="false">+I72+J72</f>
        <v>3355.24</v>
      </c>
    </row>
    <row r="73" customFormat="false" ht="12.6" hidden="false" customHeight="true" outlineLevel="0" collapsed="false">
      <c r="A73" s="104"/>
      <c r="B73" s="88"/>
      <c r="C73" s="88"/>
      <c r="D73" s="89" t="n">
        <v>3113</v>
      </c>
      <c r="E73" s="90" t="n">
        <v>5331</v>
      </c>
      <c r="F73" s="91" t="s">
        <v>20</v>
      </c>
      <c r="G73" s="48" t="n">
        <f aca="false">G74+G75</f>
        <v>3355.24</v>
      </c>
      <c r="H73" s="48" t="n">
        <v>0</v>
      </c>
      <c r="I73" s="49" t="n">
        <f aca="false">+G73+H73</f>
        <v>3355.24</v>
      </c>
      <c r="J73" s="51" t="n">
        <v>0</v>
      </c>
      <c r="K73" s="51" t="n">
        <f aca="false">+I73+J73</f>
        <v>3355.24</v>
      </c>
    </row>
    <row r="74" customFormat="false" ht="12.6" hidden="false" customHeight="true" outlineLevel="0" collapsed="false">
      <c r="A74" s="105"/>
      <c r="B74" s="88"/>
      <c r="C74" s="88"/>
      <c r="D74" s="54"/>
      <c r="E74" s="55" t="s">
        <v>21</v>
      </c>
      <c r="F74" s="56" t="s">
        <v>26</v>
      </c>
      <c r="G74" s="57" t="n">
        <v>279.34</v>
      </c>
      <c r="H74" s="57" t="n">
        <v>0</v>
      </c>
      <c r="I74" s="58" t="n">
        <f aca="false">+G74+H74</f>
        <v>279.34</v>
      </c>
      <c r="J74" s="59" t="n">
        <v>0</v>
      </c>
      <c r="K74" s="59" t="n">
        <f aca="false">+I74+J74</f>
        <v>279.34</v>
      </c>
    </row>
    <row r="75" customFormat="false" ht="12.6" hidden="false" customHeight="true" outlineLevel="0" collapsed="false">
      <c r="A75" s="106"/>
      <c r="B75" s="92"/>
      <c r="C75" s="92"/>
      <c r="D75" s="62"/>
      <c r="E75" s="63"/>
      <c r="F75" s="64" t="s">
        <v>23</v>
      </c>
      <c r="G75" s="65" t="n">
        <v>3075.9</v>
      </c>
      <c r="H75" s="77" t="n">
        <v>0</v>
      </c>
      <c r="I75" s="78" t="n">
        <f aca="false">+G75+H75</f>
        <v>3075.9</v>
      </c>
      <c r="J75" s="79" t="n">
        <v>0</v>
      </c>
      <c r="K75" s="79" t="n">
        <f aca="false">+I75+J75</f>
        <v>3075.9</v>
      </c>
    </row>
    <row r="76" s="41" customFormat="true" ht="12.6" hidden="false" customHeight="true" outlineLevel="0" collapsed="false">
      <c r="A76" s="107" t="s">
        <v>17</v>
      </c>
      <c r="B76" s="34" t="s">
        <v>53</v>
      </c>
      <c r="C76" s="34"/>
      <c r="D76" s="35" t="s">
        <v>15</v>
      </c>
      <c r="E76" s="36" t="s">
        <v>15</v>
      </c>
      <c r="F76" s="37" t="s">
        <v>54</v>
      </c>
      <c r="G76" s="38" t="n">
        <f aca="false">G77</f>
        <v>3375.32</v>
      </c>
      <c r="H76" s="38" t="n">
        <v>0</v>
      </c>
      <c r="I76" s="39" t="n">
        <f aca="false">+G76+H76</f>
        <v>3375.32</v>
      </c>
      <c r="J76" s="40" t="n">
        <v>0</v>
      </c>
      <c r="K76" s="40" t="n">
        <f aca="false">+I76+J76</f>
        <v>3375.32</v>
      </c>
    </row>
    <row r="77" customFormat="false" ht="12.6" hidden="false" customHeight="true" outlineLevel="0" collapsed="false">
      <c r="A77" s="104"/>
      <c r="B77" s="88"/>
      <c r="C77" s="88"/>
      <c r="D77" s="89" t="n">
        <v>3133</v>
      </c>
      <c r="E77" s="90" t="n">
        <v>5331</v>
      </c>
      <c r="F77" s="91" t="s">
        <v>20</v>
      </c>
      <c r="G77" s="48" t="n">
        <f aca="false">G78+G79</f>
        <v>3375.32</v>
      </c>
      <c r="H77" s="48" t="n">
        <v>0</v>
      </c>
      <c r="I77" s="49" t="n">
        <f aca="false">+G77+H77</f>
        <v>3375.32</v>
      </c>
      <c r="J77" s="51" t="n">
        <v>0</v>
      </c>
      <c r="K77" s="51" t="n">
        <f aca="false">+I77+J77</f>
        <v>3375.32</v>
      </c>
    </row>
    <row r="78" customFormat="false" ht="12.6" hidden="false" customHeight="true" outlineLevel="0" collapsed="false">
      <c r="A78" s="105"/>
      <c r="B78" s="88"/>
      <c r="C78" s="88"/>
      <c r="D78" s="54"/>
      <c r="E78" s="55" t="s">
        <v>21</v>
      </c>
      <c r="F78" s="56" t="s">
        <v>26</v>
      </c>
      <c r="G78" s="57" t="n">
        <v>281.69</v>
      </c>
      <c r="H78" s="57" t="n">
        <v>0</v>
      </c>
      <c r="I78" s="58" t="n">
        <f aca="false">+G78+H78</f>
        <v>281.69</v>
      </c>
      <c r="J78" s="59" t="n">
        <v>0</v>
      </c>
      <c r="K78" s="59" t="n">
        <f aca="false">+I78+J78</f>
        <v>281.69</v>
      </c>
    </row>
    <row r="79" customFormat="false" ht="12.6" hidden="false" customHeight="true" outlineLevel="0" collapsed="false">
      <c r="A79" s="106"/>
      <c r="B79" s="92"/>
      <c r="C79" s="92"/>
      <c r="D79" s="62"/>
      <c r="E79" s="63"/>
      <c r="F79" s="64" t="s">
        <v>23</v>
      </c>
      <c r="G79" s="65" t="n">
        <v>3093.63</v>
      </c>
      <c r="H79" s="65" t="n">
        <v>0</v>
      </c>
      <c r="I79" s="66" t="n">
        <f aca="false">+G79+H79</f>
        <v>3093.63</v>
      </c>
      <c r="J79" s="67" t="n">
        <v>0</v>
      </c>
      <c r="K79" s="67" t="n">
        <f aca="false">+I79+J79</f>
        <v>3093.63</v>
      </c>
    </row>
    <row r="80" s="41" customFormat="true" ht="22.15" hidden="false" customHeight="true" outlineLevel="0" collapsed="false">
      <c r="A80" s="107" t="s">
        <v>17</v>
      </c>
      <c r="B80" s="34" t="s">
        <v>55</v>
      </c>
      <c r="C80" s="34"/>
      <c r="D80" s="35" t="s">
        <v>15</v>
      </c>
      <c r="E80" s="36" t="s">
        <v>15</v>
      </c>
      <c r="F80" s="93" t="s">
        <v>56</v>
      </c>
      <c r="G80" s="38" t="n">
        <f aca="false">G81</f>
        <v>1415.08</v>
      </c>
      <c r="H80" s="69" t="n">
        <v>0</v>
      </c>
      <c r="I80" s="70" t="n">
        <f aca="false">+G80+H80</f>
        <v>1415.08</v>
      </c>
      <c r="J80" s="71" t="n">
        <v>0</v>
      </c>
      <c r="K80" s="71" t="n">
        <f aca="false">+I80+J80</f>
        <v>1415.08</v>
      </c>
    </row>
    <row r="81" customFormat="false" ht="12.6" hidden="false" customHeight="true" outlineLevel="0" collapsed="false">
      <c r="A81" s="104"/>
      <c r="B81" s="88"/>
      <c r="C81" s="88"/>
      <c r="D81" s="89" t="n">
        <v>3146</v>
      </c>
      <c r="E81" s="90" t="n">
        <v>5331</v>
      </c>
      <c r="F81" s="91" t="s">
        <v>20</v>
      </c>
      <c r="G81" s="48" t="n">
        <f aca="false">G82+G83</f>
        <v>1415.08</v>
      </c>
      <c r="H81" s="48" t="n">
        <v>0</v>
      </c>
      <c r="I81" s="49" t="n">
        <f aca="false">+G81+H81</f>
        <v>1415.08</v>
      </c>
      <c r="J81" s="51" t="n">
        <v>0</v>
      </c>
      <c r="K81" s="51" t="n">
        <f aca="false">+I81+J81</f>
        <v>1415.08</v>
      </c>
    </row>
    <row r="82" customFormat="false" ht="12.6" hidden="false" customHeight="true" outlineLevel="0" collapsed="false">
      <c r="A82" s="105"/>
      <c r="B82" s="88"/>
      <c r="C82" s="88"/>
      <c r="D82" s="54"/>
      <c r="E82" s="55" t="s">
        <v>21</v>
      </c>
      <c r="F82" s="56" t="s">
        <v>26</v>
      </c>
      <c r="G82" s="57" t="n">
        <v>17.02</v>
      </c>
      <c r="H82" s="57" t="n">
        <v>0</v>
      </c>
      <c r="I82" s="58" t="n">
        <f aca="false">+G82+H82</f>
        <v>17.02</v>
      </c>
      <c r="J82" s="59" t="n">
        <v>0</v>
      </c>
      <c r="K82" s="59" t="n">
        <f aca="false">+I82+J82</f>
        <v>17.02</v>
      </c>
    </row>
    <row r="83" customFormat="false" ht="12.6" hidden="false" customHeight="true" outlineLevel="0" collapsed="false">
      <c r="A83" s="106"/>
      <c r="B83" s="92"/>
      <c r="C83" s="92"/>
      <c r="D83" s="62"/>
      <c r="E83" s="63"/>
      <c r="F83" s="64" t="s">
        <v>23</v>
      </c>
      <c r="G83" s="65" t="n">
        <v>1398.06</v>
      </c>
      <c r="H83" s="77" t="n">
        <v>0</v>
      </c>
      <c r="I83" s="78" t="n">
        <f aca="false">+G83+H83</f>
        <v>1398.06</v>
      </c>
      <c r="J83" s="79" t="n">
        <v>0</v>
      </c>
      <c r="K83" s="79" t="n">
        <f aca="false">+I83+J83</f>
        <v>1398.06</v>
      </c>
    </row>
    <row r="84" s="41" customFormat="true" ht="12.6" hidden="false" customHeight="true" outlineLevel="0" collapsed="false">
      <c r="A84" s="107" t="s">
        <v>17</v>
      </c>
      <c r="B84" s="34" t="s">
        <v>57</v>
      </c>
      <c r="C84" s="34"/>
      <c r="D84" s="35" t="s">
        <v>15</v>
      </c>
      <c r="E84" s="36" t="s">
        <v>15</v>
      </c>
      <c r="F84" s="37" t="s">
        <v>58</v>
      </c>
      <c r="G84" s="38" t="n">
        <f aca="false">G85</f>
        <v>3045.72</v>
      </c>
      <c r="H84" s="38" t="n">
        <v>0</v>
      </c>
      <c r="I84" s="39" t="n">
        <f aca="false">+G84+H84</f>
        <v>3045.72</v>
      </c>
      <c r="J84" s="40" t="n">
        <v>0</v>
      </c>
      <c r="K84" s="40" t="n">
        <f aca="false">+I84+J84</f>
        <v>3045.72</v>
      </c>
    </row>
    <row r="85" customFormat="false" ht="12.6" hidden="false" customHeight="true" outlineLevel="0" collapsed="false">
      <c r="A85" s="104"/>
      <c r="B85" s="88"/>
      <c r="C85" s="88"/>
      <c r="D85" s="89" t="n">
        <v>3233</v>
      </c>
      <c r="E85" s="90" t="n">
        <v>5331</v>
      </c>
      <c r="F85" s="91" t="s">
        <v>20</v>
      </c>
      <c r="G85" s="48" t="n">
        <f aca="false">G86+G87</f>
        <v>3045.72</v>
      </c>
      <c r="H85" s="48" t="n">
        <v>0</v>
      </c>
      <c r="I85" s="49" t="n">
        <f aca="false">+G85+H85</f>
        <v>3045.72</v>
      </c>
      <c r="J85" s="51" t="n">
        <v>0</v>
      </c>
      <c r="K85" s="51" t="n">
        <f aca="false">+I85+J85</f>
        <v>3045.72</v>
      </c>
    </row>
    <row r="86" customFormat="false" ht="12.6" hidden="false" customHeight="true" outlineLevel="0" collapsed="false">
      <c r="A86" s="105"/>
      <c r="B86" s="88"/>
      <c r="C86" s="88"/>
      <c r="D86" s="54"/>
      <c r="E86" s="55" t="s">
        <v>21</v>
      </c>
      <c r="F86" s="56" t="s">
        <v>26</v>
      </c>
      <c r="G86" s="57" t="n">
        <v>238.09</v>
      </c>
      <c r="H86" s="57" t="n">
        <v>0</v>
      </c>
      <c r="I86" s="58" t="n">
        <f aca="false">+G86+H86</f>
        <v>238.09</v>
      </c>
      <c r="J86" s="59" t="n">
        <v>0</v>
      </c>
      <c r="K86" s="59" t="n">
        <f aca="false">+I86+J86</f>
        <v>238.09</v>
      </c>
    </row>
    <row r="87" customFormat="false" ht="12.6" hidden="false" customHeight="true" outlineLevel="0" collapsed="false">
      <c r="A87" s="106"/>
      <c r="B87" s="92"/>
      <c r="C87" s="92"/>
      <c r="D87" s="62"/>
      <c r="E87" s="63"/>
      <c r="F87" s="64" t="s">
        <v>23</v>
      </c>
      <c r="G87" s="65" t="n">
        <v>2807.63</v>
      </c>
      <c r="H87" s="65" t="n">
        <v>0</v>
      </c>
      <c r="I87" s="66" t="n">
        <f aca="false">+G87+H87</f>
        <v>2807.63</v>
      </c>
      <c r="J87" s="67" t="n">
        <v>0</v>
      </c>
      <c r="K87" s="67" t="n">
        <f aca="false">+I87+J87</f>
        <v>2807.63</v>
      </c>
    </row>
    <row r="88" s="41" customFormat="true" ht="12.6" hidden="false" customHeight="true" outlineLevel="0" collapsed="false">
      <c r="A88" s="107" t="s">
        <v>17</v>
      </c>
      <c r="B88" s="34" t="s">
        <v>59</v>
      </c>
      <c r="C88" s="34"/>
      <c r="D88" s="35" t="s">
        <v>15</v>
      </c>
      <c r="E88" s="36" t="s">
        <v>15</v>
      </c>
      <c r="F88" s="37" t="s">
        <v>60</v>
      </c>
      <c r="G88" s="38" t="n">
        <f aca="false">G89</f>
        <v>410.51</v>
      </c>
      <c r="H88" s="38" t="n">
        <v>0</v>
      </c>
      <c r="I88" s="39" t="n">
        <f aca="false">+G88+H88</f>
        <v>410.51</v>
      </c>
      <c r="J88" s="71" t="n">
        <v>0</v>
      </c>
      <c r="K88" s="71" t="n">
        <f aca="false">+I88+J88</f>
        <v>410.51</v>
      </c>
    </row>
    <row r="89" customFormat="false" ht="12.6" hidden="false" customHeight="true" outlineLevel="0" collapsed="false">
      <c r="A89" s="104"/>
      <c r="B89" s="88"/>
      <c r="C89" s="88"/>
      <c r="D89" s="89" t="n">
        <v>3113</v>
      </c>
      <c r="E89" s="90" t="n">
        <v>5331</v>
      </c>
      <c r="F89" s="91" t="s">
        <v>20</v>
      </c>
      <c r="G89" s="48" t="n">
        <f aca="false">G90+G91</f>
        <v>410.51</v>
      </c>
      <c r="H89" s="47" t="n">
        <v>0</v>
      </c>
      <c r="I89" s="49" t="n">
        <f aca="false">+G89+H89</f>
        <v>410.51</v>
      </c>
      <c r="J89" s="51" t="n">
        <v>0</v>
      </c>
      <c r="K89" s="51" t="n">
        <f aca="false">+I89+J89</f>
        <v>410.51</v>
      </c>
    </row>
    <row r="90" customFormat="false" ht="12.6" hidden="false" customHeight="true" outlineLevel="0" collapsed="false">
      <c r="A90" s="105"/>
      <c r="B90" s="88"/>
      <c r="C90" s="88"/>
      <c r="D90" s="54"/>
      <c r="E90" s="55" t="s">
        <v>21</v>
      </c>
      <c r="F90" s="56" t="s">
        <v>26</v>
      </c>
      <c r="G90" s="57" t="n">
        <v>53.3</v>
      </c>
      <c r="H90" s="57" t="n">
        <v>0</v>
      </c>
      <c r="I90" s="58" t="n">
        <f aca="false">+G90+H90</f>
        <v>53.3</v>
      </c>
      <c r="J90" s="59" t="n">
        <v>0</v>
      </c>
      <c r="K90" s="59" t="n">
        <f aca="false">+I90+J90</f>
        <v>53.3</v>
      </c>
    </row>
    <row r="91" customFormat="false" ht="12.6" hidden="false" customHeight="true" outlineLevel="0" collapsed="false">
      <c r="A91" s="106"/>
      <c r="B91" s="92"/>
      <c r="C91" s="92"/>
      <c r="D91" s="62"/>
      <c r="E91" s="63"/>
      <c r="F91" s="64" t="s">
        <v>23</v>
      </c>
      <c r="G91" s="65" t="n">
        <v>357.21</v>
      </c>
      <c r="H91" s="65" t="n">
        <v>0</v>
      </c>
      <c r="I91" s="66" t="n">
        <f aca="false">+G91+H91</f>
        <v>357.21</v>
      </c>
      <c r="J91" s="79" t="n">
        <v>0</v>
      </c>
      <c r="K91" s="79" t="n">
        <f aca="false">+I91+J91</f>
        <v>357.21</v>
      </c>
    </row>
    <row r="92" s="41" customFormat="true" ht="12.6" hidden="false" customHeight="true" outlineLevel="0" collapsed="false">
      <c r="A92" s="102" t="s">
        <v>17</v>
      </c>
      <c r="B92" s="34" t="s">
        <v>61</v>
      </c>
      <c r="C92" s="34"/>
      <c r="D92" s="82" t="s">
        <v>15</v>
      </c>
      <c r="E92" s="83" t="s">
        <v>15</v>
      </c>
      <c r="F92" s="103" t="s">
        <v>62</v>
      </c>
      <c r="G92" s="69" t="n">
        <f aca="false">G93</f>
        <v>846.86</v>
      </c>
      <c r="H92" s="69" t="n">
        <v>0</v>
      </c>
      <c r="I92" s="70" t="n">
        <f aca="false">+G92+H92</f>
        <v>846.86</v>
      </c>
      <c r="J92" s="40" t="n">
        <v>0</v>
      </c>
      <c r="K92" s="40" t="n">
        <f aca="false">+I92+J92</f>
        <v>846.86</v>
      </c>
    </row>
    <row r="93" customFormat="false" ht="12.6" hidden="false" customHeight="true" outlineLevel="0" collapsed="false">
      <c r="A93" s="104"/>
      <c r="B93" s="88"/>
      <c r="C93" s="88"/>
      <c r="D93" s="89" t="n">
        <v>3113</v>
      </c>
      <c r="E93" s="90" t="n">
        <v>5331</v>
      </c>
      <c r="F93" s="91" t="s">
        <v>20</v>
      </c>
      <c r="G93" s="48" t="n">
        <f aca="false">G94+G95</f>
        <v>846.86</v>
      </c>
      <c r="H93" s="48" t="n">
        <v>0</v>
      </c>
      <c r="I93" s="49" t="n">
        <f aca="false">+G93+H93</f>
        <v>846.86</v>
      </c>
      <c r="J93" s="51" t="n">
        <v>0</v>
      </c>
      <c r="K93" s="51" t="n">
        <f aca="false">+I93+J93</f>
        <v>846.86</v>
      </c>
    </row>
    <row r="94" customFormat="false" ht="12.6" hidden="false" customHeight="true" outlineLevel="0" collapsed="false">
      <c r="A94" s="105"/>
      <c r="B94" s="88"/>
      <c r="C94" s="88"/>
      <c r="D94" s="54"/>
      <c r="E94" s="55" t="s">
        <v>21</v>
      </c>
      <c r="F94" s="56" t="s">
        <v>26</v>
      </c>
      <c r="G94" s="57" t="n">
        <v>97.87</v>
      </c>
      <c r="H94" s="57" t="n">
        <v>0</v>
      </c>
      <c r="I94" s="58" t="n">
        <f aca="false">+G94+H94</f>
        <v>97.87</v>
      </c>
      <c r="J94" s="59" t="n">
        <v>0</v>
      </c>
      <c r="K94" s="59" t="n">
        <f aca="false">+I94+J94</f>
        <v>97.87</v>
      </c>
    </row>
    <row r="95" customFormat="false" ht="12.6" hidden="false" customHeight="true" outlineLevel="0" collapsed="false">
      <c r="A95" s="108"/>
      <c r="B95" s="100"/>
      <c r="C95" s="100"/>
      <c r="D95" s="74"/>
      <c r="E95" s="75"/>
      <c r="F95" s="76" t="s">
        <v>23</v>
      </c>
      <c r="G95" s="77" t="n">
        <v>748.99</v>
      </c>
      <c r="H95" s="77" t="n">
        <v>0</v>
      </c>
      <c r="I95" s="78" t="n">
        <f aca="false">+G95+H95</f>
        <v>748.99</v>
      </c>
      <c r="J95" s="67" t="n">
        <v>0</v>
      </c>
      <c r="K95" s="67" t="n">
        <f aca="false">+I95+J95</f>
        <v>748.99</v>
      </c>
    </row>
    <row r="96" s="41" customFormat="true" ht="12.6" hidden="false" customHeight="true" outlineLevel="0" collapsed="false">
      <c r="A96" s="107" t="s">
        <v>17</v>
      </c>
      <c r="B96" s="34" t="s">
        <v>63</v>
      </c>
      <c r="C96" s="34"/>
      <c r="D96" s="35" t="s">
        <v>15</v>
      </c>
      <c r="E96" s="36" t="s">
        <v>15</v>
      </c>
      <c r="F96" s="37" t="s">
        <v>64</v>
      </c>
      <c r="G96" s="38" t="n">
        <f aca="false">G97</f>
        <v>5336.32</v>
      </c>
      <c r="H96" s="38" t="n">
        <v>0</v>
      </c>
      <c r="I96" s="39" t="n">
        <f aca="false">+G96+H96</f>
        <v>5336.32</v>
      </c>
      <c r="J96" s="71" t="n">
        <v>0</v>
      </c>
      <c r="K96" s="71" t="n">
        <f aca="false">+I96+J96</f>
        <v>5336.32</v>
      </c>
    </row>
    <row r="97" customFormat="false" ht="12.6" hidden="false" customHeight="true" outlineLevel="0" collapsed="false">
      <c r="A97" s="105"/>
      <c r="B97" s="88"/>
      <c r="C97" s="88"/>
      <c r="D97" s="89" t="n">
        <v>3133</v>
      </c>
      <c r="E97" s="90" t="n">
        <v>5331</v>
      </c>
      <c r="F97" s="91" t="s">
        <v>20</v>
      </c>
      <c r="G97" s="57" t="n">
        <f aca="false">SUM(G98:G99)</f>
        <v>5336.32</v>
      </c>
      <c r="H97" s="48" t="n">
        <v>0</v>
      </c>
      <c r="I97" s="49" t="n">
        <f aca="false">+G97+H97</f>
        <v>5336.32</v>
      </c>
      <c r="J97" s="51" t="n">
        <v>0</v>
      </c>
      <c r="K97" s="51" t="n">
        <f aca="false">+I97+J97</f>
        <v>5336.32</v>
      </c>
    </row>
    <row r="98" customFormat="false" ht="12.6" hidden="false" customHeight="true" outlineLevel="0" collapsed="false">
      <c r="A98" s="105"/>
      <c r="B98" s="88"/>
      <c r="C98" s="88"/>
      <c r="D98" s="54"/>
      <c r="E98" s="55" t="s">
        <v>21</v>
      </c>
      <c r="F98" s="56" t="s">
        <v>26</v>
      </c>
      <c r="G98" s="57" t="n">
        <v>690.78</v>
      </c>
      <c r="H98" s="57" t="n">
        <v>0</v>
      </c>
      <c r="I98" s="58" t="n">
        <f aca="false">+G98+H98</f>
        <v>690.78</v>
      </c>
      <c r="J98" s="59" t="n">
        <v>0</v>
      </c>
      <c r="K98" s="59" t="n">
        <f aca="false">+I98+J98</f>
        <v>690.78</v>
      </c>
    </row>
    <row r="99" customFormat="false" ht="12.6" hidden="false" customHeight="true" outlineLevel="0" collapsed="false">
      <c r="A99" s="106"/>
      <c r="B99" s="92"/>
      <c r="C99" s="92"/>
      <c r="D99" s="62"/>
      <c r="E99" s="63"/>
      <c r="F99" s="64" t="s">
        <v>23</v>
      </c>
      <c r="G99" s="65" t="n">
        <v>4645.54</v>
      </c>
      <c r="H99" s="65" t="n">
        <v>0</v>
      </c>
      <c r="I99" s="66" t="n">
        <f aca="false">+G99+H99</f>
        <v>4645.54</v>
      </c>
      <c r="J99" s="79" t="n">
        <v>0</v>
      </c>
      <c r="K99" s="79" t="n">
        <f aca="false">+I99+J99</f>
        <v>4645.54</v>
      </c>
    </row>
    <row r="100" s="41" customFormat="true" ht="12.6" hidden="false" customHeight="true" outlineLevel="0" collapsed="false">
      <c r="A100" s="107" t="s">
        <v>17</v>
      </c>
      <c r="B100" s="34" t="s">
        <v>65</v>
      </c>
      <c r="C100" s="34"/>
      <c r="D100" s="35" t="s">
        <v>15</v>
      </c>
      <c r="E100" s="36" t="s">
        <v>15</v>
      </c>
      <c r="F100" s="37" t="s">
        <v>66</v>
      </c>
      <c r="G100" s="38" t="n">
        <f aca="false">G101</f>
        <v>76.23</v>
      </c>
      <c r="H100" s="69" t="n">
        <v>0</v>
      </c>
      <c r="I100" s="70" t="n">
        <f aca="false">+G100+H100</f>
        <v>76.23</v>
      </c>
      <c r="J100" s="40" t="n">
        <v>0</v>
      </c>
      <c r="K100" s="40" t="n">
        <f aca="false">+I100+J100</f>
        <v>76.23</v>
      </c>
    </row>
    <row r="101" customFormat="false" ht="12.6" hidden="false" customHeight="true" outlineLevel="0" collapsed="false">
      <c r="A101" s="104"/>
      <c r="B101" s="88"/>
      <c r="C101" s="88"/>
      <c r="D101" s="89" t="n">
        <v>3149</v>
      </c>
      <c r="E101" s="90" t="n">
        <v>5331</v>
      </c>
      <c r="F101" s="91" t="s">
        <v>20</v>
      </c>
      <c r="G101" s="48" t="n">
        <f aca="false">G102+G103</f>
        <v>76.23</v>
      </c>
      <c r="H101" s="48" t="n">
        <v>0</v>
      </c>
      <c r="I101" s="49" t="n">
        <f aca="false">+G101+H101</f>
        <v>76.23</v>
      </c>
      <c r="J101" s="51" t="n">
        <v>0</v>
      </c>
      <c r="K101" s="51" t="n">
        <f aca="false">+I101+J101</f>
        <v>76.23</v>
      </c>
    </row>
    <row r="102" customFormat="false" ht="12.6" hidden="false" customHeight="true" outlineLevel="0" collapsed="false">
      <c r="A102" s="105"/>
      <c r="B102" s="88"/>
      <c r="C102" s="88"/>
      <c r="D102" s="54"/>
      <c r="E102" s="55" t="s">
        <v>21</v>
      </c>
      <c r="F102" s="56" t="s">
        <v>26</v>
      </c>
      <c r="G102" s="57" t="n">
        <v>76.23</v>
      </c>
      <c r="H102" s="57" t="n">
        <v>0</v>
      </c>
      <c r="I102" s="58" t="n">
        <f aca="false">+G102+H102</f>
        <v>76.23</v>
      </c>
      <c r="J102" s="59" t="n">
        <v>0</v>
      </c>
      <c r="K102" s="59" t="n">
        <f aca="false">+I102+J102</f>
        <v>76.23</v>
      </c>
    </row>
    <row r="103" customFormat="false" ht="12.6" hidden="false" customHeight="true" outlineLevel="0" collapsed="false">
      <c r="A103" s="106"/>
      <c r="B103" s="92"/>
      <c r="C103" s="92"/>
      <c r="D103" s="62"/>
      <c r="E103" s="63"/>
      <c r="F103" s="64" t="s">
        <v>23</v>
      </c>
      <c r="G103" s="65" t="n">
        <v>0</v>
      </c>
      <c r="H103" s="77" t="n">
        <v>0</v>
      </c>
      <c r="I103" s="78" t="n">
        <f aca="false">+G103+H103</f>
        <v>0</v>
      </c>
      <c r="J103" s="67" t="n">
        <v>0</v>
      </c>
      <c r="K103" s="67" t="n">
        <f aca="false">+I103+J103</f>
        <v>0</v>
      </c>
    </row>
    <row r="104" s="41" customFormat="true" ht="12.6" hidden="false" customHeight="true" outlineLevel="0" collapsed="false">
      <c r="A104" s="33" t="s">
        <v>17</v>
      </c>
      <c r="B104" s="34" t="s">
        <v>67</v>
      </c>
      <c r="C104" s="34"/>
      <c r="D104" s="35" t="s">
        <v>15</v>
      </c>
      <c r="E104" s="36" t="s">
        <v>15</v>
      </c>
      <c r="F104" s="37" t="s">
        <v>68</v>
      </c>
      <c r="G104" s="38" t="n">
        <f aca="false">G105</f>
        <v>2087.76</v>
      </c>
      <c r="H104" s="38" t="n">
        <v>0</v>
      </c>
      <c r="I104" s="39" t="n">
        <f aca="false">+G104+H104</f>
        <v>2087.76</v>
      </c>
      <c r="J104" s="71" t="n">
        <v>0</v>
      </c>
      <c r="K104" s="71" t="n">
        <f aca="false">+I104+J104</f>
        <v>2087.76</v>
      </c>
    </row>
    <row r="105" customFormat="false" ht="12.6" hidden="false" customHeight="true" outlineLevel="0" collapsed="false">
      <c r="A105" s="87"/>
      <c r="B105" s="88"/>
      <c r="C105" s="88"/>
      <c r="D105" s="89" t="n">
        <v>3121</v>
      </c>
      <c r="E105" s="90" t="n">
        <v>5331</v>
      </c>
      <c r="F105" s="91" t="s">
        <v>20</v>
      </c>
      <c r="G105" s="48" t="n">
        <f aca="false">G106+G107</f>
        <v>2087.76</v>
      </c>
      <c r="H105" s="48" t="n">
        <v>0</v>
      </c>
      <c r="I105" s="49" t="n">
        <f aca="false">+G105+H105</f>
        <v>2087.76</v>
      </c>
      <c r="J105" s="51" t="n">
        <v>0</v>
      </c>
      <c r="K105" s="51" t="n">
        <f aca="false">+I105+J105</f>
        <v>2087.76</v>
      </c>
    </row>
    <row r="106" customFormat="false" ht="12.6" hidden="false" customHeight="true" outlineLevel="0" collapsed="false">
      <c r="A106" s="52"/>
      <c r="B106" s="88"/>
      <c r="C106" s="88"/>
      <c r="D106" s="54"/>
      <c r="E106" s="55" t="s">
        <v>21</v>
      </c>
      <c r="F106" s="56" t="s">
        <v>26</v>
      </c>
      <c r="G106" s="57" t="n">
        <v>30</v>
      </c>
      <c r="H106" s="57" t="n">
        <v>0</v>
      </c>
      <c r="I106" s="58" t="n">
        <f aca="false">+G106+H106</f>
        <v>30</v>
      </c>
      <c r="J106" s="59" t="n">
        <v>0</v>
      </c>
      <c r="K106" s="59" t="n">
        <f aca="false">+I106+J106</f>
        <v>30</v>
      </c>
    </row>
    <row r="107" customFormat="false" ht="12.6" hidden="false" customHeight="true" outlineLevel="0" collapsed="false">
      <c r="A107" s="60"/>
      <c r="B107" s="92"/>
      <c r="C107" s="92"/>
      <c r="D107" s="62"/>
      <c r="E107" s="63"/>
      <c r="F107" s="64" t="s">
        <v>23</v>
      </c>
      <c r="G107" s="65" t="n">
        <v>2057.76</v>
      </c>
      <c r="H107" s="65" t="n">
        <v>0</v>
      </c>
      <c r="I107" s="66" t="n">
        <f aca="false">+G107+H107</f>
        <v>2057.76</v>
      </c>
      <c r="J107" s="79" t="n">
        <v>0</v>
      </c>
      <c r="K107" s="79" t="n">
        <f aca="false">+I107+J107</f>
        <v>2057.76</v>
      </c>
    </row>
    <row r="108" customFormat="false" ht="12.6" hidden="false" customHeight="true" outlineLevel="0" collapsed="false">
      <c r="A108" s="81" t="s">
        <v>17</v>
      </c>
      <c r="B108" s="98" t="s">
        <v>69</v>
      </c>
      <c r="C108" s="98"/>
      <c r="D108" s="82" t="s">
        <v>15</v>
      </c>
      <c r="E108" s="83" t="s">
        <v>15</v>
      </c>
      <c r="F108" s="103" t="s">
        <v>70</v>
      </c>
      <c r="G108" s="69" t="n">
        <f aca="false">G109</f>
        <v>1825.35</v>
      </c>
      <c r="H108" s="69" t="n">
        <v>0</v>
      </c>
      <c r="I108" s="70" t="n">
        <f aca="false">+G108+H108</f>
        <v>1825.35</v>
      </c>
      <c r="J108" s="40" t="n">
        <v>0</v>
      </c>
      <c r="K108" s="40" t="n">
        <f aca="false">+I108+J108</f>
        <v>1825.35</v>
      </c>
    </row>
    <row r="109" customFormat="false" ht="12.6" hidden="false" customHeight="true" outlineLevel="0" collapsed="false">
      <c r="A109" s="87"/>
      <c r="B109" s="88"/>
      <c r="C109" s="88"/>
      <c r="D109" s="89" t="n">
        <v>3121</v>
      </c>
      <c r="E109" s="90" t="n">
        <v>5331</v>
      </c>
      <c r="F109" s="91" t="s">
        <v>20</v>
      </c>
      <c r="G109" s="48" t="n">
        <f aca="false">G110+G111</f>
        <v>1825.35</v>
      </c>
      <c r="H109" s="48" t="n">
        <v>0</v>
      </c>
      <c r="I109" s="49" t="n">
        <f aca="false">+G109+H109</f>
        <v>1825.35</v>
      </c>
      <c r="J109" s="51" t="n">
        <v>0</v>
      </c>
      <c r="K109" s="51" t="n">
        <f aca="false">+I109+J109</f>
        <v>1825.35</v>
      </c>
    </row>
    <row r="110" customFormat="false" ht="12.6" hidden="false" customHeight="true" outlineLevel="0" collapsed="false">
      <c r="A110" s="52"/>
      <c r="B110" s="88"/>
      <c r="C110" s="88"/>
      <c r="D110" s="54"/>
      <c r="E110" s="55" t="s">
        <v>21</v>
      </c>
      <c r="F110" s="56" t="s">
        <v>26</v>
      </c>
      <c r="G110" s="57" t="n">
        <v>110</v>
      </c>
      <c r="H110" s="57" t="n">
        <v>0</v>
      </c>
      <c r="I110" s="58" t="n">
        <f aca="false">+G110+H110</f>
        <v>110</v>
      </c>
      <c r="J110" s="59" t="n">
        <v>0</v>
      </c>
      <c r="K110" s="59" t="n">
        <f aca="false">+I110+J110</f>
        <v>110</v>
      </c>
    </row>
    <row r="111" customFormat="false" ht="12.6" hidden="false" customHeight="true" outlineLevel="0" collapsed="false">
      <c r="A111" s="60"/>
      <c r="B111" s="92"/>
      <c r="C111" s="92"/>
      <c r="D111" s="62"/>
      <c r="E111" s="63"/>
      <c r="F111" s="64" t="s">
        <v>23</v>
      </c>
      <c r="G111" s="65" t="n">
        <v>1715.35</v>
      </c>
      <c r="H111" s="77" t="n">
        <v>0</v>
      </c>
      <c r="I111" s="78" t="n">
        <f aca="false">+G111+H111</f>
        <v>1715.35</v>
      </c>
      <c r="J111" s="67" t="n">
        <v>0</v>
      </c>
      <c r="K111" s="67" t="n">
        <f aca="false">+I111+J111</f>
        <v>1715.35</v>
      </c>
    </row>
    <row r="112" s="41" customFormat="true" ht="12.75" hidden="false" customHeight="true" outlineLevel="0" collapsed="false">
      <c r="A112" s="81" t="s">
        <v>17</v>
      </c>
      <c r="B112" s="34" t="s">
        <v>71</v>
      </c>
      <c r="C112" s="34"/>
      <c r="D112" s="82" t="s">
        <v>15</v>
      </c>
      <c r="E112" s="83" t="s">
        <v>15</v>
      </c>
      <c r="F112" s="103" t="s">
        <v>72</v>
      </c>
      <c r="G112" s="69" t="n">
        <f aca="false">G113</f>
        <v>5155.76</v>
      </c>
      <c r="H112" s="38" t="n">
        <v>0</v>
      </c>
      <c r="I112" s="39" t="n">
        <f aca="false">+G112+H112</f>
        <v>5155.76</v>
      </c>
      <c r="J112" s="71" t="n">
        <v>0</v>
      </c>
      <c r="K112" s="71" t="n">
        <f aca="false">+I112+J112</f>
        <v>5155.76</v>
      </c>
    </row>
    <row r="113" customFormat="false" ht="12.75" hidden="false" customHeight="true" outlineLevel="0" collapsed="false">
      <c r="A113" s="87"/>
      <c r="B113" s="88"/>
      <c r="C113" s="88"/>
      <c r="D113" s="89" t="n">
        <v>3121</v>
      </c>
      <c r="E113" s="90" t="n">
        <v>5331</v>
      </c>
      <c r="F113" s="91" t="s">
        <v>20</v>
      </c>
      <c r="G113" s="48" t="n">
        <f aca="false">G114+G115</f>
        <v>5155.76</v>
      </c>
      <c r="H113" s="48" t="n">
        <v>0</v>
      </c>
      <c r="I113" s="49" t="n">
        <f aca="false">+G113+H113</f>
        <v>5155.76</v>
      </c>
      <c r="J113" s="51" t="n">
        <v>0</v>
      </c>
      <c r="K113" s="51" t="n">
        <f aca="false">+I113+J113</f>
        <v>5155.76</v>
      </c>
    </row>
    <row r="114" customFormat="false" ht="12.75" hidden="false" customHeight="true" outlineLevel="0" collapsed="false">
      <c r="A114" s="52"/>
      <c r="B114" s="88"/>
      <c r="C114" s="88"/>
      <c r="D114" s="54"/>
      <c r="E114" s="55" t="s">
        <v>21</v>
      </c>
      <c r="F114" s="56" t="s">
        <v>26</v>
      </c>
      <c r="G114" s="57" t="n">
        <v>1024.26</v>
      </c>
      <c r="H114" s="57" t="n">
        <v>0</v>
      </c>
      <c r="I114" s="58" t="n">
        <f aca="false">+G114+H114</f>
        <v>1024.26</v>
      </c>
      <c r="J114" s="59" t="n">
        <v>0</v>
      </c>
      <c r="K114" s="59" t="n">
        <f aca="false">+I114+J114</f>
        <v>1024.26</v>
      </c>
    </row>
    <row r="115" customFormat="false" ht="12.75" hidden="false" customHeight="true" outlineLevel="0" collapsed="false">
      <c r="A115" s="72"/>
      <c r="B115" s="92"/>
      <c r="C115" s="92"/>
      <c r="D115" s="74"/>
      <c r="E115" s="75"/>
      <c r="F115" s="76" t="s">
        <v>23</v>
      </c>
      <c r="G115" s="77" t="n">
        <v>4131.5</v>
      </c>
      <c r="H115" s="65" t="n">
        <v>0</v>
      </c>
      <c r="I115" s="66" t="n">
        <f aca="false">+G115+H115</f>
        <v>4131.5</v>
      </c>
      <c r="J115" s="79" t="n">
        <v>0</v>
      </c>
      <c r="K115" s="79" t="n">
        <f aca="false">+I115+J115</f>
        <v>4131.5</v>
      </c>
    </row>
    <row r="116" s="41" customFormat="true" ht="12.75" hidden="false" customHeight="true" outlineLevel="0" collapsed="false">
      <c r="A116" s="33" t="s">
        <v>17</v>
      </c>
      <c r="B116" s="34" t="s">
        <v>73</v>
      </c>
      <c r="C116" s="34"/>
      <c r="D116" s="35" t="s">
        <v>15</v>
      </c>
      <c r="E116" s="36" t="s">
        <v>15</v>
      </c>
      <c r="F116" s="37" t="s">
        <v>74</v>
      </c>
      <c r="G116" s="38" t="n">
        <f aca="false">G117</f>
        <v>8303.59</v>
      </c>
      <c r="H116" s="69" t="n">
        <v>0</v>
      </c>
      <c r="I116" s="70" t="n">
        <f aca="false">+G116+H116</f>
        <v>8303.59</v>
      </c>
      <c r="J116" s="40" t="n">
        <v>0</v>
      </c>
      <c r="K116" s="40" t="n">
        <f aca="false">+I116+J116</f>
        <v>8303.59</v>
      </c>
    </row>
    <row r="117" customFormat="false" ht="12.75" hidden="false" customHeight="true" outlineLevel="0" collapsed="false">
      <c r="A117" s="87"/>
      <c r="B117" s="88"/>
      <c r="C117" s="88"/>
      <c r="D117" s="89" t="n">
        <v>3122</v>
      </c>
      <c r="E117" s="90" t="n">
        <v>5331</v>
      </c>
      <c r="F117" s="91" t="s">
        <v>20</v>
      </c>
      <c r="G117" s="48" t="n">
        <f aca="false">G118+G119</f>
        <v>8303.59</v>
      </c>
      <c r="H117" s="48" t="n">
        <v>0</v>
      </c>
      <c r="I117" s="49" t="n">
        <f aca="false">+G117+H117</f>
        <v>8303.59</v>
      </c>
      <c r="J117" s="51" t="n">
        <v>0</v>
      </c>
      <c r="K117" s="51" t="n">
        <f aca="false">+I117+J117</f>
        <v>8303.59</v>
      </c>
    </row>
    <row r="118" customFormat="false" ht="12.75" hidden="false" customHeight="true" outlineLevel="0" collapsed="false">
      <c r="A118" s="52"/>
      <c r="B118" s="88"/>
      <c r="C118" s="88"/>
      <c r="D118" s="54"/>
      <c r="E118" s="55" t="s">
        <v>21</v>
      </c>
      <c r="F118" s="56" t="s">
        <v>26</v>
      </c>
      <c r="G118" s="57" t="n">
        <v>1206</v>
      </c>
      <c r="H118" s="57" t="n">
        <v>0</v>
      </c>
      <c r="I118" s="58" t="n">
        <f aca="false">+G118+H118</f>
        <v>1206</v>
      </c>
      <c r="J118" s="59" t="n">
        <v>0</v>
      </c>
      <c r="K118" s="59" t="n">
        <f aca="false">+I118+J118</f>
        <v>1206</v>
      </c>
    </row>
    <row r="119" customFormat="false" ht="12.75" hidden="false" customHeight="true" outlineLevel="0" collapsed="false">
      <c r="A119" s="60"/>
      <c r="B119" s="92"/>
      <c r="C119" s="92"/>
      <c r="D119" s="62"/>
      <c r="E119" s="63"/>
      <c r="F119" s="64" t="s">
        <v>23</v>
      </c>
      <c r="G119" s="65" t="n">
        <v>7097.59</v>
      </c>
      <c r="H119" s="77" t="n">
        <v>0</v>
      </c>
      <c r="I119" s="78" t="n">
        <f aca="false">+G119+H119</f>
        <v>7097.59</v>
      </c>
      <c r="J119" s="67" t="n">
        <v>0</v>
      </c>
      <c r="K119" s="67" t="n">
        <f aca="false">+I119+J119</f>
        <v>7097.59</v>
      </c>
    </row>
    <row r="120" s="41" customFormat="true" ht="12.75" hidden="false" customHeight="true" outlineLevel="0" collapsed="false">
      <c r="A120" s="81" t="s">
        <v>17</v>
      </c>
      <c r="B120" s="34" t="s">
        <v>75</v>
      </c>
      <c r="C120" s="34"/>
      <c r="D120" s="82" t="s">
        <v>15</v>
      </c>
      <c r="E120" s="83" t="s">
        <v>15</v>
      </c>
      <c r="F120" s="103" t="s">
        <v>76</v>
      </c>
      <c r="G120" s="69" t="n">
        <f aca="false">G121</f>
        <v>3976.36</v>
      </c>
      <c r="H120" s="38" t="n">
        <v>0</v>
      </c>
      <c r="I120" s="39" t="n">
        <f aca="false">+G120+H120</f>
        <v>3976.36</v>
      </c>
      <c r="J120" s="71" t="n">
        <v>0</v>
      </c>
      <c r="K120" s="71" t="n">
        <f aca="false">+I120+J120</f>
        <v>3976.36</v>
      </c>
    </row>
    <row r="121" customFormat="false" ht="12.75" hidden="false" customHeight="true" outlineLevel="0" collapsed="false">
      <c r="A121" s="87"/>
      <c r="B121" s="88"/>
      <c r="C121" s="88"/>
      <c r="D121" s="89" t="n">
        <v>3122</v>
      </c>
      <c r="E121" s="90" t="n">
        <v>5331</v>
      </c>
      <c r="F121" s="91" t="s">
        <v>20</v>
      </c>
      <c r="G121" s="48" t="n">
        <f aca="false">G122+G123</f>
        <v>3976.36</v>
      </c>
      <c r="H121" s="48" t="n">
        <v>0</v>
      </c>
      <c r="I121" s="49" t="n">
        <f aca="false">+G121+H121</f>
        <v>3976.36</v>
      </c>
      <c r="J121" s="51" t="n">
        <v>0</v>
      </c>
      <c r="K121" s="51" t="n">
        <f aca="false">+I121+J121</f>
        <v>3976.36</v>
      </c>
    </row>
    <row r="122" customFormat="false" ht="12.75" hidden="false" customHeight="true" outlineLevel="0" collapsed="false">
      <c r="A122" s="52"/>
      <c r="B122" s="88"/>
      <c r="C122" s="88"/>
      <c r="D122" s="54"/>
      <c r="E122" s="55" t="s">
        <v>21</v>
      </c>
      <c r="F122" s="56" t="s">
        <v>26</v>
      </c>
      <c r="G122" s="57" t="n">
        <v>3.8</v>
      </c>
      <c r="H122" s="57" t="n">
        <v>0</v>
      </c>
      <c r="I122" s="58" t="n">
        <f aca="false">+G122+H122</f>
        <v>3.8</v>
      </c>
      <c r="J122" s="59" t="n">
        <v>0</v>
      </c>
      <c r="K122" s="59" t="n">
        <f aca="false">+I122+J122</f>
        <v>3.8</v>
      </c>
    </row>
    <row r="123" customFormat="false" ht="12.75" hidden="false" customHeight="true" outlineLevel="0" collapsed="false">
      <c r="A123" s="72"/>
      <c r="B123" s="92"/>
      <c r="C123" s="92"/>
      <c r="D123" s="74"/>
      <c r="E123" s="75"/>
      <c r="F123" s="76" t="s">
        <v>23</v>
      </c>
      <c r="G123" s="77" t="n">
        <v>3972.56</v>
      </c>
      <c r="H123" s="65" t="n">
        <v>0</v>
      </c>
      <c r="I123" s="66" t="n">
        <f aca="false">+G123+H123</f>
        <v>3972.56</v>
      </c>
      <c r="J123" s="79" t="n">
        <v>0</v>
      </c>
      <c r="K123" s="79" t="n">
        <f aca="false">+I123+J123</f>
        <v>3972.56</v>
      </c>
    </row>
    <row r="124" s="41" customFormat="true" ht="19.15" hidden="false" customHeight="true" outlineLevel="0" collapsed="false">
      <c r="A124" s="33" t="s">
        <v>17</v>
      </c>
      <c r="B124" s="34" t="s">
        <v>77</v>
      </c>
      <c r="C124" s="34"/>
      <c r="D124" s="35" t="s">
        <v>15</v>
      </c>
      <c r="E124" s="36" t="s">
        <v>15</v>
      </c>
      <c r="F124" s="93" t="s">
        <v>78</v>
      </c>
      <c r="G124" s="38" t="n">
        <f aca="false">G125</f>
        <v>3412.18</v>
      </c>
      <c r="H124" s="69" t="n">
        <v>0</v>
      </c>
      <c r="I124" s="70" t="n">
        <f aca="false">+G124+H124</f>
        <v>3412.18</v>
      </c>
      <c r="J124" s="40" t="n">
        <v>0</v>
      </c>
      <c r="K124" s="40" t="n">
        <f aca="false">+I124+J124</f>
        <v>3412.18</v>
      </c>
    </row>
    <row r="125" customFormat="false" ht="12.75" hidden="false" customHeight="true" outlineLevel="0" collapsed="false">
      <c r="A125" s="87"/>
      <c r="B125" s="88"/>
      <c r="C125" s="88"/>
      <c r="D125" s="89" t="n">
        <v>3122</v>
      </c>
      <c r="E125" s="90" t="n">
        <v>5331</v>
      </c>
      <c r="F125" s="91" t="s">
        <v>20</v>
      </c>
      <c r="G125" s="48" t="n">
        <f aca="false">G126+G127</f>
        <v>3412.18</v>
      </c>
      <c r="H125" s="48" t="n">
        <v>0</v>
      </c>
      <c r="I125" s="49" t="n">
        <f aca="false">+G125+H125</f>
        <v>3412.18</v>
      </c>
      <c r="J125" s="51" t="n">
        <v>0</v>
      </c>
      <c r="K125" s="51" t="n">
        <f aca="false">+I125+J125</f>
        <v>3412.18</v>
      </c>
    </row>
    <row r="126" customFormat="false" ht="12.75" hidden="false" customHeight="true" outlineLevel="0" collapsed="false">
      <c r="A126" s="52"/>
      <c r="B126" s="88"/>
      <c r="C126" s="88"/>
      <c r="D126" s="54"/>
      <c r="E126" s="55" t="s">
        <v>21</v>
      </c>
      <c r="F126" s="56" t="s">
        <v>26</v>
      </c>
      <c r="G126" s="57" t="n">
        <v>348.24</v>
      </c>
      <c r="H126" s="57" t="n">
        <v>0</v>
      </c>
      <c r="I126" s="58" t="n">
        <f aca="false">+G126+H126</f>
        <v>348.24</v>
      </c>
      <c r="J126" s="59" t="n">
        <v>0</v>
      </c>
      <c r="K126" s="59" t="n">
        <f aca="false">+I126+J126</f>
        <v>348.24</v>
      </c>
    </row>
    <row r="127" customFormat="false" ht="12.75" hidden="false" customHeight="true" outlineLevel="0" collapsed="false">
      <c r="A127" s="60"/>
      <c r="B127" s="92"/>
      <c r="C127" s="92"/>
      <c r="D127" s="62"/>
      <c r="E127" s="63"/>
      <c r="F127" s="64" t="s">
        <v>23</v>
      </c>
      <c r="G127" s="65" t="n">
        <v>3063.94</v>
      </c>
      <c r="H127" s="77" t="n">
        <v>0</v>
      </c>
      <c r="I127" s="78" t="n">
        <f aca="false">+G127+H127</f>
        <v>3063.94</v>
      </c>
      <c r="J127" s="67" t="n">
        <v>0</v>
      </c>
      <c r="K127" s="67" t="n">
        <f aca="false">+I127+J127</f>
        <v>3063.94</v>
      </c>
    </row>
    <row r="128" s="41" customFormat="true" ht="21.6" hidden="false" customHeight="true" outlineLevel="0" collapsed="false">
      <c r="A128" s="81" t="s">
        <v>17</v>
      </c>
      <c r="B128" s="34" t="s">
        <v>79</v>
      </c>
      <c r="C128" s="34"/>
      <c r="D128" s="82" t="s">
        <v>15</v>
      </c>
      <c r="E128" s="83" t="s">
        <v>15</v>
      </c>
      <c r="F128" s="99" t="s">
        <v>80</v>
      </c>
      <c r="G128" s="69" t="n">
        <f aca="false">G129</f>
        <v>4922.83</v>
      </c>
      <c r="H128" s="38" t="n">
        <v>0</v>
      </c>
      <c r="I128" s="39" t="n">
        <f aca="false">+G128+H128</f>
        <v>4922.83</v>
      </c>
      <c r="J128" s="71" t="n">
        <v>0</v>
      </c>
      <c r="K128" s="71" t="n">
        <f aca="false">+I128+J128</f>
        <v>4922.83</v>
      </c>
    </row>
    <row r="129" customFormat="false" ht="12.75" hidden="false" customHeight="true" outlineLevel="0" collapsed="false">
      <c r="A129" s="87"/>
      <c r="B129" s="88"/>
      <c r="C129" s="88"/>
      <c r="D129" s="89" t="n">
        <v>3123</v>
      </c>
      <c r="E129" s="90" t="n">
        <v>5331</v>
      </c>
      <c r="F129" s="91" t="s">
        <v>20</v>
      </c>
      <c r="G129" s="48" t="n">
        <f aca="false">G130+G131</f>
        <v>4922.83</v>
      </c>
      <c r="H129" s="48" t="n">
        <v>0</v>
      </c>
      <c r="I129" s="49" t="n">
        <f aca="false">+G129+H129</f>
        <v>4922.83</v>
      </c>
      <c r="J129" s="51" t="n">
        <v>0</v>
      </c>
      <c r="K129" s="51" t="n">
        <f aca="false">+I129+J129</f>
        <v>4922.83</v>
      </c>
      <c r="L129" s="109"/>
      <c r="M129" s="109"/>
    </row>
    <row r="130" customFormat="false" ht="12.75" hidden="false" customHeight="true" outlineLevel="0" collapsed="false">
      <c r="A130" s="52"/>
      <c r="B130" s="88"/>
      <c r="C130" s="88"/>
      <c r="D130" s="54"/>
      <c r="E130" s="55" t="s">
        <v>21</v>
      </c>
      <c r="F130" s="56" t="s">
        <v>26</v>
      </c>
      <c r="G130" s="57" t="n">
        <v>806</v>
      </c>
      <c r="H130" s="57" t="n">
        <v>0</v>
      </c>
      <c r="I130" s="58" t="n">
        <f aca="false">+G130+H130</f>
        <v>806</v>
      </c>
      <c r="J130" s="59" t="n">
        <v>0</v>
      </c>
      <c r="K130" s="59" t="n">
        <f aca="false">+I130+J130</f>
        <v>806</v>
      </c>
    </row>
    <row r="131" customFormat="false" ht="12.75" hidden="false" customHeight="true" outlineLevel="0" collapsed="false">
      <c r="A131" s="72"/>
      <c r="B131" s="92"/>
      <c r="C131" s="92"/>
      <c r="D131" s="74"/>
      <c r="E131" s="75"/>
      <c r="F131" s="76" t="s">
        <v>23</v>
      </c>
      <c r="G131" s="77" t="n">
        <v>4116.83</v>
      </c>
      <c r="H131" s="65" t="n">
        <v>0</v>
      </c>
      <c r="I131" s="66" t="n">
        <f aca="false">+G131+H131</f>
        <v>4116.83</v>
      </c>
      <c r="J131" s="79" t="n">
        <v>0</v>
      </c>
      <c r="K131" s="79" t="n">
        <f aca="false">+I131+J131</f>
        <v>4116.83</v>
      </c>
    </row>
    <row r="132" s="41" customFormat="true" ht="19.9" hidden="false" customHeight="true" outlineLevel="0" collapsed="false">
      <c r="A132" s="33" t="s">
        <v>17</v>
      </c>
      <c r="B132" s="34" t="s">
        <v>81</v>
      </c>
      <c r="C132" s="34"/>
      <c r="D132" s="35" t="s">
        <v>15</v>
      </c>
      <c r="E132" s="36" t="s">
        <v>15</v>
      </c>
      <c r="F132" s="93" t="s">
        <v>82</v>
      </c>
      <c r="G132" s="38" t="n">
        <f aca="false">G133</f>
        <v>4946.71</v>
      </c>
      <c r="H132" s="69" t="n">
        <v>0</v>
      </c>
      <c r="I132" s="70" t="n">
        <f aca="false">+G132+H132</f>
        <v>4946.71</v>
      </c>
      <c r="J132" s="40" t="n">
        <v>0</v>
      </c>
      <c r="K132" s="40" t="n">
        <f aca="false">+I132+J132</f>
        <v>4946.71</v>
      </c>
    </row>
    <row r="133" customFormat="false" ht="12.75" hidden="false" customHeight="true" outlineLevel="0" collapsed="false">
      <c r="A133" s="87"/>
      <c r="B133" s="88"/>
      <c r="C133" s="88"/>
      <c r="D133" s="89" t="n">
        <v>3123</v>
      </c>
      <c r="E133" s="90" t="n">
        <v>5331</v>
      </c>
      <c r="F133" s="91" t="s">
        <v>20</v>
      </c>
      <c r="G133" s="48" t="n">
        <f aca="false">G134+G135</f>
        <v>4946.71</v>
      </c>
      <c r="H133" s="48" t="n">
        <v>0</v>
      </c>
      <c r="I133" s="49" t="n">
        <f aca="false">+G133+H133</f>
        <v>4946.71</v>
      </c>
      <c r="J133" s="51" t="n">
        <v>0</v>
      </c>
      <c r="K133" s="51" t="n">
        <f aca="false">+I133+J133</f>
        <v>4946.71</v>
      </c>
    </row>
    <row r="134" customFormat="false" ht="12.75" hidden="false" customHeight="true" outlineLevel="0" collapsed="false">
      <c r="A134" s="52"/>
      <c r="B134" s="88"/>
      <c r="C134" s="88"/>
      <c r="D134" s="54"/>
      <c r="E134" s="55" t="s">
        <v>21</v>
      </c>
      <c r="F134" s="56" t="s">
        <v>26</v>
      </c>
      <c r="G134" s="57" t="n">
        <v>504.08</v>
      </c>
      <c r="H134" s="57" t="n">
        <v>0</v>
      </c>
      <c r="I134" s="58" t="n">
        <f aca="false">+G134+H134</f>
        <v>504.08</v>
      </c>
      <c r="J134" s="59" t="n">
        <v>0</v>
      </c>
      <c r="K134" s="59" t="n">
        <f aca="false">+I134+J134</f>
        <v>504.08</v>
      </c>
    </row>
    <row r="135" customFormat="false" ht="12.75" hidden="false" customHeight="true" outlineLevel="0" collapsed="false">
      <c r="A135" s="60"/>
      <c r="B135" s="92"/>
      <c r="C135" s="92"/>
      <c r="D135" s="62"/>
      <c r="E135" s="63"/>
      <c r="F135" s="64" t="s">
        <v>23</v>
      </c>
      <c r="G135" s="65" t="n">
        <v>4442.63</v>
      </c>
      <c r="H135" s="77" t="n">
        <v>0</v>
      </c>
      <c r="I135" s="78" t="n">
        <f aca="false">+G135+H135</f>
        <v>4442.63</v>
      </c>
      <c r="J135" s="67" t="n">
        <v>0</v>
      </c>
      <c r="K135" s="67" t="n">
        <f aca="false">+I135+J135</f>
        <v>4442.63</v>
      </c>
    </row>
    <row r="136" s="41" customFormat="true" ht="12.75" hidden="false" customHeight="true" outlineLevel="0" collapsed="false">
      <c r="A136" s="81" t="s">
        <v>17</v>
      </c>
      <c r="B136" s="34" t="s">
        <v>83</v>
      </c>
      <c r="C136" s="34"/>
      <c r="D136" s="82" t="s">
        <v>15</v>
      </c>
      <c r="E136" s="83" t="s">
        <v>15</v>
      </c>
      <c r="F136" s="103" t="s">
        <v>84</v>
      </c>
      <c r="G136" s="69" t="n">
        <f aca="false">G137</f>
        <v>3198.65</v>
      </c>
      <c r="H136" s="110" t="n">
        <v>0</v>
      </c>
      <c r="I136" s="39" t="n">
        <f aca="false">+G136+H136</f>
        <v>3198.65</v>
      </c>
      <c r="J136" s="71" t="n">
        <v>0</v>
      </c>
      <c r="K136" s="71" t="n">
        <f aca="false">+I136+J136</f>
        <v>3198.65</v>
      </c>
    </row>
    <row r="137" customFormat="false" ht="12.75" hidden="false" customHeight="true" outlineLevel="0" collapsed="false">
      <c r="A137" s="87"/>
      <c r="B137" s="88"/>
      <c r="C137" s="88"/>
      <c r="D137" s="89" t="n">
        <v>3133</v>
      </c>
      <c r="E137" s="90" t="n">
        <v>5331</v>
      </c>
      <c r="F137" s="91" t="s">
        <v>20</v>
      </c>
      <c r="G137" s="48" t="n">
        <f aca="false">G138+G139</f>
        <v>3198.65</v>
      </c>
      <c r="H137" s="47" t="n">
        <v>0</v>
      </c>
      <c r="I137" s="49" t="n">
        <f aca="false">+G137+H137</f>
        <v>3198.65</v>
      </c>
      <c r="J137" s="51" t="n">
        <v>0</v>
      </c>
      <c r="K137" s="51" t="n">
        <f aca="false">+I137+J137</f>
        <v>3198.65</v>
      </c>
    </row>
    <row r="138" customFormat="false" ht="12.75" hidden="false" customHeight="true" outlineLevel="0" collapsed="false">
      <c r="A138" s="52"/>
      <c r="B138" s="88"/>
      <c r="C138" s="88"/>
      <c r="D138" s="54"/>
      <c r="E138" s="55" t="s">
        <v>21</v>
      </c>
      <c r="F138" s="56" t="s">
        <v>26</v>
      </c>
      <c r="G138" s="57" t="n">
        <v>135.61</v>
      </c>
      <c r="H138" s="57" t="n">
        <v>0</v>
      </c>
      <c r="I138" s="58" t="n">
        <f aca="false">+G138+H138</f>
        <v>135.61</v>
      </c>
      <c r="J138" s="59" t="n">
        <v>0</v>
      </c>
      <c r="K138" s="59" t="n">
        <f aca="false">+I138+J138</f>
        <v>135.61</v>
      </c>
    </row>
    <row r="139" customFormat="false" ht="12.75" hidden="false" customHeight="true" outlineLevel="0" collapsed="false">
      <c r="A139" s="72"/>
      <c r="B139" s="92"/>
      <c r="C139" s="92"/>
      <c r="D139" s="74"/>
      <c r="E139" s="75"/>
      <c r="F139" s="76" t="s">
        <v>23</v>
      </c>
      <c r="G139" s="77" t="n">
        <v>3063.04</v>
      </c>
      <c r="H139" s="65" t="n">
        <v>0</v>
      </c>
      <c r="I139" s="66" t="n">
        <f aca="false">+G139+H139</f>
        <v>3063.04</v>
      </c>
      <c r="J139" s="79" t="n">
        <v>0</v>
      </c>
      <c r="K139" s="79" t="n">
        <f aca="false">+I139+J139</f>
        <v>3063.04</v>
      </c>
    </row>
    <row r="140" s="41" customFormat="true" ht="12.75" hidden="false" customHeight="true" outlineLevel="0" collapsed="false">
      <c r="A140" s="33" t="s">
        <v>17</v>
      </c>
      <c r="B140" s="34" t="s">
        <v>85</v>
      </c>
      <c r="C140" s="34"/>
      <c r="D140" s="35" t="s">
        <v>15</v>
      </c>
      <c r="E140" s="36" t="s">
        <v>15</v>
      </c>
      <c r="F140" s="37" t="s">
        <v>86</v>
      </c>
      <c r="G140" s="38" t="n">
        <f aca="false">G141</f>
        <v>3276.2</v>
      </c>
      <c r="H140" s="69" t="n">
        <v>0</v>
      </c>
      <c r="I140" s="70" t="n">
        <f aca="false">+G140+H140</f>
        <v>3276.2</v>
      </c>
      <c r="J140" s="40" t="n">
        <v>0</v>
      </c>
      <c r="K140" s="40" t="n">
        <f aca="false">+I140+J140</f>
        <v>3276.2</v>
      </c>
    </row>
    <row r="141" customFormat="false" ht="12.75" hidden="false" customHeight="true" outlineLevel="0" collapsed="false">
      <c r="A141" s="87"/>
      <c r="B141" s="88"/>
      <c r="C141" s="88"/>
      <c r="D141" s="89" t="n">
        <v>3113</v>
      </c>
      <c r="E141" s="90" t="n">
        <v>5331</v>
      </c>
      <c r="F141" s="91" t="s">
        <v>20</v>
      </c>
      <c r="G141" s="48" t="n">
        <f aca="false">G142+G143</f>
        <v>3276.2</v>
      </c>
      <c r="H141" s="48" t="n">
        <v>0</v>
      </c>
      <c r="I141" s="49" t="n">
        <f aca="false">+G141+H141</f>
        <v>3276.2</v>
      </c>
      <c r="J141" s="50" t="n">
        <v>0</v>
      </c>
      <c r="K141" s="51" t="n">
        <f aca="false">+I141+J141</f>
        <v>3276.2</v>
      </c>
    </row>
    <row r="142" customFormat="false" ht="12.75" hidden="false" customHeight="true" outlineLevel="0" collapsed="false">
      <c r="A142" s="52"/>
      <c r="B142" s="88"/>
      <c r="C142" s="88"/>
      <c r="D142" s="54"/>
      <c r="E142" s="55" t="s">
        <v>21</v>
      </c>
      <c r="F142" s="56" t="s">
        <v>26</v>
      </c>
      <c r="G142" s="57" t="n">
        <v>159.8</v>
      </c>
      <c r="H142" s="57" t="n">
        <v>0</v>
      </c>
      <c r="I142" s="58" t="n">
        <f aca="false">+G142+H142</f>
        <v>159.8</v>
      </c>
      <c r="J142" s="59" t="n">
        <v>0</v>
      </c>
      <c r="K142" s="59" t="n">
        <f aca="false">+I142+J142</f>
        <v>159.8</v>
      </c>
    </row>
    <row r="143" customFormat="false" ht="12.75" hidden="false" customHeight="true" outlineLevel="0" collapsed="false">
      <c r="A143" s="60"/>
      <c r="B143" s="92"/>
      <c r="C143" s="92"/>
      <c r="D143" s="62"/>
      <c r="E143" s="63"/>
      <c r="F143" s="64" t="s">
        <v>23</v>
      </c>
      <c r="G143" s="65" t="n">
        <v>3116.4</v>
      </c>
      <c r="H143" s="77" t="n">
        <v>0</v>
      </c>
      <c r="I143" s="78" t="n">
        <f aca="false">+G143+H143</f>
        <v>3116.4</v>
      </c>
      <c r="J143" s="67" t="n">
        <v>0</v>
      </c>
      <c r="K143" s="67" t="n">
        <f aca="false">+I143+J143</f>
        <v>3116.4</v>
      </c>
    </row>
    <row r="144" s="41" customFormat="true" ht="19.15" hidden="false" customHeight="true" outlineLevel="0" collapsed="false">
      <c r="A144" s="81" t="s">
        <v>17</v>
      </c>
      <c r="B144" s="34" t="s">
        <v>87</v>
      </c>
      <c r="C144" s="34"/>
      <c r="D144" s="82" t="s">
        <v>15</v>
      </c>
      <c r="E144" s="83" t="s">
        <v>15</v>
      </c>
      <c r="F144" s="111" t="s">
        <v>88</v>
      </c>
      <c r="G144" s="69" t="n">
        <f aca="false">G145</f>
        <v>1204.97</v>
      </c>
      <c r="H144" s="38" t="n">
        <v>0</v>
      </c>
      <c r="I144" s="39" t="n">
        <f aca="false">+G144+H144</f>
        <v>1204.97</v>
      </c>
      <c r="J144" s="71" t="n">
        <v>0</v>
      </c>
      <c r="K144" s="71" t="n">
        <f aca="false">+I144+J144</f>
        <v>1204.97</v>
      </c>
    </row>
    <row r="145" customFormat="false" ht="12.75" hidden="false" customHeight="true" outlineLevel="0" collapsed="false">
      <c r="A145" s="87"/>
      <c r="B145" s="88"/>
      <c r="C145" s="88"/>
      <c r="D145" s="89" t="n">
        <v>3113</v>
      </c>
      <c r="E145" s="90" t="n">
        <v>5331</v>
      </c>
      <c r="F145" s="91" t="s">
        <v>20</v>
      </c>
      <c r="G145" s="48" t="n">
        <f aca="false">G146+G147</f>
        <v>1204.97</v>
      </c>
      <c r="H145" s="48" t="n">
        <v>0</v>
      </c>
      <c r="I145" s="49" t="n">
        <f aca="false">+G145+H145</f>
        <v>1204.97</v>
      </c>
      <c r="J145" s="51" t="n">
        <v>0</v>
      </c>
      <c r="K145" s="51" t="n">
        <f aca="false">+I145+J145</f>
        <v>1204.97</v>
      </c>
    </row>
    <row r="146" customFormat="false" ht="12.75" hidden="false" customHeight="true" outlineLevel="0" collapsed="false">
      <c r="A146" s="52"/>
      <c r="B146" s="88"/>
      <c r="C146" s="88"/>
      <c r="D146" s="54"/>
      <c r="E146" s="55" t="s">
        <v>21</v>
      </c>
      <c r="F146" s="56" t="s">
        <v>26</v>
      </c>
      <c r="G146" s="57" t="n">
        <v>35.78</v>
      </c>
      <c r="H146" s="57" t="n">
        <v>0</v>
      </c>
      <c r="I146" s="58" t="n">
        <f aca="false">+G146+H146</f>
        <v>35.78</v>
      </c>
      <c r="J146" s="59" t="n">
        <v>0</v>
      </c>
      <c r="K146" s="59" t="n">
        <f aca="false">+I146+J146</f>
        <v>35.78</v>
      </c>
    </row>
    <row r="147" customFormat="false" ht="12.75" hidden="false" customHeight="true" outlineLevel="0" collapsed="false">
      <c r="A147" s="72"/>
      <c r="B147" s="92"/>
      <c r="C147" s="92"/>
      <c r="D147" s="74"/>
      <c r="E147" s="75"/>
      <c r="F147" s="76" t="s">
        <v>23</v>
      </c>
      <c r="G147" s="77" t="n">
        <v>1169.19</v>
      </c>
      <c r="H147" s="65" t="n">
        <v>0</v>
      </c>
      <c r="I147" s="66" t="n">
        <f aca="false">+G147+H147</f>
        <v>1169.19</v>
      </c>
      <c r="J147" s="79" t="n">
        <v>0</v>
      </c>
      <c r="K147" s="79" t="n">
        <f aca="false">+I147+J147</f>
        <v>1169.19</v>
      </c>
    </row>
    <row r="148" s="41" customFormat="true" ht="12.75" hidden="false" customHeight="true" outlineLevel="0" collapsed="false">
      <c r="A148" s="33" t="s">
        <v>17</v>
      </c>
      <c r="B148" s="34" t="s">
        <v>89</v>
      </c>
      <c r="C148" s="34"/>
      <c r="D148" s="35" t="s">
        <v>15</v>
      </c>
      <c r="E148" s="36" t="s">
        <v>15</v>
      </c>
      <c r="F148" s="37" t="s">
        <v>90</v>
      </c>
      <c r="G148" s="38" t="n">
        <f aca="false">G149</f>
        <v>1023.54</v>
      </c>
      <c r="H148" s="69" t="n">
        <v>0</v>
      </c>
      <c r="I148" s="70" t="n">
        <f aca="false">+G148+H148</f>
        <v>1023.54</v>
      </c>
      <c r="J148" s="40" t="n">
        <v>0</v>
      </c>
      <c r="K148" s="40" t="n">
        <f aca="false">+I148+J148</f>
        <v>1023.54</v>
      </c>
    </row>
    <row r="149" customFormat="false" ht="12.75" hidden="false" customHeight="true" outlineLevel="0" collapsed="false">
      <c r="A149" s="87"/>
      <c r="B149" s="88"/>
      <c r="C149" s="88"/>
      <c r="D149" s="89" t="n">
        <v>3113</v>
      </c>
      <c r="E149" s="90" t="n">
        <v>5331</v>
      </c>
      <c r="F149" s="91" t="s">
        <v>20</v>
      </c>
      <c r="G149" s="48" t="n">
        <f aca="false">G150+G151</f>
        <v>1023.54</v>
      </c>
      <c r="H149" s="48" t="n">
        <v>0</v>
      </c>
      <c r="I149" s="49" t="n">
        <f aca="false">+G149+H149</f>
        <v>1023.54</v>
      </c>
      <c r="J149" s="51" t="n">
        <v>0</v>
      </c>
      <c r="K149" s="51" t="n">
        <f aca="false">+I149+J149</f>
        <v>1023.54</v>
      </c>
    </row>
    <row r="150" customFormat="false" ht="12.75" hidden="false" customHeight="true" outlineLevel="0" collapsed="false">
      <c r="A150" s="52"/>
      <c r="B150" s="88"/>
      <c r="C150" s="88"/>
      <c r="D150" s="54"/>
      <c r="E150" s="55" t="s">
        <v>21</v>
      </c>
      <c r="F150" s="56" t="s">
        <v>26</v>
      </c>
      <c r="G150" s="57" t="n">
        <v>0</v>
      </c>
      <c r="H150" s="57" t="n">
        <v>0</v>
      </c>
      <c r="I150" s="58" t="n">
        <f aca="false">+G150+H150</f>
        <v>0</v>
      </c>
      <c r="J150" s="59" t="n">
        <v>0</v>
      </c>
      <c r="K150" s="59" t="n">
        <f aca="false">+I150+J150</f>
        <v>0</v>
      </c>
    </row>
    <row r="151" customFormat="false" ht="12.75" hidden="false" customHeight="true" outlineLevel="0" collapsed="false">
      <c r="A151" s="60"/>
      <c r="B151" s="92"/>
      <c r="C151" s="92"/>
      <c r="D151" s="62"/>
      <c r="E151" s="63"/>
      <c r="F151" s="64" t="s">
        <v>23</v>
      </c>
      <c r="G151" s="65" t="n">
        <v>1023.54</v>
      </c>
      <c r="H151" s="77" t="n">
        <v>0</v>
      </c>
      <c r="I151" s="78" t="n">
        <f aca="false">+G151+H151</f>
        <v>1023.54</v>
      </c>
      <c r="J151" s="67" t="n">
        <v>0</v>
      </c>
      <c r="K151" s="67" t="n">
        <f aca="false">+I151+J151</f>
        <v>1023.54</v>
      </c>
    </row>
    <row r="152" s="41" customFormat="true" ht="12.75" hidden="false" customHeight="true" outlineLevel="0" collapsed="false">
      <c r="A152" s="33" t="s">
        <v>17</v>
      </c>
      <c r="B152" s="34" t="s">
        <v>91</v>
      </c>
      <c r="C152" s="34"/>
      <c r="D152" s="35" t="s">
        <v>15</v>
      </c>
      <c r="E152" s="36" t="s">
        <v>15</v>
      </c>
      <c r="F152" s="37" t="s">
        <v>92</v>
      </c>
      <c r="G152" s="38" t="n">
        <f aca="false">G153</f>
        <v>718.89</v>
      </c>
      <c r="H152" s="38" t="n">
        <v>0</v>
      </c>
      <c r="I152" s="39" t="n">
        <f aca="false">+G152+H152</f>
        <v>718.89</v>
      </c>
      <c r="J152" s="71" t="n">
        <v>0</v>
      </c>
      <c r="K152" s="71" t="n">
        <f aca="false">+I152+J152</f>
        <v>718.89</v>
      </c>
    </row>
    <row r="153" customFormat="false" ht="12.75" hidden="false" customHeight="true" outlineLevel="0" collapsed="false">
      <c r="A153" s="87"/>
      <c r="B153" s="88"/>
      <c r="C153" s="88"/>
      <c r="D153" s="89" t="n">
        <v>3146</v>
      </c>
      <c r="E153" s="90" t="n">
        <v>5331</v>
      </c>
      <c r="F153" s="91" t="s">
        <v>20</v>
      </c>
      <c r="G153" s="48" t="n">
        <f aca="false">G154+G155</f>
        <v>718.89</v>
      </c>
      <c r="H153" s="48" t="n">
        <v>0</v>
      </c>
      <c r="I153" s="49" t="n">
        <f aca="false">+G153+H153</f>
        <v>718.89</v>
      </c>
      <c r="J153" s="51" t="n">
        <v>0</v>
      </c>
      <c r="K153" s="51" t="n">
        <f aca="false">+I153+J153</f>
        <v>718.89</v>
      </c>
    </row>
    <row r="154" customFormat="false" ht="12.75" hidden="false" customHeight="true" outlineLevel="0" collapsed="false">
      <c r="A154" s="52"/>
      <c r="B154" s="88"/>
      <c r="C154" s="88"/>
      <c r="D154" s="54"/>
      <c r="E154" s="55" t="s">
        <v>21</v>
      </c>
      <c r="F154" s="56" t="s">
        <v>26</v>
      </c>
      <c r="G154" s="57" t="n">
        <v>5.11</v>
      </c>
      <c r="H154" s="57" t="n">
        <v>0</v>
      </c>
      <c r="I154" s="58" t="n">
        <f aca="false">+G154+H154</f>
        <v>5.11</v>
      </c>
      <c r="J154" s="59" t="n">
        <v>0</v>
      </c>
      <c r="K154" s="59" t="n">
        <f aca="false">+I154+J154</f>
        <v>5.11</v>
      </c>
    </row>
    <row r="155" customFormat="false" ht="12.75" hidden="false" customHeight="true" outlineLevel="0" collapsed="false">
      <c r="A155" s="60"/>
      <c r="B155" s="92"/>
      <c r="C155" s="92"/>
      <c r="D155" s="62"/>
      <c r="E155" s="63"/>
      <c r="F155" s="64" t="s">
        <v>23</v>
      </c>
      <c r="G155" s="65" t="n">
        <v>713.78</v>
      </c>
      <c r="H155" s="65" t="n">
        <v>0</v>
      </c>
      <c r="I155" s="66" t="n">
        <f aca="false">+G155+H155</f>
        <v>713.78</v>
      </c>
      <c r="J155" s="79" t="n">
        <v>0</v>
      </c>
      <c r="K155" s="79" t="n">
        <f aca="false">+I155+J155</f>
        <v>713.78</v>
      </c>
    </row>
    <row r="156" customFormat="false" ht="12" hidden="false" customHeight="true" outlineLevel="0" collapsed="false">
      <c r="A156" s="81" t="s">
        <v>17</v>
      </c>
      <c r="B156" s="98" t="s">
        <v>93</v>
      </c>
      <c r="C156" s="98"/>
      <c r="D156" s="82" t="s">
        <v>15</v>
      </c>
      <c r="E156" s="83" t="s">
        <v>15</v>
      </c>
      <c r="F156" s="103" t="s">
        <v>94</v>
      </c>
      <c r="G156" s="69" t="n">
        <f aca="false">G157</f>
        <v>4055.9</v>
      </c>
      <c r="H156" s="69" t="n">
        <v>0</v>
      </c>
      <c r="I156" s="70" t="n">
        <f aca="false">+G156+H156</f>
        <v>4055.9</v>
      </c>
      <c r="J156" s="40" t="n">
        <v>0</v>
      </c>
      <c r="K156" s="40" t="n">
        <f aca="false">+I156+J156</f>
        <v>4055.9</v>
      </c>
    </row>
    <row r="157" customFormat="false" ht="12" hidden="false" customHeight="true" outlineLevel="0" collapsed="false">
      <c r="A157" s="87"/>
      <c r="B157" s="88"/>
      <c r="C157" s="88"/>
      <c r="D157" s="89" t="n">
        <v>3121</v>
      </c>
      <c r="E157" s="90" t="n">
        <v>5331</v>
      </c>
      <c r="F157" s="91" t="s">
        <v>20</v>
      </c>
      <c r="G157" s="48" t="n">
        <f aca="false">G158+G159</f>
        <v>4055.9</v>
      </c>
      <c r="H157" s="48" t="n">
        <v>0</v>
      </c>
      <c r="I157" s="49" t="n">
        <f aca="false">+G157+H157</f>
        <v>4055.9</v>
      </c>
      <c r="J157" s="51" t="n">
        <v>0</v>
      </c>
      <c r="K157" s="51" t="n">
        <f aca="false">+I157+J157</f>
        <v>4055.9</v>
      </c>
    </row>
    <row r="158" customFormat="false" ht="12" hidden="false" customHeight="true" outlineLevel="0" collapsed="false">
      <c r="A158" s="52"/>
      <c r="B158" s="88"/>
      <c r="C158" s="88"/>
      <c r="D158" s="54"/>
      <c r="E158" s="55" t="s">
        <v>21</v>
      </c>
      <c r="F158" s="56" t="s">
        <v>26</v>
      </c>
      <c r="G158" s="57" t="n">
        <v>934.04</v>
      </c>
      <c r="H158" s="57" t="n">
        <v>0</v>
      </c>
      <c r="I158" s="58" t="n">
        <f aca="false">+G158+H158</f>
        <v>934.04</v>
      </c>
      <c r="J158" s="59" t="n">
        <v>0</v>
      </c>
      <c r="K158" s="59" t="n">
        <f aca="false">+I158+J158</f>
        <v>934.04</v>
      </c>
    </row>
    <row r="159" customFormat="false" ht="12" hidden="false" customHeight="true" outlineLevel="0" collapsed="false">
      <c r="A159" s="60"/>
      <c r="B159" s="92"/>
      <c r="C159" s="92"/>
      <c r="D159" s="62"/>
      <c r="E159" s="63"/>
      <c r="F159" s="64" t="s">
        <v>23</v>
      </c>
      <c r="G159" s="65" t="n">
        <v>3121.86</v>
      </c>
      <c r="H159" s="77" t="n">
        <v>0</v>
      </c>
      <c r="I159" s="78" t="n">
        <f aca="false">+G159+H159</f>
        <v>3121.86</v>
      </c>
      <c r="J159" s="67" t="n">
        <v>0</v>
      </c>
      <c r="K159" s="67" t="n">
        <f aca="false">+I159+J159</f>
        <v>3121.86</v>
      </c>
    </row>
    <row r="160" s="41" customFormat="true" ht="12.75" hidden="false" customHeight="true" outlineLevel="0" collapsed="false">
      <c r="A160" s="33" t="s">
        <v>17</v>
      </c>
      <c r="B160" s="34" t="s">
        <v>95</v>
      </c>
      <c r="C160" s="34"/>
      <c r="D160" s="35" t="s">
        <v>15</v>
      </c>
      <c r="E160" s="36" t="s">
        <v>15</v>
      </c>
      <c r="F160" s="37" t="s">
        <v>96</v>
      </c>
      <c r="G160" s="38" t="n">
        <f aca="false">G161</f>
        <v>2272.59</v>
      </c>
      <c r="H160" s="38" t="n">
        <v>0</v>
      </c>
      <c r="I160" s="39" t="n">
        <f aca="false">+G160+H160</f>
        <v>2272.59</v>
      </c>
      <c r="J160" s="71" t="n">
        <v>0</v>
      </c>
      <c r="K160" s="71" t="n">
        <f aca="false">+I160+J160</f>
        <v>2272.59</v>
      </c>
    </row>
    <row r="161" customFormat="false" ht="12.75" hidden="false" customHeight="true" outlineLevel="0" collapsed="false">
      <c r="A161" s="87"/>
      <c r="B161" s="88"/>
      <c r="C161" s="88"/>
      <c r="D161" s="89" t="n">
        <v>3121</v>
      </c>
      <c r="E161" s="90" t="n">
        <v>5331</v>
      </c>
      <c r="F161" s="91" t="s">
        <v>20</v>
      </c>
      <c r="G161" s="48" t="n">
        <f aca="false">G162+G163</f>
        <v>2272.59</v>
      </c>
      <c r="H161" s="48" t="n">
        <v>0</v>
      </c>
      <c r="I161" s="49" t="n">
        <f aca="false">+G161+H161</f>
        <v>2272.59</v>
      </c>
      <c r="J161" s="51" t="n">
        <v>0</v>
      </c>
      <c r="K161" s="51" t="n">
        <f aca="false">+I161+J161</f>
        <v>2272.59</v>
      </c>
    </row>
    <row r="162" customFormat="false" ht="12.75" hidden="false" customHeight="true" outlineLevel="0" collapsed="false">
      <c r="A162" s="52"/>
      <c r="B162" s="88"/>
      <c r="C162" s="88"/>
      <c r="D162" s="54"/>
      <c r="E162" s="55" t="s">
        <v>21</v>
      </c>
      <c r="F162" s="56" t="s">
        <v>26</v>
      </c>
      <c r="G162" s="57" t="n">
        <v>344.28</v>
      </c>
      <c r="H162" s="57" t="n">
        <v>0</v>
      </c>
      <c r="I162" s="58" t="n">
        <f aca="false">+G162+H162</f>
        <v>344.28</v>
      </c>
      <c r="J162" s="59" t="n">
        <v>0</v>
      </c>
      <c r="K162" s="59" t="n">
        <f aca="false">+I162+J162</f>
        <v>344.28</v>
      </c>
    </row>
    <row r="163" customFormat="false" ht="12.75" hidden="false" customHeight="true" outlineLevel="0" collapsed="false">
      <c r="A163" s="60"/>
      <c r="B163" s="92"/>
      <c r="C163" s="92"/>
      <c r="D163" s="62"/>
      <c r="E163" s="63"/>
      <c r="F163" s="64" t="s">
        <v>23</v>
      </c>
      <c r="G163" s="65" t="n">
        <v>1928.31</v>
      </c>
      <c r="H163" s="65" t="n">
        <v>0</v>
      </c>
      <c r="I163" s="66" t="n">
        <f aca="false">+G163+H163</f>
        <v>1928.31</v>
      </c>
      <c r="J163" s="79" t="n">
        <v>0</v>
      </c>
      <c r="K163" s="79" t="n">
        <f aca="false">+I163+J163</f>
        <v>1928.31</v>
      </c>
    </row>
    <row r="164" s="41" customFormat="true" ht="12.75" hidden="false" customHeight="true" outlineLevel="0" collapsed="false">
      <c r="A164" s="81" t="s">
        <v>17</v>
      </c>
      <c r="B164" s="34" t="s">
        <v>97</v>
      </c>
      <c r="C164" s="34"/>
      <c r="D164" s="82" t="s">
        <v>15</v>
      </c>
      <c r="E164" s="83" t="s">
        <v>15</v>
      </c>
      <c r="F164" s="103" t="s">
        <v>98</v>
      </c>
      <c r="G164" s="38" t="n">
        <f aca="false">G165</f>
        <v>2232.76</v>
      </c>
      <c r="H164" s="69" t="n">
        <v>0</v>
      </c>
      <c r="I164" s="70" t="n">
        <f aca="false">+G164+H164</f>
        <v>2232.76</v>
      </c>
      <c r="J164" s="40" t="n">
        <v>0</v>
      </c>
      <c r="K164" s="40" t="n">
        <f aca="false">+I164+J164</f>
        <v>2232.76</v>
      </c>
    </row>
    <row r="165" customFormat="false" ht="12.75" hidden="false" customHeight="true" outlineLevel="0" collapsed="false">
      <c r="A165" s="87"/>
      <c r="B165" s="88"/>
      <c r="C165" s="88"/>
      <c r="D165" s="89" t="n">
        <v>3122</v>
      </c>
      <c r="E165" s="90" t="n">
        <v>5331</v>
      </c>
      <c r="F165" s="91" t="s">
        <v>20</v>
      </c>
      <c r="G165" s="48" t="n">
        <f aca="false">G166+G167</f>
        <v>2232.76</v>
      </c>
      <c r="H165" s="48" t="n">
        <v>0</v>
      </c>
      <c r="I165" s="49" t="n">
        <f aca="false">+G165+H165</f>
        <v>2232.76</v>
      </c>
      <c r="J165" s="51" t="n">
        <v>0</v>
      </c>
      <c r="K165" s="51" t="n">
        <f aca="false">+I165+J165</f>
        <v>2232.76</v>
      </c>
    </row>
    <row r="166" customFormat="false" ht="12.75" hidden="false" customHeight="true" outlineLevel="0" collapsed="false">
      <c r="A166" s="52"/>
      <c r="B166" s="88"/>
      <c r="C166" s="88"/>
      <c r="D166" s="54"/>
      <c r="E166" s="55" t="s">
        <v>21</v>
      </c>
      <c r="F166" s="56" t="s">
        <v>26</v>
      </c>
      <c r="G166" s="57" t="n">
        <v>291.41</v>
      </c>
      <c r="H166" s="57" t="n">
        <v>0</v>
      </c>
      <c r="I166" s="58" t="n">
        <f aca="false">+G166+H166</f>
        <v>291.41</v>
      </c>
      <c r="J166" s="59" t="n">
        <v>0</v>
      </c>
      <c r="K166" s="59" t="n">
        <f aca="false">+I166+J166</f>
        <v>291.41</v>
      </c>
    </row>
    <row r="167" customFormat="false" ht="12.75" hidden="false" customHeight="true" outlineLevel="0" collapsed="false">
      <c r="A167" s="60"/>
      <c r="B167" s="92"/>
      <c r="C167" s="92"/>
      <c r="D167" s="62"/>
      <c r="E167" s="63"/>
      <c r="F167" s="64" t="s">
        <v>23</v>
      </c>
      <c r="G167" s="65" t="n">
        <v>1941.35</v>
      </c>
      <c r="H167" s="77" t="n">
        <v>0</v>
      </c>
      <c r="I167" s="78" t="n">
        <f aca="false">+G167+H167</f>
        <v>1941.35</v>
      </c>
      <c r="J167" s="67" t="n">
        <v>0</v>
      </c>
      <c r="K167" s="67" t="n">
        <f aca="false">+I167+J167</f>
        <v>1941.35</v>
      </c>
    </row>
    <row r="168" s="41" customFormat="true" ht="12.75" hidden="false" customHeight="true" outlineLevel="0" collapsed="false">
      <c r="A168" s="33" t="s">
        <v>17</v>
      </c>
      <c r="B168" s="34" t="s">
        <v>99</v>
      </c>
      <c r="C168" s="34"/>
      <c r="D168" s="35" t="s">
        <v>15</v>
      </c>
      <c r="E168" s="36" t="s">
        <v>15</v>
      </c>
      <c r="F168" s="37" t="s">
        <v>100</v>
      </c>
      <c r="G168" s="38" t="n">
        <f aca="false">G169</f>
        <v>4183.66</v>
      </c>
      <c r="H168" s="38" t="n">
        <v>0</v>
      </c>
      <c r="I168" s="39" t="n">
        <f aca="false">+G168+H168</f>
        <v>4183.66</v>
      </c>
      <c r="J168" s="71" t="n">
        <v>0</v>
      </c>
      <c r="K168" s="71" t="n">
        <f aca="false">+I168+J168</f>
        <v>4183.66</v>
      </c>
    </row>
    <row r="169" customFormat="false" ht="12.75" hidden="false" customHeight="true" outlineLevel="0" collapsed="false">
      <c r="A169" s="87"/>
      <c r="B169" s="88"/>
      <c r="C169" s="88"/>
      <c r="D169" s="89" t="n">
        <v>3122</v>
      </c>
      <c r="E169" s="90" t="n">
        <v>5331</v>
      </c>
      <c r="F169" s="91" t="s">
        <v>20</v>
      </c>
      <c r="G169" s="48" t="n">
        <f aca="false">G170+G171</f>
        <v>4183.66</v>
      </c>
      <c r="H169" s="47" t="n">
        <v>0</v>
      </c>
      <c r="I169" s="49" t="n">
        <f aca="false">+G169+H169</f>
        <v>4183.66</v>
      </c>
      <c r="J169" s="51" t="n">
        <v>0</v>
      </c>
      <c r="K169" s="51" t="n">
        <f aca="false">+I169+J169</f>
        <v>4183.66</v>
      </c>
    </row>
    <row r="170" customFormat="false" ht="12.75" hidden="false" customHeight="true" outlineLevel="0" collapsed="false">
      <c r="A170" s="52"/>
      <c r="B170" s="88"/>
      <c r="C170" s="88"/>
      <c r="D170" s="54"/>
      <c r="E170" s="55" t="s">
        <v>21</v>
      </c>
      <c r="F170" s="56" t="s">
        <v>26</v>
      </c>
      <c r="G170" s="57" t="n">
        <v>585.7</v>
      </c>
      <c r="H170" s="57" t="n">
        <v>0</v>
      </c>
      <c r="I170" s="58" t="n">
        <f aca="false">+G170+H170</f>
        <v>585.7</v>
      </c>
      <c r="J170" s="59" t="n">
        <v>0</v>
      </c>
      <c r="K170" s="59" t="n">
        <f aca="false">+I170+J170</f>
        <v>585.7</v>
      </c>
    </row>
    <row r="171" customFormat="false" ht="12.75" hidden="false" customHeight="true" outlineLevel="0" collapsed="false">
      <c r="A171" s="60"/>
      <c r="B171" s="92"/>
      <c r="C171" s="92"/>
      <c r="D171" s="62"/>
      <c r="E171" s="63"/>
      <c r="F171" s="64" t="s">
        <v>23</v>
      </c>
      <c r="G171" s="65" t="n">
        <v>3597.96</v>
      </c>
      <c r="H171" s="65" t="n">
        <v>0</v>
      </c>
      <c r="I171" s="66" t="n">
        <f aca="false">+G171+H171</f>
        <v>3597.96</v>
      </c>
      <c r="J171" s="79" t="n">
        <v>0</v>
      </c>
      <c r="K171" s="79" t="n">
        <f aca="false">+I171+J171</f>
        <v>3597.96</v>
      </c>
    </row>
    <row r="172" s="41" customFormat="true" ht="20.45" hidden="false" customHeight="true" outlineLevel="0" collapsed="false">
      <c r="A172" s="33" t="s">
        <v>17</v>
      </c>
      <c r="B172" s="34" t="s">
        <v>101</v>
      </c>
      <c r="C172" s="34"/>
      <c r="D172" s="35" t="s">
        <v>15</v>
      </c>
      <c r="E172" s="36" t="s">
        <v>15</v>
      </c>
      <c r="F172" s="93" t="s">
        <v>102</v>
      </c>
      <c r="G172" s="38" t="n">
        <f aca="false">G173</f>
        <v>18766.78</v>
      </c>
      <c r="H172" s="69" t="n">
        <v>0</v>
      </c>
      <c r="I172" s="70" t="n">
        <f aca="false">+G172+H172</f>
        <v>18766.78</v>
      </c>
      <c r="J172" s="40" t="n">
        <v>0</v>
      </c>
      <c r="K172" s="40" t="n">
        <f aca="false">+I172+J172</f>
        <v>18766.78</v>
      </c>
    </row>
    <row r="173" customFormat="false" ht="12.75" hidden="false" customHeight="true" outlineLevel="0" collapsed="false">
      <c r="A173" s="87"/>
      <c r="B173" s="88"/>
      <c r="C173" s="88"/>
      <c r="D173" s="89" t="n">
        <v>3123</v>
      </c>
      <c r="E173" s="90" t="n">
        <v>5331</v>
      </c>
      <c r="F173" s="91" t="s">
        <v>20</v>
      </c>
      <c r="G173" s="48" t="n">
        <f aca="false">G174+G175</f>
        <v>18766.78</v>
      </c>
      <c r="H173" s="48" t="n">
        <v>0</v>
      </c>
      <c r="I173" s="49" t="n">
        <f aca="false">+G173+H173</f>
        <v>18766.78</v>
      </c>
      <c r="J173" s="51" t="n">
        <v>0</v>
      </c>
      <c r="K173" s="51" t="n">
        <f aca="false">+I173+J173</f>
        <v>18766.78</v>
      </c>
    </row>
    <row r="174" customFormat="false" ht="12.75" hidden="false" customHeight="true" outlineLevel="0" collapsed="false">
      <c r="A174" s="52"/>
      <c r="B174" s="88"/>
      <c r="C174" s="88"/>
      <c r="D174" s="54"/>
      <c r="E174" s="55" t="s">
        <v>21</v>
      </c>
      <c r="F174" s="56" t="s">
        <v>26</v>
      </c>
      <c r="G174" s="57" t="n">
        <v>3109.1</v>
      </c>
      <c r="H174" s="57" t="n">
        <v>0</v>
      </c>
      <c r="I174" s="58" t="n">
        <f aca="false">+G174+H174</f>
        <v>3109.1</v>
      </c>
      <c r="J174" s="59" t="n">
        <v>0</v>
      </c>
      <c r="K174" s="59" t="n">
        <f aca="false">+I174+J174</f>
        <v>3109.1</v>
      </c>
    </row>
    <row r="175" customFormat="false" ht="12.75" hidden="false" customHeight="true" outlineLevel="0" collapsed="false">
      <c r="A175" s="60"/>
      <c r="B175" s="92"/>
      <c r="C175" s="92"/>
      <c r="D175" s="62"/>
      <c r="E175" s="63"/>
      <c r="F175" s="64" t="s">
        <v>23</v>
      </c>
      <c r="G175" s="65" t="n">
        <v>15657.68</v>
      </c>
      <c r="H175" s="77" t="n">
        <v>0</v>
      </c>
      <c r="I175" s="78" t="n">
        <f aca="false">+G175+H175</f>
        <v>15657.68</v>
      </c>
      <c r="J175" s="67" t="n">
        <v>0</v>
      </c>
      <c r="K175" s="67" t="n">
        <f aca="false">+I175+J175</f>
        <v>15657.68</v>
      </c>
    </row>
    <row r="176" s="41" customFormat="true" ht="12.75" hidden="false" customHeight="true" outlineLevel="0" collapsed="false">
      <c r="A176" s="33" t="s">
        <v>17</v>
      </c>
      <c r="B176" s="34" t="s">
        <v>103</v>
      </c>
      <c r="C176" s="34"/>
      <c r="D176" s="35" t="s">
        <v>15</v>
      </c>
      <c r="E176" s="36" t="s">
        <v>15</v>
      </c>
      <c r="F176" s="37" t="s">
        <v>104</v>
      </c>
      <c r="G176" s="38" t="n">
        <f aca="false">G177</f>
        <v>9134.09</v>
      </c>
      <c r="H176" s="38" t="n">
        <v>0</v>
      </c>
      <c r="I176" s="39" t="n">
        <f aca="false">+G176+H176</f>
        <v>9134.09</v>
      </c>
      <c r="J176" s="71" t="n">
        <v>0</v>
      </c>
      <c r="K176" s="71" t="n">
        <f aca="false">+I176+J176</f>
        <v>9134.09</v>
      </c>
    </row>
    <row r="177" customFormat="false" ht="12.75" hidden="false" customHeight="true" outlineLevel="0" collapsed="false">
      <c r="A177" s="87"/>
      <c r="B177" s="88"/>
      <c r="C177" s="88"/>
      <c r="D177" s="89" t="n">
        <v>3122</v>
      </c>
      <c r="E177" s="90" t="n">
        <v>5331</v>
      </c>
      <c r="F177" s="91" t="s">
        <v>20</v>
      </c>
      <c r="G177" s="48" t="n">
        <f aca="false">G178+G179</f>
        <v>9134.09</v>
      </c>
      <c r="H177" s="48" t="n">
        <v>0</v>
      </c>
      <c r="I177" s="49" t="n">
        <f aca="false">+G177+H177</f>
        <v>9134.09</v>
      </c>
      <c r="J177" s="51" t="n">
        <v>0</v>
      </c>
      <c r="K177" s="51" t="n">
        <f aca="false">+I177+J177</f>
        <v>9134.09</v>
      </c>
    </row>
    <row r="178" customFormat="false" ht="12.75" hidden="false" customHeight="true" outlineLevel="0" collapsed="false">
      <c r="A178" s="52"/>
      <c r="B178" s="88"/>
      <c r="C178" s="88"/>
      <c r="D178" s="54"/>
      <c r="E178" s="55" t="s">
        <v>21</v>
      </c>
      <c r="F178" s="56" t="s">
        <v>26</v>
      </c>
      <c r="G178" s="57" t="n">
        <v>1783</v>
      </c>
      <c r="H178" s="57" t="n">
        <v>0</v>
      </c>
      <c r="I178" s="58" t="n">
        <f aca="false">+G178+H178</f>
        <v>1783</v>
      </c>
      <c r="J178" s="59" t="n">
        <v>0</v>
      </c>
      <c r="K178" s="59" t="n">
        <f aca="false">+I178+J178</f>
        <v>1783</v>
      </c>
    </row>
    <row r="179" customFormat="false" ht="12.75" hidden="false" customHeight="true" outlineLevel="0" collapsed="false">
      <c r="A179" s="60"/>
      <c r="B179" s="92"/>
      <c r="C179" s="92"/>
      <c r="D179" s="62"/>
      <c r="E179" s="63"/>
      <c r="F179" s="64" t="s">
        <v>23</v>
      </c>
      <c r="G179" s="65" t="n">
        <v>7351.09</v>
      </c>
      <c r="H179" s="65" t="n">
        <v>0</v>
      </c>
      <c r="I179" s="66" t="n">
        <f aca="false">+G179+H179</f>
        <v>7351.09</v>
      </c>
      <c r="J179" s="79" t="n">
        <v>0</v>
      </c>
      <c r="K179" s="79" t="n">
        <f aca="false">+I179+J179</f>
        <v>7351.09</v>
      </c>
    </row>
    <row r="180" s="41" customFormat="true" ht="12.75" hidden="false" customHeight="true" outlineLevel="0" collapsed="false">
      <c r="A180" s="81" t="s">
        <v>17</v>
      </c>
      <c r="B180" s="34" t="s">
        <v>105</v>
      </c>
      <c r="C180" s="34"/>
      <c r="D180" s="82" t="s">
        <v>15</v>
      </c>
      <c r="E180" s="83" t="s">
        <v>15</v>
      </c>
      <c r="F180" s="103" t="s">
        <v>106</v>
      </c>
      <c r="G180" s="38" t="n">
        <f aca="false">G181</f>
        <v>2855.64</v>
      </c>
      <c r="H180" s="69" t="n">
        <v>0</v>
      </c>
      <c r="I180" s="70" t="n">
        <f aca="false">+G180+H180</f>
        <v>2855.64</v>
      </c>
      <c r="J180" s="40" t="n">
        <v>0</v>
      </c>
      <c r="K180" s="40" t="n">
        <f aca="false">+I180+J180</f>
        <v>2855.64</v>
      </c>
    </row>
    <row r="181" customFormat="false" ht="12.75" hidden="false" customHeight="true" outlineLevel="0" collapsed="false">
      <c r="A181" s="87"/>
      <c r="B181" s="88"/>
      <c r="C181" s="88"/>
      <c r="D181" s="89" t="n">
        <v>3122</v>
      </c>
      <c r="E181" s="90" t="n">
        <v>5331</v>
      </c>
      <c r="F181" s="91" t="s">
        <v>20</v>
      </c>
      <c r="G181" s="48" t="n">
        <f aca="false">G182+G183</f>
        <v>2855.64</v>
      </c>
      <c r="H181" s="48" t="n">
        <v>0</v>
      </c>
      <c r="I181" s="49" t="n">
        <f aca="false">+G181+H181</f>
        <v>2855.64</v>
      </c>
      <c r="J181" s="51" t="n">
        <v>0</v>
      </c>
      <c r="K181" s="51" t="n">
        <f aca="false">+I181+J181</f>
        <v>2855.64</v>
      </c>
    </row>
    <row r="182" customFormat="false" ht="12.75" hidden="false" customHeight="true" outlineLevel="0" collapsed="false">
      <c r="A182" s="52"/>
      <c r="B182" s="88"/>
      <c r="C182" s="88"/>
      <c r="D182" s="54"/>
      <c r="E182" s="55" t="s">
        <v>21</v>
      </c>
      <c r="F182" s="56" t="s">
        <v>26</v>
      </c>
      <c r="G182" s="57" t="n">
        <v>531.15</v>
      </c>
      <c r="H182" s="57" t="n">
        <v>0</v>
      </c>
      <c r="I182" s="58" t="n">
        <f aca="false">+G182+H182</f>
        <v>531.15</v>
      </c>
      <c r="J182" s="59" t="n">
        <v>0</v>
      </c>
      <c r="K182" s="59" t="n">
        <f aca="false">+I182+J182</f>
        <v>531.15</v>
      </c>
    </row>
    <row r="183" customFormat="false" ht="12.75" hidden="false" customHeight="true" outlineLevel="0" collapsed="false">
      <c r="A183" s="72"/>
      <c r="B183" s="92"/>
      <c r="C183" s="92"/>
      <c r="D183" s="74"/>
      <c r="E183" s="75"/>
      <c r="F183" s="76" t="s">
        <v>23</v>
      </c>
      <c r="G183" s="65" t="n">
        <v>2324.49</v>
      </c>
      <c r="H183" s="77" t="n">
        <v>0</v>
      </c>
      <c r="I183" s="78" t="n">
        <f aca="false">+G183+H183</f>
        <v>2324.49</v>
      </c>
      <c r="J183" s="67" t="n">
        <v>0</v>
      </c>
      <c r="K183" s="67" t="n">
        <f aca="false">+I183+J183</f>
        <v>2324.49</v>
      </c>
    </row>
    <row r="184" s="41" customFormat="true" ht="12.75" hidden="false" customHeight="true" outlineLevel="0" collapsed="false">
      <c r="A184" s="33" t="s">
        <v>17</v>
      </c>
      <c r="B184" s="34" t="s">
        <v>107</v>
      </c>
      <c r="C184" s="34"/>
      <c r="D184" s="35" t="s">
        <v>15</v>
      </c>
      <c r="E184" s="36" t="s">
        <v>15</v>
      </c>
      <c r="F184" s="37" t="s">
        <v>108</v>
      </c>
      <c r="G184" s="38" t="n">
        <f aca="false">G185</f>
        <v>561.93</v>
      </c>
      <c r="H184" s="38" t="n">
        <v>0</v>
      </c>
      <c r="I184" s="39" t="n">
        <f aca="false">+G184+H184</f>
        <v>561.93</v>
      </c>
      <c r="J184" s="71" t="n">
        <v>0</v>
      </c>
      <c r="K184" s="71" t="n">
        <f aca="false">+I184+J184</f>
        <v>561.93</v>
      </c>
    </row>
    <row r="185" customFormat="false" ht="12.75" hidden="false" customHeight="true" outlineLevel="0" collapsed="false">
      <c r="A185" s="87"/>
      <c r="B185" s="88"/>
      <c r="C185" s="88"/>
      <c r="D185" s="89" t="n">
        <v>3112</v>
      </c>
      <c r="E185" s="90" t="n">
        <v>5331</v>
      </c>
      <c r="F185" s="91" t="s">
        <v>20</v>
      </c>
      <c r="G185" s="48" t="n">
        <f aca="false">G186+G187</f>
        <v>561.93</v>
      </c>
      <c r="H185" s="48" t="n">
        <v>0</v>
      </c>
      <c r="I185" s="49" t="n">
        <f aca="false">+G185+H185</f>
        <v>561.93</v>
      </c>
      <c r="J185" s="51" t="n">
        <v>0</v>
      </c>
      <c r="K185" s="51" t="n">
        <f aca="false">+I185+J185</f>
        <v>561.93</v>
      </c>
    </row>
    <row r="186" customFormat="false" ht="12.75" hidden="false" customHeight="true" outlineLevel="0" collapsed="false">
      <c r="A186" s="52"/>
      <c r="B186" s="88"/>
      <c r="C186" s="88"/>
      <c r="D186" s="54"/>
      <c r="E186" s="55" t="s">
        <v>21</v>
      </c>
      <c r="F186" s="56" t="s">
        <v>26</v>
      </c>
      <c r="G186" s="57" t="n">
        <v>0</v>
      </c>
      <c r="H186" s="57" t="n">
        <v>0</v>
      </c>
      <c r="I186" s="58" t="n">
        <f aca="false">+G186+H186</f>
        <v>0</v>
      </c>
      <c r="J186" s="59" t="n">
        <v>0</v>
      </c>
      <c r="K186" s="59" t="n">
        <f aca="false">+I186+J186</f>
        <v>0</v>
      </c>
    </row>
    <row r="187" customFormat="false" ht="12.75" hidden="false" customHeight="true" outlineLevel="0" collapsed="false">
      <c r="A187" s="60"/>
      <c r="B187" s="92"/>
      <c r="C187" s="92"/>
      <c r="D187" s="62"/>
      <c r="E187" s="63"/>
      <c r="F187" s="64" t="s">
        <v>23</v>
      </c>
      <c r="G187" s="65" t="n">
        <v>561.93</v>
      </c>
      <c r="H187" s="65" t="n">
        <v>0</v>
      </c>
      <c r="I187" s="66" t="n">
        <f aca="false">+G187+H187</f>
        <v>561.93</v>
      </c>
      <c r="J187" s="79" t="n">
        <v>0</v>
      </c>
      <c r="K187" s="79" t="n">
        <f aca="false">+I187+J187</f>
        <v>561.93</v>
      </c>
    </row>
    <row r="188" s="41" customFormat="true" ht="12.75" hidden="false" customHeight="true" outlineLevel="0" collapsed="false">
      <c r="A188" s="81" t="s">
        <v>17</v>
      </c>
      <c r="B188" s="34" t="s">
        <v>109</v>
      </c>
      <c r="C188" s="34"/>
      <c r="D188" s="82" t="s">
        <v>15</v>
      </c>
      <c r="E188" s="83" t="s">
        <v>15</v>
      </c>
      <c r="F188" s="103" t="s">
        <v>110</v>
      </c>
      <c r="G188" s="38" t="n">
        <f aca="false">G189</f>
        <v>5139.15</v>
      </c>
      <c r="H188" s="69" t="n">
        <v>0</v>
      </c>
      <c r="I188" s="70" t="n">
        <f aca="false">+G188+H188</f>
        <v>5139.15</v>
      </c>
      <c r="J188" s="40" t="n">
        <v>0</v>
      </c>
      <c r="K188" s="40" t="n">
        <f aca="false">+I188+J188</f>
        <v>5139.15</v>
      </c>
    </row>
    <row r="189" customFormat="false" ht="12.75" hidden="false" customHeight="true" outlineLevel="0" collapsed="false">
      <c r="A189" s="87"/>
      <c r="B189" s="88"/>
      <c r="C189" s="88"/>
      <c r="D189" s="89" t="n">
        <v>3133</v>
      </c>
      <c r="E189" s="90" t="n">
        <v>5331</v>
      </c>
      <c r="F189" s="91" t="s">
        <v>20</v>
      </c>
      <c r="G189" s="48" t="n">
        <f aca="false">G190+G191</f>
        <v>5139.15</v>
      </c>
      <c r="H189" s="48" t="n">
        <v>0</v>
      </c>
      <c r="I189" s="49" t="n">
        <f aca="false">+G189+H189</f>
        <v>5139.15</v>
      </c>
      <c r="J189" s="51" t="n">
        <v>0</v>
      </c>
      <c r="K189" s="51" t="n">
        <f aca="false">+I189+J189</f>
        <v>5139.15</v>
      </c>
    </row>
    <row r="190" customFormat="false" ht="12.75" hidden="false" customHeight="true" outlineLevel="0" collapsed="false">
      <c r="A190" s="52"/>
      <c r="B190" s="88"/>
      <c r="C190" s="88"/>
      <c r="D190" s="54"/>
      <c r="E190" s="55" t="s">
        <v>21</v>
      </c>
      <c r="F190" s="56" t="s">
        <v>26</v>
      </c>
      <c r="G190" s="57" t="n">
        <v>121.76</v>
      </c>
      <c r="H190" s="57" t="n">
        <v>0</v>
      </c>
      <c r="I190" s="58" t="n">
        <f aca="false">+G190+H190</f>
        <v>121.76</v>
      </c>
      <c r="J190" s="59" t="n">
        <v>0</v>
      </c>
      <c r="K190" s="59" t="n">
        <f aca="false">+I190+J190</f>
        <v>121.76</v>
      </c>
    </row>
    <row r="191" customFormat="false" ht="12.75" hidden="false" customHeight="true" outlineLevel="0" collapsed="false">
      <c r="A191" s="60"/>
      <c r="B191" s="92"/>
      <c r="C191" s="92"/>
      <c r="D191" s="62"/>
      <c r="E191" s="63"/>
      <c r="F191" s="64" t="s">
        <v>23</v>
      </c>
      <c r="G191" s="65" t="n">
        <v>5017.39</v>
      </c>
      <c r="H191" s="77" t="n">
        <v>0</v>
      </c>
      <c r="I191" s="78" t="n">
        <f aca="false">+G191+H191</f>
        <v>5017.39</v>
      </c>
      <c r="J191" s="67" t="n">
        <v>0</v>
      </c>
      <c r="K191" s="67" t="n">
        <f aca="false">+I191+J191</f>
        <v>5017.39</v>
      </c>
    </row>
    <row r="192" s="41" customFormat="true" ht="12.75" hidden="false" customHeight="true" outlineLevel="0" collapsed="false">
      <c r="A192" s="112" t="s">
        <v>17</v>
      </c>
      <c r="B192" s="113" t="s">
        <v>111</v>
      </c>
      <c r="C192" s="113"/>
      <c r="D192" s="35" t="s">
        <v>15</v>
      </c>
      <c r="E192" s="114" t="s">
        <v>15</v>
      </c>
      <c r="F192" s="101" t="s">
        <v>112</v>
      </c>
      <c r="G192" s="38" t="n">
        <f aca="false">G193</f>
        <v>2456.34</v>
      </c>
      <c r="H192" s="38" t="n">
        <v>0</v>
      </c>
      <c r="I192" s="39" t="n">
        <f aca="false">+G192+H192</f>
        <v>2456.34</v>
      </c>
      <c r="J192" s="71" t="n">
        <v>0</v>
      </c>
      <c r="K192" s="71" t="n">
        <f aca="false">+I192+J192</f>
        <v>2456.34</v>
      </c>
    </row>
    <row r="193" customFormat="false" ht="12.75" hidden="false" customHeight="true" outlineLevel="0" collapsed="false">
      <c r="A193" s="115"/>
      <c r="B193" s="116"/>
      <c r="C193" s="116"/>
      <c r="D193" s="89" t="n">
        <v>3133</v>
      </c>
      <c r="E193" s="117" t="n">
        <v>5331</v>
      </c>
      <c r="F193" s="118" t="s">
        <v>20</v>
      </c>
      <c r="G193" s="48" t="n">
        <f aca="false">G194+G195</f>
        <v>2456.34</v>
      </c>
      <c r="H193" s="48" t="n">
        <v>0</v>
      </c>
      <c r="I193" s="49" t="n">
        <f aca="false">+G193+H193</f>
        <v>2456.34</v>
      </c>
      <c r="J193" s="51" t="n">
        <v>0</v>
      </c>
      <c r="K193" s="51" t="n">
        <f aca="false">+I193+J193</f>
        <v>2456.34</v>
      </c>
    </row>
    <row r="194" customFormat="false" ht="12.75" hidden="false" customHeight="true" outlineLevel="0" collapsed="false">
      <c r="A194" s="119"/>
      <c r="B194" s="116"/>
      <c r="C194" s="116"/>
      <c r="D194" s="54"/>
      <c r="E194" s="120" t="s">
        <v>21</v>
      </c>
      <c r="F194" s="121" t="s">
        <v>26</v>
      </c>
      <c r="G194" s="57" t="n">
        <v>130.17</v>
      </c>
      <c r="H194" s="57" t="n">
        <v>0</v>
      </c>
      <c r="I194" s="58" t="n">
        <f aca="false">+G194+H194</f>
        <v>130.17</v>
      </c>
      <c r="J194" s="59" t="n">
        <v>0</v>
      </c>
      <c r="K194" s="59" t="n">
        <f aca="false">+I194+J194</f>
        <v>130.17</v>
      </c>
    </row>
    <row r="195" customFormat="false" ht="12.75" hidden="false" customHeight="true" outlineLevel="0" collapsed="false">
      <c r="A195" s="122"/>
      <c r="B195" s="123"/>
      <c r="C195" s="123"/>
      <c r="D195" s="62"/>
      <c r="E195" s="124"/>
      <c r="F195" s="125" t="s">
        <v>23</v>
      </c>
      <c r="G195" s="65" t="n">
        <v>2326.17</v>
      </c>
      <c r="H195" s="65" t="n">
        <v>0</v>
      </c>
      <c r="I195" s="66" t="n">
        <f aca="false">+G195+H195</f>
        <v>2326.17</v>
      </c>
      <c r="J195" s="79" t="n">
        <v>0</v>
      </c>
      <c r="K195" s="79" t="n">
        <f aca="false">+I195+J195</f>
        <v>2326.17</v>
      </c>
    </row>
    <row r="196" s="41" customFormat="true" ht="12.75" hidden="false" customHeight="true" outlineLevel="0" collapsed="false">
      <c r="A196" s="112" t="s">
        <v>17</v>
      </c>
      <c r="B196" s="113" t="s">
        <v>113</v>
      </c>
      <c r="C196" s="113"/>
      <c r="D196" s="35" t="s">
        <v>15</v>
      </c>
      <c r="E196" s="114" t="s">
        <v>15</v>
      </c>
      <c r="F196" s="101" t="s">
        <v>114</v>
      </c>
      <c r="G196" s="38" t="n">
        <f aca="false">G197</f>
        <v>4050.64</v>
      </c>
      <c r="H196" s="69" t="n">
        <v>0</v>
      </c>
      <c r="I196" s="70" t="n">
        <f aca="false">+G196+H196</f>
        <v>4050.64</v>
      </c>
      <c r="J196" s="40" t="n">
        <v>0</v>
      </c>
      <c r="K196" s="40" t="n">
        <f aca="false">+I196+J196</f>
        <v>4050.64</v>
      </c>
    </row>
    <row r="197" customFormat="false" ht="12.75" hidden="false" customHeight="true" outlineLevel="0" collapsed="false">
      <c r="A197" s="115"/>
      <c r="B197" s="116"/>
      <c r="C197" s="116"/>
      <c r="D197" s="89" t="n">
        <v>3133</v>
      </c>
      <c r="E197" s="117" t="n">
        <v>5331</v>
      </c>
      <c r="F197" s="118" t="s">
        <v>20</v>
      </c>
      <c r="G197" s="48" t="n">
        <f aca="false">G198+G199</f>
        <v>4050.64</v>
      </c>
      <c r="H197" s="48" t="n">
        <v>0</v>
      </c>
      <c r="I197" s="49" t="n">
        <f aca="false">+G197+H197</f>
        <v>4050.64</v>
      </c>
      <c r="J197" s="51" t="n">
        <v>0</v>
      </c>
      <c r="K197" s="51" t="n">
        <f aca="false">+I197+J197</f>
        <v>4050.64</v>
      </c>
    </row>
    <row r="198" customFormat="false" ht="12.75" hidden="false" customHeight="true" outlineLevel="0" collapsed="false">
      <c r="A198" s="119"/>
      <c r="B198" s="116"/>
      <c r="C198" s="116"/>
      <c r="D198" s="54"/>
      <c r="E198" s="120" t="s">
        <v>21</v>
      </c>
      <c r="F198" s="121" t="s">
        <v>26</v>
      </c>
      <c r="G198" s="57" t="n">
        <v>230.34</v>
      </c>
      <c r="H198" s="57" t="n">
        <v>0</v>
      </c>
      <c r="I198" s="58" t="n">
        <f aca="false">+G198+H198</f>
        <v>230.34</v>
      </c>
      <c r="J198" s="59" t="n">
        <v>0</v>
      </c>
      <c r="K198" s="59" t="n">
        <f aca="false">+I198+J198</f>
        <v>230.34</v>
      </c>
    </row>
    <row r="199" customFormat="false" ht="12.75" hidden="false" customHeight="true" outlineLevel="0" collapsed="false">
      <c r="A199" s="122"/>
      <c r="B199" s="123"/>
      <c r="C199" s="123"/>
      <c r="D199" s="62"/>
      <c r="E199" s="124"/>
      <c r="F199" s="125" t="s">
        <v>23</v>
      </c>
      <c r="G199" s="65" t="n">
        <v>3820.3</v>
      </c>
      <c r="H199" s="77" t="n">
        <v>0</v>
      </c>
      <c r="I199" s="78" t="n">
        <f aca="false">+G199+H199</f>
        <v>3820.3</v>
      </c>
      <c r="J199" s="67" t="n">
        <v>0</v>
      </c>
      <c r="K199" s="67" t="n">
        <f aca="false">+I199+J199</f>
        <v>3820.3</v>
      </c>
    </row>
    <row r="200" customFormat="false" ht="20.45" hidden="false" customHeight="true" outlineLevel="0" collapsed="false">
      <c r="A200" s="112" t="s">
        <v>17</v>
      </c>
      <c r="B200" s="113" t="s">
        <v>115</v>
      </c>
      <c r="C200" s="113"/>
      <c r="D200" s="35" t="s">
        <v>15</v>
      </c>
      <c r="E200" s="114" t="s">
        <v>15</v>
      </c>
      <c r="F200" s="86" t="s">
        <v>116</v>
      </c>
      <c r="G200" s="94" t="n">
        <f aca="false">G201</f>
        <v>923.24</v>
      </c>
      <c r="H200" s="38" t="n">
        <v>0</v>
      </c>
      <c r="I200" s="39" t="n">
        <f aca="false">+G200+H200</f>
        <v>923.24</v>
      </c>
      <c r="J200" s="71" t="n">
        <v>0</v>
      </c>
      <c r="K200" s="71" t="n">
        <f aca="false">+I200+J200</f>
        <v>923.24</v>
      </c>
    </row>
    <row r="201" customFormat="false" ht="12.75" hidden="false" customHeight="true" outlineLevel="0" collapsed="false">
      <c r="A201" s="115"/>
      <c r="B201" s="116"/>
      <c r="C201" s="116"/>
      <c r="D201" s="89" t="n">
        <v>3146</v>
      </c>
      <c r="E201" s="117" t="n">
        <v>5331</v>
      </c>
      <c r="F201" s="118" t="s">
        <v>20</v>
      </c>
      <c r="G201" s="95" t="n">
        <f aca="false">G202+G203</f>
        <v>923.24</v>
      </c>
      <c r="H201" s="47" t="n">
        <v>0</v>
      </c>
      <c r="I201" s="49" t="n">
        <f aca="false">+G201+H201</f>
        <v>923.24</v>
      </c>
      <c r="J201" s="51" t="n">
        <v>0</v>
      </c>
      <c r="K201" s="51" t="n">
        <f aca="false">+I201+J201</f>
        <v>923.24</v>
      </c>
    </row>
    <row r="202" customFormat="false" ht="12.75" hidden="false" customHeight="true" outlineLevel="0" collapsed="false">
      <c r="A202" s="119"/>
      <c r="B202" s="116"/>
      <c r="C202" s="116"/>
      <c r="D202" s="54"/>
      <c r="E202" s="120" t="s">
        <v>21</v>
      </c>
      <c r="F202" s="121" t="s">
        <v>26</v>
      </c>
      <c r="G202" s="96" t="n">
        <v>13.35</v>
      </c>
      <c r="H202" s="57" t="n">
        <v>0</v>
      </c>
      <c r="I202" s="58" t="n">
        <f aca="false">+G202+H202</f>
        <v>13.35</v>
      </c>
      <c r="J202" s="59" t="n">
        <v>0</v>
      </c>
      <c r="K202" s="59" t="n">
        <f aca="false">+I202+J202</f>
        <v>13.35</v>
      </c>
    </row>
    <row r="203" customFormat="false" ht="12.75" hidden="false" customHeight="true" outlineLevel="0" collapsed="false">
      <c r="A203" s="122"/>
      <c r="B203" s="123"/>
      <c r="C203" s="123"/>
      <c r="D203" s="62"/>
      <c r="E203" s="124"/>
      <c r="F203" s="125" t="s">
        <v>23</v>
      </c>
      <c r="G203" s="97" t="n">
        <v>909.89</v>
      </c>
      <c r="H203" s="65" t="n">
        <v>0</v>
      </c>
      <c r="I203" s="66" t="n">
        <f aca="false">+G203+H203</f>
        <v>909.89</v>
      </c>
      <c r="J203" s="79" t="n">
        <v>0</v>
      </c>
      <c r="K203" s="79" t="n">
        <f aca="false">+I203+J203</f>
        <v>909.89</v>
      </c>
    </row>
    <row r="204" customFormat="false" ht="19.9" hidden="false" customHeight="true" outlineLevel="0" collapsed="false">
      <c r="A204" s="126" t="s">
        <v>17</v>
      </c>
      <c r="B204" s="127" t="s">
        <v>117</v>
      </c>
      <c r="C204" s="127"/>
      <c r="D204" s="82" t="s">
        <v>15</v>
      </c>
      <c r="E204" s="128" t="s">
        <v>15</v>
      </c>
      <c r="F204" s="111" t="s">
        <v>118</v>
      </c>
      <c r="G204" s="129" t="n">
        <f aca="false">G205</f>
        <v>2980.94</v>
      </c>
      <c r="H204" s="69" t="n">
        <v>0</v>
      </c>
      <c r="I204" s="70" t="n">
        <f aca="false">+G204+H204</f>
        <v>2980.94</v>
      </c>
      <c r="J204" s="40" t="n">
        <v>0</v>
      </c>
      <c r="K204" s="40" t="n">
        <f aca="false">+I204+J204</f>
        <v>2980.94</v>
      </c>
    </row>
    <row r="205" customFormat="false" ht="12.75" hidden="false" customHeight="true" outlineLevel="0" collapsed="false">
      <c r="A205" s="115"/>
      <c r="B205" s="116"/>
      <c r="C205" s="116"/>
      <c r="D205" s="89" t="n">
        <v>3121</v>
      </c>
      <c r="E205" s="117" t="n">
        <v>5331</v>
      </c>
      <c r="F205" s="118" t="s">
        <v>20</v>
      </c>
      <c r="G205" s="95" t="n">
        <f aca="false">G206+G207</f>
        <v>2980.94</v>
      </c>
      <c r="H205" s="48" t="n">
        <v>0</v>
      </c>
      <c r="I205" s="49" t="n">
        <f aca="false">+G205+H205</f>
        <v>2980.94</v>
      </c>
      <c r="J205" s="51" t="n">
        <v>0</v>
      </c>
      <c r="K205" s="51" t="n">
        <f aca="false">+I205+J205</f>
        <v>2980.94</v>
      </c>
    </row>
    <row r="206" customFormat="false" ht="12.75" hidden="false" customHeight="true" outlineLevel="0" collapsed="false">
      <c r="A206" s="119"/>
      <c r="B206" s="116"/>
      <c r="C206" s="116"/>
      <c r="D206" s="54"/>
      <c r="E206" s="120" t="s">
        <v>21</v>
      </c>
      <c r="F206" s="121" t="s">
        <v>26</v>
      </c>
      <c r="G206" s="96" t="n">
        <v>525</v>
      </c>
      <c r="H206" s="57" t="n">
        <v>0</v>
      </c>
      <c r="I206" s="58" t="n">
        <f aca="false">+G206+H206</f>
        <v>525</v>
      </c>
      <c r="J206" s="59" t="n">
        <v>0</v>
      </c>
      <c r="K206" s="59" t="n">
        <f aca="false">+I206+J206</f>
        <v>525</v>
      </c>
    </row>
    <row r="207" customFormat="false" ht="12.75" hidden="false" customHeight="true" outlineLevel="0" collapsed="false">
      <c r="A207" s="122"/>
      <c r="B207" s="123"/>
      <c r="C207" s="123"/>
      <c r="D207" s="62"/>
      <c r="E207" s="124"/>
      <c r="F207" s="125" t="s">
        <v>23</v>
      </c>
      <c r="G207" s="97" t="n">
        <v>2455.94</v>
      </c>
      <c r="H207" s="77" t="n">
        <v>0</v>
      </c>
      <c r="I207" s="78" t="n">
        <f aca="false">+G207+H207</f>
        <v>2455.94</v>
      </c>
      <c r="J207" s="67" t="n">
        <v>0</v>
      </c>
      <c r="K207" s="67" t="n">
        <f aca="false">+I207+J207</f>
        <v>2455.94</v>
      </c>
    </row>
    <row r="208" customFormat="false" ht="12.75" hidden="false" customHeight="true" outlineLevel="0" collapsed="false">
      <c r="A208" s="126" t="s">
        <v>17</v>
      </c>
      <c r="B208" s="113" t="s">
        <v>119</v>
      </c>
      <c r="C208" s="113"/>
      <c r="D208" s="82" t="s">
        <v>15</v>
      </c>
      <c r="E208" s="128" t="s">
        <v>15</v>
      </c>
      <c r="F208" s="84" t="s">
        <v>120</v>
      </c>
      <c r="G208" s="94" t="n">
        <f aca="false">G209</f>
        <v>3083.38</v>
      </c>
      <c r="H208" s="38" t="n">
        <v>0</v>
      </c>
      <c r="I208" s="39" t="n">
        <f aca="false">+G208+H208</f>
        <v>3083.38</v>
      </c>
      <c r="J208" s="71" t="n">
        <v>0</v>
      </c>
      <c r="K208" s="71" t="n">
        <f aca="false">+I208+J208</f>
        <v>3083.38</v>
      </c>
    </row>
    <row r="209" customFormat="false" ht="12.75" hidden="false" customHeight="true" outlineLevel="0" collapsed="false">
      <c r="A209" s="115"/>
      <c r="B209" s="116"/>
      <c r="C209" s="116"/>
      <c r="D209" s="89" t="n">
        <v>3121</v>
      </c>
      <c r="E209" s="117" t="n">
        <v>5331</v>
      </c>
      <c r="F209" s="118" t="s">
        <v>20</v>
      </c>
      <c r="G209" s="95" t="n">
        <f aca="false">G210+G211</f>
        <v>3083.38</v>
      </c>
      <c r="H209" s="48" t="n">
        <v>0</v>
      </c>
      <c r="I209" s="49" t="n">
        <f aca="false">+G209+H209</f>
        <v>3083.38</v>
      </c>
      <c r="J209" s="51" t="n">
        <v>0</v>
      </c>
      <c r="K209" s="51" t="n">
        <f aca="false">+I209+J209</f>
        <v>3083.38</v>
      </c>
    </row>
    <row r="210" customFormat="false" ht="12.75" hidden="false" customHeight="true" outlineLevel="0" collapsed="false">
      <c r="A210" s="119"/>
      <c r="B210" s="116"/>
      <c r="C210" s="116"/>
      <c r="D210" s="54"/>
      <c r="E210" s="120" t="s">
        <v>21</v>
      </c>
      <c r="F210" s="121" t="s">
        <v>26</v>
      </c>
      <c r="G210" s="96" t="n">
        <v>342.85</v>
      </c>
      <c r="H210" s="57" t="n">
        <v>0</v>
      </c>
      <c r="I210" s="58" t="n">
        <f aca="false">+G210+H210</f>
        <v>342.85</v>
      </c>
      <c r="J210" s="59" t="n">
        <v>0</v>
      </c>
      <c r="K210" s="59" t="n">
        <f aca="false">+I210+J210</f>
        <v>342.85</v>
      </c>
    </row>
    <row r="211" customFormat="false" ht="12.75" hidden="false" customHeight="true" outlineLevel="0" collapsed="false">
      <c r="A211" s="122"/>
      <c r="B211" s="123"/>
      <c r="C211" s="123"/>
      <c r="D211" s="62"/>
      <c r="E211" s="124"/>
      <c r="F211" s="125" t="s">
        <v>23</v>
      </c>
      <c r="G211" s="97" t="n">
        <v>2740.53</v>
      </c>
      <c r="H211" s="65" t="n">
        <v>0</v>
      </c>
      <c r="I211" s="66" t="n">
        <f aca="false">+G211+H211</f>
        <v>2740.53</v>
      </c>
      <c r="J211" s="79" t="n">
        <v>0</v>
      </c>
      <c r="K211" s="79" t="n">
        <f aca="false">+I211+J211</f>
        <v>2740.53</v>
      </c>
    </row>
    <row r="212" s="41" customFormat="true" ht="12.75" hidden="false" customHeight="true" outlineLevel="0" collapsed="false">
      <c r="A212" s="112" t="s">
        <v>17</v>
      </c>
      <c r="B212" s="113" t="s">
        <v>121</v>
      </c>
      <c r="C212" s="113"/>
      <c r="D212" s="35" t="s">
        <v>15</v>
      </c>
      <c r="E212" s="114" t="s">
        <v>15</v>
      </c>
      <c r="F212" s="101" t="s">
        <v>122</v>
      </c>
      <c r="G212" s="94" t="n">
        <f aca="false">G213</f>
        <v>4417.36</v>
      </c>
      <c r="H212" s="69" t="n">
        <v>0</v>
      </c>
      <c r="I212" s="70" t="n">
        <f aca="false">+G212+H212</f>
        <v>4417.36</v>
      </c>
      <c r="J212" s="40" t="n">
        <v>0</v>
      </c>
      <c r="K212" s="40" t="n">
        <f aca="false">+I212+J212</f>
        <v>4417.36</v>
      </c>
    </row>
    <row r="213" customFormat="false" ht="12.75" hidden="false" customHeight="true" outlineLevel="0" collapsed="false">
      <c r="A213" s="115"/>
      <c r="B213" s="116"/>
      <c r="C213" s="116"/>
      <c r="D213" s="89" t="n">
        <v>3121</v>
      </c>
      <c r="E213" s="117" t="n">
        <v>5331</v>
      </c>
      <c r="F213" s="118" t="s">
        <v>20</v>
      </c>
      <c r="G213" s="95" t="n">
        <f aca="false">G214+G215</f>
        <v>4417.36</v>
      </c>
      <c r="H213" s="48" t="n">
        <v>0</v>
      </c>
      <c r="I213" s="49" t="n">
        <f aca="false">+G213+H213</f>
        <v>4417.36</v>
      </c>
      <c r="J213" s="51" t="n">
        <v>0</v>
      </c>
      <c r="K213" s="51" t="n">
        <f aca="false">+I213+J213</f>
        <v>4417.36</v>
      </c>
    </row>
    <row r="214" customFormat="false" ht="12.75" hidden="false" customHeight="true" outlineLevel="0" collapsed="false">
      <c r="A214" s="119"/>
      <c r="B214" s="116"/>
      <c r="C214" s="116"/>
      <c r="D214" s="54"/>
      <c r="E214" s="120" t="s">
        <v>21</v>
      </c>
      <c r="F214" s="121" t="s">
        <v>26</v>
      </c>
      <c r="G214" s="96" t="n">
        <v>139</v>
      </c>
      <c r="H214" s="57" t="n">
        <v>0</v>
      </c>
      <c r="I214" s="58" t="n">
        <f aca="false">+G214+H214</f>
        <v>139</v>
      </c>
      <c r="J214" s="59" t="n">
        <v>0</v>
      </c>
      <c r="K214" s="59" t="n">
        <f aca="false">+I214+J214</f>
        <v>139</v>
      </c>
    </row>
    <row r="215" customFormat="false" ht="12.75" hidden="false" customHeight="true" outlineLevel="0" collapsed="false">
      <c r="A215" s="122"/>
      <c r="B215" s="123"/>
      <c r="C215" s="123"/>
      <c r="D215" s="62"/>
      <c r="E215" s="124"/>
      <c r="F215" s="125" t="s">
        <v>23</v>
      </c>
      <c r="G215" s="97" t="n">
        <v>4278.36</v>
      </c>
      <c r="H215" s="77" t="n">
        <v>0</v>
      </c>
      <c r="I215" s="78" t="n">
        <f aca="false">+G215+H215</f>
        <v>4278.36</v>
      </c>
      <c r="J215" s="79" t="n">
        <v>0</v>
      </c>
      <c r="K215" s="79" t="n">
        <f aca="false">+I215+J215</f>
        <v>4278.36</v>
      </c>
    </row>
    <row r="216" s="41" customFormat="true" ht="12.75" hidden="false" customHeight="true" outlineLevel="0" collapsed="false">
      <c r="A216" s="112" t="s">
        <v>17</v>
      </c>
      <c r="B216" s="113" t="s">
        <v>123</v>
      </c>
      <c r="C216" s="113"/>
      <c r="D216" s="35" t="s">
        <v>15</v>
      </c>
      <c r="E216" s="114" t="s">
        <v>15</v>
      </c>
      <c r="F216" s="101" t="s">
        <v>124</v>
      </c>
      <c r="G216" s="94" t="n">
        <f aca="false">G217</f>
        <v>2276.91</v>
      </c>
      <c r="H216" s="38" t="n">
        <v>0</v>
      </c>
      <c r="I216" s="39" t="n">
        <f aca="false">+G216+H216</f>
        <v>2276.91</v>
      </c>
      <c r="J216" s="40" t="n">
        <v>0</v>
      </c>
      <c r="K216" s="40" t="n">
        <f aca="false">+I216+J216</f>
        <v>2276.91</v>
      </c>
    </row>
    <row r="217" customFormat="false" ht="12.75" hidden="false" customHeight="true" outlineLevel="0" collapsed="false">
      <c r="A217" s="115"/>
      <c r="B217" s="116"/>
      <c r="C217" s="116"/>
      <c r="D217" s="89" t="n">
        <v>3122</v>
      </c>
      <c r="E217" s="117" t="n">
        <v>5331</v>
      </c>
      <c r="F217" s="118" t="s">
        <v>20</v>
      </c>
      <c r="G217" s="95" t="n">
        <f aca="false">G218+G219</f>
        <v>2276.91</v>
      </c>
      <c r="H217" s="48" t="n">
        <v>0</v>
      </c>
      <c r="I217" s="49" t="n">
        <f aca="false">+G217+H217</f>
        <v>2276.91</v>
      </c>
      <c r="J217" s="50" t="n">
        <v>0</v>
      </c>
      <c r="K217" s="50" t="n">
        <f aca="false">+I217+J217</f>
        <v>2276.91</v>
      </c>
    </row>
    <row r="218" customFormat="false" ht="12.75" hidden="false" customHeight="true" outlineLevel="0" collapsed="false">
      <c r="A218" s="119"/>
      <c r="B218" s="116"/>
      <c r="C218" s="116"/>
      <c r="D218" s="54"/>
      <c r="E218" s="120" t="s">
        <v>21</v>
      </c>
      <c r="F218" s="121" t="s">
        <v>26</v>
      </c>
      <c r="G218" s="96" t="n">
        <v>195.78</v>
      </c>
      <c r="H218" s="57" t="n">
        <v>0</v>
      </c>
      <c r="I218" s="58" t="n">
        <f aca="false">+G218+H218</f>
        <v>195.78</v>
      </c>
      <c r="J218" s="59" t="n">
        <v>0</v>
      </c>
      <c r="K218" s="59" t="n">
        <f aca="false">+I218+J218</f>
        <v>195.78</v>
      </c>
    </row>
    <row r="219" customFormat="false" ht="12.75" hidden="false" customHeight="true" outlineLevel="0" collapsed="false">
      <c r="A219" s="122"/>
      <c r="B219" s="123"/>
      <c r="C219" s="123"/>
      <c r="D219" s="62"/>
      <c r="E219" s="124"/>
      <c r="F219" s="125" t="s">
        <v>23</v>
      </c>
      <c r="G219" s="97" t="n">
        <v>2081.13</v>
      </c>
      <c r="H219" s="65" t="n">
        <v>0</v>
      </c>
      <c r="I219" s="66" t="n">
        <f aca="false">+G219+H219</f>
        <v>2081.13</v>
      </c>
      <c r="J219" s="79" t="n">
        <v>0</v>
      </c>
      <c r="K219" s="79" t="n">
        <f aca="false">+I219+J219</f>
        <v>2081.13</v>
      </c>
    </row>
    <row r="220" s="41" customFormat="true" ht="12.75" hidden="false" customHeight="true" outlineLevel="0" collapsed="false">
      <c r="A220" s="112" t="s">
        <v>17</v>
      </c>
      <c r="B220" s="113" t="s">
        <v>125</v>
      </c>
      <c r="C220" s="113"/>
      <c r="D220" s="35" t="s">
        <v>15</v>
      </c>
      <c r="E220" s="114" t="s">
        <v>15</v>
      </c>
      <c r="F220" s="101" t="s">
        <v>126</v>
      </c>
      <c r="G220" s="94" t="n">
        <f aca="false">G221</f>
        <v>4437.35</v>
      </c>
      <c r="H220" s="69" t="n">
        <v>0</v>
      </c>
      <c r="I220" s="70" t="n">
        <f aca="false">+G220+H220</f>
        <v>4437.35</v>
      </c>
      <c r="J220" s="40" t="n">
        <v>0</v>
      </c>
      <c r="K220" s="40" t="n">
        <f aca="false">+I220+J220</f>
        <v>4437.35</v>
      </c>
    </row>
    <row r="221" customFormat="false" ht="12.75" hidden="false" customHeight="true" outlineLevel="0" collapsed="false">
      <c r="A221" s="115"/>
      <c r="B221" s="116"/>
      <c r="C221" s="116"/>
      <c r="D221" s="89" t="n">
        <v>3123</v>
      </c>
      <c r="E221" s="117" t="n">
        <v>5331</v>
      </c>
      <c r="F221" s="118" t="s">
        <v>20</v>
      </c>
      <c r="G221" s="95" t="n">
        <f aca="false">G222+G223</f>
        <v>4437.35</v>
      </c>
      <c r="H221" s="48" t="n">
        <v>0</v>
      </c>
      <c r="I221" s="49" t="n">
        <f aca="false">+G221+H221</f>
        <v>4437.35</v>
      </c>
      <c r="J221" s="51" t="n">
        <v>0</v>
      </c>
      <c r="K221" s="51" t="n">
        <f aca="false">+I221+J221</f>
        <v>4437.35</v>
      </c>
    </row>
    <row r="222" customFormat="false" ht="12.75" hidden="false" customHeight="true" outlineLevel="0" collapsed="false">
      <c r="A222" s="119"/>
      <c r="B222" s="116"/>
      <c r="C222" s="116"/>
      <c r="D222" s="54"/>
      <c r="E222" s="120" t="s">
        <v>21</v>
      </c>
      <c r="F222" s="121" t="s">
        <v>26</v>
      </c>
      <c r="G222" s="96" t="n">
        <v>749.07</v>
      </c>
      <c r="H222" s="57" t="n">
        <v>0</v>
      </c>
      <c r="I222" s="58" t="n">
        <f aca="false">+G222+H222</f>
        <v>749.07</v>
      </c>
      <c r="J222" s="59" t="n">
        <v>0</v>
      </c>
      <c r="K222" s="59" t="n">
        <f aca="false">+I222+J222</f>
        <v>749.07</v>
      </c>
    </row>
    <row r="223" customFormat="false" ht="12.75" hidden="false" customHeight="true" outlineLevel="0" collapsed="false">
      <c r="A223" s="122"/>
      <c r="B223" s="123"/>
      <c r="C223" s="123"/>
      <c r="D223" s="62"/>
      <c r="E223" s="124"/>
      <c r="F223" s="125" t="s">
        <v>23</v>
      </c>
      <c r="G223" s="97" t="n">
        <v>3688.28</v>
      </c>
      <c r="H223" s="77" t="n">
        <v>0</v>
      </c>
      <c r="I223" s="78" t="n">
        <f aca="false">+G223+H223</f>
        <v>3688.28</v>
      </c>
      <c r="J223" s="67" t="n">
        <v>0</v>
      </c>
      <c r="K223" s="67" t="n">
        <f aca="false">+I223+J223</f>
        <v>3688.28</v>
      </c>
    </row>
    <row r="224" s="41" customFormat="true" ht="12.75" hidden="false" customHeight="true" outlineLevel="0" collapsed="false">
      <c r="A224" s="112" t="s">
        <v>17</v>
      </c>
      <c r="B224" s="113" t="s">
        <v>127</v>
      </c>
      <c r="C224" s="113"/>
      <c r="D224" s="35" t="s">
        <v>15</v>
      </c>
      <c r="E224" s="114" t="s">
        <v>15</v>
      </c>
      <c r="F224" s="101" t="s">
        <v>128</v>
      </c>
      <c r="G224" s="94" t="n">
        <f aca="false">G225</f>
        <v>4879.18</v>
      </c>
      <c r="H224" s="38" t="n">
        <v>0</v>
      </c>
      <c r="I224" s="39" t="n">
        <f aca="false">+G224+H224</f>
        <v>4879.18</v>
      </c>
      <c r="J224" s="71" t="n">
        <v>0</v>
      </c>
      <c r="K224" s="71" t="n">
        <f aca="false">+I224+J224</f>
        <v>4879.18</v>
      </c>
    </row>
    <row r="225" customFormat="false" ht="12.75" hidden="false" customHeight="true" outlineLevel="0" collapsed="false">
      <c r="A225" s="115"/>
      <c r="B225" s="116"/>
      <c r="C225" s="116"/>
      <c r="D225" s="89" t="n">
        <v>3123</v>
      </c>
      <c r="E225" s="117" t="n">
        <v>5331</v>
      </c>
      <c r="F225" s="118" t="s">
        <v>20</v>
      </c>
      <c r="G225" s="95" t="n">
        <f aca="false">G226+G227</f>
        <v>4879.18</v>
      </c>
      <c r="H225" s="48" t="n">
        <v>0</v>
      </c>
      <c r="I225" s="49" t="n">
        <f aca="false">+G225+H225</f>
        <v>4879.18</v>
      </c>
      <c r="J225" s="51" t="n">
        <v>0</v>
      </c>
      <c r="K225" s="51" t="n">
        <f aca="false">+I225+J225</f>
        <v>4879.18</v>
      </c>
    </row>
    <row r="226" customFormat="false" ht="12.75" hidden="false" customHeight="true" outlineLevel="0" collapsed="false">
      <c r="A226" s="119"/>
      <c r="B226" s="116"/>
      <c r="C226" s="116"/>
      <c r="D226" s="54"/>
      <c r="E226" s="120" t="s">
        <v>21</v>
      </c>
      <c r="F226" s="121" t="s">
        <v>26</v>
      </c>
      <c r="G226" s="96" t="n">
        <v>850.41</v>
      </c>
      <c r="H226" s="57" t="n">
        <v>0</v>
      </c>
      <c r="I226" s="58" t="n">
        <f aca="false">+G226+H226</f>
        <v>850.41</v>
      </c>
      <c r="J226" s="59" t="n">
        <v>0</v>
      </c>
      <c r="K226" s="59" t="n">
        <f aca="false">+I226+J226</f>
        <v>850.41</v>
      </c>
    </row>
    <row r="227" customFormat="false" ht="12.75" hidden="false" customHeight="true" outlineLevel="0" collapsed="false">
      <c r="A227" s="122"/>
      <c r="B227" s="123"/>
      <c r="C227" s="123"/>
      <c r="D227" s="62"/>
      <c r="E227" s="124"/>
      <c r="F227" s="125" t="s">
        <v>23</v>
      </c>
      <c r="G227" s="97" t="n">
        <v>4028.77</v>
      </c>
      <c r="H227" s="65" t="n">
        <v>0</v>
      </c>
      <c r="I227" s="66" t="n">
        <f aca="false">+G227+H227</f>
        <v>4028.77</v>
      </c>
      <c r="J227" s="79" t="n">
        <v>0</v>
      </c>
      <c r="K227" s="79" t="n">
        <f aca="false">+I227+J227</f>
        <v>4028.77</v>
      </c>
    </row>
    <row r="228" s="41" customFormat="true" ht="19.9" hidden="false" customHeight="true" outlineLevel="0" collapsed="false">
      <c r="A228" s="126" t="s">
        <v>17</v>
      </c>
      <c r="B228" s="113" t="s">
        <v>129</v>
      </c>
      <c r="C228" s="113"/>
      <c r="D228" s="82" t="s">
        <v>15</v>
      </c>
      <c r="E228" s="128" t="s">
        <v>15</v>
      </c>
      <c r="F228" s="111" t="s">
        <v>130</v>
      </c>
      <c r="G228" s="94" t="n">
        <f aca="false">G229</f>
        <v>9542.43</v>
      </c>
      <c r="H228" s="69" t="n">
        <v>0</v>
      </c>
      <c r="I228" s="70" t="n">
        <f aca="false">+G228+H228</f>
        <v>9542.43</v>
      </c>
      <c r="J228" s="40" t="n">
        <v>0</v>
      </c>
      <c r="K228" s="40" t="n">
        <f aca="false">+I228+J228</f>
        <v>9542.43</v>
      </c>
    </row>
    <row r="229" customFormat="false" ht="12.75" hidden="false" customHeight="true" outlineLevel="0" collapsed="false">
      <c r="A229" s="115"/>
      <c r="B229" s="116"/>
      <c r="C229" s="116"/>
      <c r="D229" s="89" t="n">
        <v>3123</v>
      </c>
      <c r="E229" s="117" t="n">
        <v>5331</v>
      </c>
      <c r="F229" s="118" t="s">
        <v>20</v>
      </c>
      <c r="G229" s="95" t="n">
        <f aca="false">G230+G231</f>
        <v>9542.43</v>
      </c>
      <c r="H229" s="48" t="n">
        <v>0</v>
      </c>
      <c r="I229" s="49" t="n">
        <f aca="false">+G229+H229</f>
        <v>9542.43</v>
      </c>
      <c r="J229" s="51" t="n">
        <v>0</v>
      </c>
      <c r="K229" s="51" t="n">
        <f aca="false">+I229+J229</f>
        <v>9542.43</v>
      </c>
    </row>
    <row r="230" customFormat="false" ht="12.75" hidden="false" customHeight="true" outlineLevel="0" collapsed="false">
      <c r="A230" s="119"/>
      <c r="B230" s="116"/>
      <c r="C230" s="116"/>
      <c r="D230" s="54"/>
      <c r="E230" s="120" t="s">
        <v>21</v>
      </c>
      <c r="F230" s="121" t="s">
        <v>26</v>
      </c>
      <c r="G230" s="96" t="n">
        <v>1675.5</v>
      </c>
      <c r="H230" s="57" t="n">
        <v>0</v>
      </c>
      <c r="I230" s="58" t="n">
        <f aca="false">+G230+H230</f>
        <v>1675.5</v>
      </c>
      <c r="J230" s="59" t="n">
        <v>0</v>
      </c>
      <c r="K230" s="59" t="n">
        <f aca="false">+I230+J230</f>
        <v>1675.5</v>
      </c>
    </row>
    <row r="231" customFormat="false" ht="12.75" hidden="false" customHeight="true" outlineLevel="0" collapsed="false">
      <c r="A231" s="122"/>
      <c r="B231" s="123"/>
      <c r="C231" s="123"/>
      <c r="D231" s="62"/>
      <c r="E231" s="124"/>
      <c r="F231" s="125" t="s">
        <v>23</v>
      </c>
      <c r="G231" s="97" t="n">
        <v>7866.93</v>
      </c>
      <c r="H231" s="77" t="n">
        <v>0</v>
      </c>
      <c r="I231" s="78" t="n">
        <f aca="false">+G231+H231</f>
        <v>7866.93</v>
      </c>
      <c r="J231" s="67" t="n">
        <v>0</v>
      </c>
      <c r="K231" s="67" t="n">
        <f aca="false">+I231+J231</f>
        <v>7866.93</v>
      </c>
    </row>
    <row r="232" s="41" customFormat="true" ht="12.75" hidden="false" customHeight="true" outlineLevel="0" collapsed="false">
      <c r="A232" s="112" t="s">
        <v>17</v>
      </c>
      <c r="B232" s="113" t="s">
        <v>131</v>
      </c>
      <c r="C232" s="113"/>
      <c r="D232" s="35" t="s">
        <v>15</v>
      </c>
      <c r="E232" s="114" t="s">
        <v>15</v>
      </c>
      <c r="F232" s="101" t="s">
        <v>132</v>
      </c>
      <c r="G232" s="94" t="n">
        <f aca="false">G233</f>
        <v>3372.82</v>
      </c>
      <c r="H232" s="38" t="n">
        <v>0</v>
      </c>
      <c r="I232" s="39" t="n">
        <f aca="false">+G232+H232</f>
        <v>3372.82</v>
      </c>
      <c r="J232" s="71" t="n">
        <v>0</v>
      </c>
      <c r="K232" s="71" t="n">
        <f aca="false">+I232+J232</f>
        <v>3372.82</v>
      </c>
    </row>
    <row r="233" customFormat="false" ht="12.75" hidden="false" customHeight="true" outlineLevel="0" collapsed="false">
      <c r="A233" s="115"/>
      <c r="B233" s="116"/>
      <c r="C233" s="116"/>
      <c r="D233" s="89" t="n">
        <v>3122</v>
      </c>
      <c r="E233" s="117" t="n">
        <v>5331</v>
      </c>
      <c r="F233" s="118" t="s">
        <v>20</v>
      </c>
      <c r="G233" s="95" t="n">
        <f aca="false">G234+G235</f>
        <v>3372.82</v>
      </c>
      <c r="H233" s="48" t="n">
        <v>0</v>
      </c>
      <c r="I233" s="49" t="n">
        <f aca="false">+G233+H233</f>
        <v>3372.82</v>
      </c>
      <c r="J233" s="51" t="n">
        <v>0</v>
      </c>
      <c r="K233" s="51" t="n">
        <f aca="false">+I233+J233</f>
        <v>3372.82</v>
      </c>
    </row>
    <row r="234" customFormat="false" ht="12.75" hidden="false" customHeight="true" outlineLevel="0" collapsed="false">
      <c r="A234" s="119"/>
      <c r="B234" s="116"/>
      <c r="C234" s="116"/>
      <c r="D234" s="54"/>
      <c r="E234" s="120" t="s">
        <v>21</v>
      </c>
      <c r="F234" s="121" t="s">
        <v>26</v>
      </c>
      <c r="G234" s="96" t="n">
        <v>271.91</v>
      </c>
      <c r="H234" s="57" t="n">
        <v>0</v>
      </c>
      <c r="I234" s="58" t="n">
        <f aca="false">+G234+H234</f>
        <v>271.91</v>
      </c>
      <c r="J234" s="59" t="n">
        <v>0</v>
      </c>
      <c r="K234" s="59" t="n">
        <f aca="false">+I234+J234</f>
        <v>271.91</v>
      </c>
    </row>
    <row r="235" customFormat="false" ht="12.75" hidden="false" customHeight="true" outlineLevel="0" collapsed="false">
      <c r="A235" s="122"/>
      <c r="B235" s="123"/>
      <c r="C235" s="123"/>
      <c r="D235" s="62"/>
      <c r="E235" s="124"/>
      <c r="F235" s="125" t="s">
        <v>23</v>
      </c>
      <c r="G235" s="97" t="n">
        <v>3100.91</v>
      </c>
      <c r="H235" s="65" t="n">
        <v>0</v>
      </c>
      <c r="I235" s="66" t="n">
        <f aca="false">+G235+H235</f>
        <v>3100.91</v>
      </c>
      <c r="J235" s="79" t="n">
        <v>0</v>
      </c>
      <c r="K235" s="79" t="n">
        <f aca="false">+I235+J235</f>
        <v>3100.91</v>
      </c>
    </row>
    <row r="236" s="41" customFormat="true" ht="12.75" hidden="false" customHeight="true" outlineLevel="0" collapsed="false">
      <c r="A236" s="126" t="s">
        <v>17</v>
      </c>
      <c r="B236" s="127" t="s">
        <v>133</v>
      </c>
      <c r="C236" s="127"/>
      <c r="D236" s="82" t="s">
        <v>15</v>
      </c>
      <c r="E236" s="128" t="s">
        <v>15</v>
      </c>
      <c r="F236" s="84" t="s">
        <v>134</v>
      </c>
      <c r="G236" s="94" t="n">
        <f aca="false">G237</f>
        <v>497.55</v>
      </c>
      <c r="H236" s="69" t="n">
        <v>0</v>
      </c>
      <c r="I236" s="70" t="n">
        <f aca="false">+G236+H236</f>
        <v>497.55</v>
      </c>
      <c r="J236" s="40" t="n">
        <v>0</v>
      </c>
      <c r="K236" s="40" t="n">
        <f aca="false">+I236+J236</f>
        <v>497.55</v>
      </c>
    </row>
    <row r="237" customFormat="false" ht="12.75" hidden="false" customHeight="true" outlineLevel="0" collapsed="false">
      <c r="A237" s="115"/>
      <c r="B237" s="116"/>
      <c r="C237" s="116"/>
      <c r="D237" s="89" t="n">
        <v>3114</v>
      </c>
      <c r="E237" s="117" t="n">
        <v>5331</v>
      </c>
      <c r="F237" s="118" t="s">
        <v>20</v>
      </c>
      <c r="G237" s="95" t="n">
        <f aca="false">G238+G239</f>
        <v>497.55</v>
      </c>
      <c r="H237" s="48" t="n">
        <v>0</v>
      </c>
      <c r="I237" s="49" t="n">
        <f aca="false">+G237+H237</f>
        <v>497.55</v>
      </c>
      <c r="J237" s="50" t="n">
        <v>0</v>
      </c>
      <c r="K237" s="51" t="n">
        <f aca="false">+I237+J237</f>
        <v>497.55</v>
      </c>
    </row>
    <row r="238" customFormat="false" ht="12.75" hidden="false" customHeight="true" outlineLevel="0" collapsed="false">
      <c r="A238" s="119"/>
      <c r="B238" s="116"/>
      <c r="C238" s="116"/>
      <c r="D238" s="54"/>
      <c r="E238" s="120" t="s">
        <v>21</v>
      </c>
      <c r="F238" s="121" t="s">
        <v>26</v>
      </c>
      <c r="G238" s="96" t="n">
        <v>50.39</v>
      </c>
      <c r="H238" s="57" t="n">
        <v>0</v>
      </c>
      <c r="I238" s="58" t="n">
        <f aca="false">+G238+H238</f>
        <v>50.39</v>
      </c>
      <c r="J238" s="59" t="n">
        <v>0</v>
      </c>
      <c r="K238" s="59" t="n">
        <f aca="false">+I238+J238</f>
        <v>50.39</v>
      </c>
    </row>
    <row r="239" customFormat="false" ht="12.75" hidden="false" customHeight="true" outlineLevel="0" collapsed="false">
      <c r="A239" s="130"/>
      <c r="B239" s="131"/>
      <c r="C239" s="131"/>
      <c r="D239" s="74"/>
      <c r="E239" s="132"/>
      <c r="F239" s="133" t="s">
        <v>23</v>
      </c>
      <c r="G239" s="97" t="n">
        <v>447.16</v>
      </c>
      <c r="H239" s="77" t="n">
        <v>0</v>
      </c>
      <c r="I239" s="78" t="n">
        <f aca="false">+G239+H239</f>
        <v>447.16</v>
      </c>
      <c r="J239" s="67" t="n">
        <v>0</v>
      </c>
      <c r="K239" s="67" t="n">
        <f aca="false">+I239+J239</f>
        <v>447.16</v>
      </c>
    </row>
    <row r="240" s="41" customFormat="true" ht="18.6" hidden="false" customHeight="true" outlineLevel="0" collapsed="false">
      <c r="A240" s="112" t="s">
        <v>17</v>
      </c>
      <c r="B240" s="113" t="s">
        <v>135</v>
      </c>
      <c r="C240" s="113"/>
      <c r="D240" s="35" t="s">
        <v>15</v>
      </c>
      <c r="E240" s="114" t="s">
        <v>15</v>
      </c>
      <c r="F240" s="86" t="s">
        <v>136</v>
      </c>
      <c r="G240" s="94" t="n">
        <f aca="false">G241</f>
        <v>566.84</v>
      </c>
      <c r="H240" s="38" t="n">
        <v>0</v>
      </c>
      <c r="I240" s="39" t="n">
        <f aca="false">+G240+H240</f>
        <v>566.84</v>
      </c>
      <c r="J240" s="71" t="n">
        <v>0</v>
      </c>
      <c r="K240" s="71" t="n">
        <f aca="false">+I240+J240</f>
        <v>566.84</v>
      </c>
    </row>
    <row r="241" customFormat="false" ht="12.75" hidden="false" customHeight="true" outlineLevel="0" collapsed="false">
      <c r="A241" s="115"/>
      <c r="B241" s="116"/>
      <c r="C241" s="116"/>
      <c r="D241" s="89" t="n">
        <v>3113</v>
      </c>
      <c r="E241" s="117" t="n">
        <v>5331</v>
      </c>
      <c r="F241" s="118" t="s">
        <v>20</v>
      </c>
      <c r="G241" s="95" t="n">
        <f aca="false">G242+G243</f>
        <v>566.84</v>
      </c>
      <c r="H241" s="48" t="n">
        <v>0</v>
      </c>
      <c r="I241" s="49" t="n">
        <f aca="false">+G241+H241</f>
        <v>566.84</v>
      </c>
      <c r="J241" s="51" t="n">
        <v>0</v>
      </c>
      <c r="K241" s="51" t="n">
        <f aca="false">+I241+J241</f>
        <v>566.84</v>
      </c>
    </row>
    <row r="242" customFormat="false" ht="12.75" hidden="false" customHeight="true" outlineLevel="0" collapsed="false">
      <c r="A242" s="119"/>
      <c r="B242" s="116"/>
      <c r="C242" s="116"/>
      <c r="D242" s="54"/>
      <c r="E242" s="120" t="s">
        <v>21</v>
      </c>
      <c r="F242" s="121" t="s">
        <v>26</v>
      </c>
      <c r="G242" s="96" t="n">
        <v>0</v>
      </c>
      <c r="H242" s="57" t="n">
        <v>0</v>
      </c>
      <c r="I242" s="58" t="n">
        <f aca="false">+G242+H242</f>
        <v>0</v>
      </c>
      <c r="J242" s="59" t="n">
        <v>0</v>
      </c>
      <c r="K242" s="59" t="n">
        <f aca="false">+I242+J242</f>
        <v>0</v>
      </c>
    </row>
    <row r="243" customFormat="false" ht="12.75" hidden="false" customHeight="true" outlineLevel="0" collapsed="false">
      <c r="A243" s="122"/>
      <c r="B243" s="123"/>
      <c r="C243" s="123"/>
      <c r="D243" s="62"/>
      <c r="E243" s="124"/>
      <c r="F243" s="125" t="s">
        <v>23</v>
      </c>
      <c r="G243" s="97" t="n">
        <v>566.84</v>
      </c>
      <c r="H243" s="65" t="n">
        <v>0</v>
      </c>
      <c r="I243" s="66" t="n">
        <f aca="false">+G243+H243</f>
        <v>566.84</v>
      </c>
      <c r="J243" s="79" t="n">
        <v>0</v>
      </c>
      <c r="K243" s="79" t="n">
        <f aca="false">+I243+J243</f>
        <v>566.84</v>
      </c>
    </row>
    <row r="244" customFormat="false" ht="12.75" hidden="false" customHeight="true" outlineLevel="0" collapsed="false">
      <c r="A244" s="126" t="s">
        <v>17</v>
      </c>
      <c r="B244" s="127" t="s">
        <v>137</v>
      </c>
      <c r="C244" s="127"/>
      <c r="D244" s="82" t="s">
        <v>15</v>
      </c>
      <c r="E244" s="128" t="s">
        <v>15</v>
      </c>
      <c r="F244" s="84" t="s">
        <v>138</v>
      </c>
      <c r="G244" s="129" t="n">
        <f aca="false">G245</f>
        <v>1627.65</v>
      </c>
      <c r="H244" s="69" t="n">
        <v>0</v>
      </c>
      <c r="I244" s="70" t="n">
        <f aca="false">+G244+H244</f>
        <v>1627.65</v>
      </c>
      <c r="J244" s="40" t="n">
        <v>0</v>
      </c>
      <c r="K244" s="40" t="n">
        <f aca="false">+I244+J244</f>
        <v>1627.65</v>
      </c>
    </row>
    <row r="245" customFormat="false" ht="12.75" hidden="false" customHeight="true" outlineLevel="0" collapsed="false">
      <c r="A245" s="115"/>
      <c r="B245" s="116"/>
      <c r="C245" s="116"/>
      <c r="D245" s="89" t="n">
        <v>3133</v>
      </c>
      <c r="E245" s="117" t="n">
        <v>5331</v>
      </c>
      <c r="F245" s="118" t="s">
        <v>20</v>
      </c>
      <c r="G245" s="95" t="n">
        <f aca="false">G246+G247</f>
        <v>1627.65</v>
      </c>
      <c r="H245" s="48" t="n">
        <v>0</v>
      </c>
      <c r="I245" s="49" t="n">
        <f aca="false">+G245+H245</f>
        <v>1627.65</v>
      </c>
      <c r="J245" s="51" t="n">
        <v>0</v>
      </c>
      <c r="K245" s="51" t="n">
        <f aca="false">+I245+J245</f>
        <v>1627.65</v>
      </c>
    </row>
    <row r="246" customFormat="false" ht="12.75" hidden="false" customHeight="true" outlineLevel="0" collapsed="false">
      <c r="A246" s="119"/>
      <c r="B246" s="116"/>
      <c r="C246" s="116"/>
      <c r="D246" s="54"/>
      <c r="E246" s="120" t="s">
        <v>21</v>
      </c>
      <c r="F246" s="121" t="s">
        <v>26</v>
      </c>
      <c r="G246" s="96" t="n">
        <v>72.34</v>
      </c>
      <c r="H246" s="57" t="n">
        <v>0</v>
      </c>
      <c r="I246" s="58" t="n">
        <f aca="false">+G246+H246</f>
        <v>72.34</v>
      </c>
      <c r="J246" s="59" t="n">
        <v>0</v>
      </c>
      <c r="K246" s="59" t="n">
        <f aca="false">+I246+J246</f>
        <v>72.34</v>
      </c>
    </row>
    <row r="247" customFormat="false" ht="12.75" hidden="false" customHeight="true" outlineLevel="0" collapsed="false">
      <c r="A247" s="122"/>
      <c r="B247" s="123"/>
      <c r="C247" s="123"/>
      <c r="D247" s="62"/>
      <c r="E247" s="124"/>
      <c r="F247" s="125" t="s">
        <v>23</v>
      </c>
      <c r="G247" s="97" t="n">
        <v>1555.31</v>
      </c>
      <c r="H247" s="77" t="n">
        <v>0</v>
      </c>
      <c r="I247" s="78" t="n">
        <f aca="false">+G247+H247</f>
        <v>1555.31</v>
      </c>
      <c r="J247" s="67" t="n">
        <v>0</v>
      </c>
      <c r="K247" s="67" t="n">
        <f aca="false">+I247+J247</f>
        <v>1555.31</v>
      </c>
    </row>
    <row r="248" customFormat="false" ht="18.6" hidden="false" customHeight="true" outlineLevel="0" collapsed="false">
      <c r="A248" s="112" t="s">
        <v>17</v>
      </c>
      <c r="B248" s="113" t="s">
        <v>139</v>
      </c>
      <c r="C248" s="113"/>
      <c r="D248" s="35" t="s">
        <v>15</v>
      </c>
      <c r="E248" s="114" t="s">
        <v>15</v>
      </c>
      <c r="F248" s="86" t="s">
        <v>140</v>
      </c>
      <c r="G248" s="94" t="n">
        <f aca="false">G249</f>
        <v>1087.37</v>
      </c>
      <c r="H248" s="38" t="n">
        <v>0</v>
      </c>
      <c r="I248" s="39" t="n">
        <f aca="false">+G248+H248</f>
        <v>1087.37</v>
      </c>
      <c r="J248" s="71" t="n">
        <v>0</v>
      </c>
      <c r="K248" s="71" t="n">
        <f aca="false">+I248+J248</f>
        <v>1087.37</v>
      </c>
    </row>
    <row r="249" customFormat="false" ht="12.75" hidden="false" customHeight="true" outlineLevel="0" collapsed="false">
      <c r="A249" s="115"/>
      <c r="B249" s="116"/>
      <c r="C249" s="116"/>
      <c r="D249" s="89" t="n">
        <v>3146</v>
      </c>
      <c r="E249" s="117" t="n">
        <v>5331</v>
      </c>
      <c r="F249" s="118" t="s">
        <v>20</v>
      </c>
      <c r="G249" s="95" t="n">
        <f aca="false">G250+G251</f>
        <v>1087.37</v>
      </c>
      <c r="H249" s="48" t="n">
        <v>0</v>
      </c>
      <c r="I249" s="49" t="n">
        <f aca="false">+G249+H249</f>
        <v>1087.37</v>
      </c>
      <c r="J249" s="51" t="n">
        <v>0</v>
      </c>
      <c r="K249" s="51" t="n">
        <f aca="false">+I249+J249</f>
        <v>1087.37</v>
      </c>
    </row>
    <row r="250" customFormat="false" ht="12.75" hidden="false" customHeight="true" outlineLevel="0" collapsed="false">
      <c r="A250" s="119"/>
      <c r="B250" s="116"/>
      <c r="C250" s="116"/>
      <c r="D250" s="54"/>
      <c r="E250" s="120" t="s">
        <v>21</v>
      </c>
      <c r="F250" s="121" t="s">
        <v>26</v>
      </c>
      <c r="G250" s="96" t="n">
        <v>2.23</v>
      </c>
      <c r="H250" s="57" t="n">
        <v>0</v>
      </c>
      <c r="I250" s="58" t="n">
        <f aca="false">+G250+H250</f>
        <v>2.23</v>
      </c>
      <c r="J250" s="59" t="n">
        <v>0</v>
      </c>
      <c r="K250" s="59" t="n">
        <f aca="false">+I250+J250</f>
        <v>2.23</v>
      </c>
    </row>
    <row r="251" customFormat="false" ht="12.75" hidden="false" customHeight="true" outlineLevel="0" collapsed="false">
      <c r="A251" s="122"/>
      <c r="B251" s="123"/>
      <c r="C251" s="123"/>
      <c r="D251" s="62"/>
      <c r="E251" s="124"/>
      <c r="F251" s="125" t="s">
        <v>23</v>
      </c>
      <c r="G251" s="97" t="n">
        <v>1085.14</v>
      </c>
      <c r="H251" s="65" t="n">
        <v>0</v>
      </c>
      <c r="I251" s="66" t="n">
        <f aca="false">+G251+H251</f>
        <v>1085.14</v>
      </c>
      <c r="J251" s="79" t="n">
        <v>0</v>
      </c>
      <c r="K251" s="79" t="n">
        <f aca="false">+I251+J251</f>
        <v>1085.14</v>
      </c>
    </row>
    <row r="252" customFormat="false" ht="19.15" hidden="false" customHeight="true" outlineLevel="0" collapsed="false">
      <c r="A252" s="126" t="s">
        <v>17</v>
      </c>
      <c r="B252" s="127" t="s">
        <v>141</v>
      </c>
      <c r="C252" s="127"/>
      <c r="D252" s="82" t="s">
        <v>15</v>
      </c>
      <c r="E252" s="128" t="s">
        <v>15</v>
      </c>
      <c r="F252" s="111" t="s">
        <v>142</v>
      </c>
      <c r="G252" s="129" t="n">
        <f aca="false">G253</f>
        <v>9122.57</v>
      </c>
      <c r="H252" s="129" t="n">
        <f aca="false">+H253</f>
        <v>900</v>
      </c>
      <c r="I252" s="70" t="n">
        <f aca="false">+G252+H252</f>
        <v>10022.57</v>
      </c>
      <c r="J252" s="40" t="n">
        <v>0</v>
      </c>
      <c r="K252" s="40" t="n">
        <f aca="false">+I252+J252</f>
        <v>10022.57</v>
      </c>
    </row>
    <row r="253" customFormat="false" ht="12.75" hidden="false" customHeight="true" outlineLevel="0" collapsed="false">
      <c r="A253" s="115"/>
      <c r="B253" s="116"/>
      <c r="C253" s="116"/>
      <c r="D253" s="89" t="n">
        <v>3122</v>
      </c>
      <c r="E253" s="117" t="n">
        <v>5331</v>
      </c>
      <c r="F253" s="118" t="s">
        <v>20</v>
      </c>
      <c r="G253" s="95" t="n">
        <f aca="false">G254+G255</f>
        <v>9122.57</v>
      </c>
      <c r="H253" s="95" t="n">
        <f aca="false">SUM(H254:H255)</f>
        <v>900</v>
      </c>
      <c r="I253" s="49" t="n">
        <f aca="false">+G253+H253</f>
        <v>10022.57</v>
      </c>
      <c r="J253" s="51" t="n">
        <v>0</v>
      </c>
      <c r="K253" s="51" t="n">
        <f aca="false">+I253+J253</f>
        <v>10022.57</v>
      </c>
    </row>
    <row r="254" customFormat="false" ht="12.75" hidden="false" customHeight="true" outlineLevel="0" collapsed="false">
      <c r="A254" s="119"/>
      <c r="B254" s="116"/>
      <c r="C254" s="116"/>
      <c r="D254" s="54"/>
      <c r="E254" s="120" t="s">
        <v>21</v>
      </c>
      <c r="F254" s="121" t="s">
        <v>26</v>
      </c>
      <c r="G254" s="96" t="n">
        <v>620.2</v>
      </c>
      <c r="H254" s="96" t="n">
        <v>0</v>
      </c>
      <c r="I254" s="49" t="n">
        <f aca="false">+G254+H254</f>
        <v>620.2</v>
      </c>
      <c r="J254" s="59" t="n">
        <v>0</v>
      </c>
      <c r="K254" s="59" t="n">
        <f aca="false">+I254+J254</f>
        <v>620.2</v>
      </c>
    </row>
    <row r="255" customFormat="false" ht="12.75" hidden="false" customHeight="true" outlineLevel="0" collapsed="false">
      <c r="A255" s="122"/>
      <c r="B255" s="123"/>
      <c r="C255" s="123"/>
      <c r="D255" s="62"/>
      <c r="E255" s="124"/>
      <c r="F255" s="125" t="s">
        <v>23</v>
      </c>
      <c r="G255" s="97" t="n">
        <v>8502.37</v>
      </c>
      <c r="H255" s="134" t="n">
        <v>900</v>
      </c>
      <c r="I255" s="135" t="n">
        <f aca="false">+G255+H255</f>
        <v>9402.37</v>
      </c>
      <c r="J255" s="67" t="n">
        <v>0</v>
      </c>
      <c r="K255" s="67" t="n">
        <f aca="false">+I255+J255</f>
        <v>9402.37</v>
      </c>
    </row>
    <row r="256" customFormat="false" ht="26.25" hidden="false" customHeight="true" outlineLevel="0" collapsed="false">
      <c r="A256" s="136" t="s">
        <v>17</v>
      </c>
      <c r="B256" s="137" t="s">
        <v>143</v>
      </c>
      <c r="C256" s="137"/>
      <c r="D256" s="138" t="s">
        <v>15</v>
      </c>
      <c r="E256" s="139" t="s">
        <v>15</v>
      </c>
      <c r="F256" s="140" t="s">
        <v>144</v>
      </c>
      <c r="G256" s="141" t="n">
        <f aca="false">G257</f>
        <v>9172.41</v>
      </c>
      <c r="H256" s="141" t="n">
        <f aca="false">+H257</f>
        <v>-900</v>
      </c>
      <c r="I256" s="39" t="n">
        <f aca="false">+G256+H256</f>
        <v>8272.41</v>
      </c>
      <c r="J256" s="71" t="n">
        <f aca="false">+J257</f>
        <v>-2330</v>
      </c>
      <c r="K256" s="71" t="n">
        <f aca="false">+I256+J256</f>
        <v>5942.41</v>
      </c>
      <c r="L256" s="32" t="s">
        <v>13</v>
      </c>
    </row>
    <row r="257" customFormat="false" ht="12.75" hidden="false" customHeight="true" outlineLevel="0" collapsed="false">
      <c r="A257" s="142"/>
      <c r="B257" s="143"/>
      <c r="C257" s="143"/>
      <c r="D257" s="144" t="n">
        <v>6172</v>
      </c>
      <c r="E257" s="145" t="n">
        <v>5331</v>
      </c>
      <c r="F257" s="146" t="s">
        <v>145</v>
      </c>
      <c r="G257" s="147" t="n">
        <v>9172.41</v>
      </c>
      <c r="H257" s="147" t="n">
        <v>-900</v>
      </c>
      <c r="I257" s="148" t="n">
        <f aca="false">+G257+H257</f>
        <v>8272.41</v>
      </c>
      <c r="J257" s="149" t="n">
        <v>-2330</v>
      </c>
      <c r="K257" s="149" t="n">
        <f aca="false">+I257+J257</f>
        <v>5942.41</v>
      </c>
    </row>
    <row r="258" customFormat="false" ht="12.75" hidden="false" customHeight="true" outlineLevel="0" collapsed="false">
      <c r="A258" s="150"/>
      <c r="B258" s="151"/>
      <c r="C258" s="151"/>
      <c r="D258" s="150"/>
      <c r="E258" s="150"/>
      <c r="F258" s="152"/>
      <c r="G258" s="153"/>
      <c r="H258" s="154"/>
      <c r="I258" s="154"/>
    </row>
    <row r="259" customFormat="false" ht="12.75" hidden="false" customHeight="false" outlineLevel="0" collapsed="false">
      <c r="F259" s="155" t="n">
        <v>42401</v>
      </c>
    </row>
  </sheetData>
  <mergeCells count="253">
    <mergeCell ref="H1:I1"/>
    <mergeCell ref="A2:I2"/>
    <mergeCell ref="A4:I4"/>
    <mergeCell ref="A5:I5"/>
    <mergeCell ref="A6:I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1.99"/>
    <col collapsed="false" customWidth="false" hidden="true" outlineLevel="0" max="8" min="8" style="156" width="13.7"/>
    <col collapsed="false" customWidth="true" hidden="true" outlineLevel="0" max="9" min="9" style="156" width="12.7"/>
    <col collapsed="false" customWidth="true" hidden="true" outlineLevel="0" max="10" min="10" style="156" width="12.28"/>
    <col collapsed="false" customWidth="true" hidden="true" outlineLevel="0" max="11" min="11" style="156" width="14.28"/>
    <col collapsed="false" customWidth="true" hidden="true" outlineLevel="0" max="12" min="12" style="156" width="12.28"/>
    <col collapsed="false" customWidth="true" hidden="true" outlineLevel="0" max="14" min="13" style="0" width="14.28"/>
    <col collapsed="false" customWidth="true" hidden="true" outlineLevel="0" max="15" min="15" style="157" width="14.28"/>
    <col collapsed="false" customWidth="true" hidden="false" outlineLevel="0" max="16" min="16" style="158" width="10.99"/>
    <col collapsed="false" customWidth="true" hidden="true" outlineLevel="0" max="18" min="17" style="158" width="14.41"/>
    <col collapsed="false" customWidth="true" hidden="true" outlineLevel="0" max="19" min="19" style="157" width="14.28"/>
    <col collapsed="false" customWidth="true" hidden="false" outlineLevel="0" max="20" min="20" style="158" width="11.99"/>
    <col collapsed="false" customWidth="true" hidden="false" outlineLevel="0" max="21" min="21" style="0" width="11.28"/>
    <col collapsed="false" customWidth="true" hidden="false" outlineLevel="0" max="22" min="22" style="0" width="12.14"/>
    <col collapsed="false" customWidth="true" hidden="false" outlineLevel="0" max="23" min="23" style="0" width="10.99"/>
    <col collapsed="false" customWidth="true" hidden="false" outlineLevel="0" max="24" min="24" style="0" width="8.85"/>
    <col collapsed="false" customWidth="true" hidden="false" outlineLevel="0" max="25" min="25" style="0" width="11.56"/>
    <col collapsed="false" customWidth="true" hidden="false" outlineLevel="0" max="248" min="26" style="0" width="8.85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1" customFormat="false" ht="12.75" hidden="false" customHeight="false" outlineLevel="0" collapsed="false">
      <c r="U1" s="6" t="s">
        <v>0</v>
      </c>
    </row>
    <row r="2" customFormat="false" ht="18" hidden="false" customHeight="false" outlineLevel="0" collapsed="false">
      <c r="A2" s="7" t="s">
        <v>146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59"/>
    </row>
    <row r="4" customFormat="false" ht="15.75" hidden="false" customHeight="false" outlineLevel="0" collapsed="false">
      <c r="A4" s="160" t="s">
        <v>147</v>
      </c>
      <c r="B4" s="160"/>
      <c r="C4" s="160"/>
      <c r="D4" s="160"/>
      <c r="E4" s="160"/>
      <c r="F4" s="160"/>
      <c r="G4" s="160"/>
      <c r="H4" s="16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59"/>
    </row>
    <row r="6" customFormat="false" ht="15.75" hidden="false" customHeight="false" outlineLevel="0" collapsed="false">
      <c r="A6" s="161" t="s">
        <v>148</v>
      </c>
      <c r="B6" s="161"/>
      <c r="C6" s="161"/>
      <c r="D6" s="161"/>
      <c r="E6" s="161"/>
      <c r="F6" s="161"/>
      <c r="G6" s="161"/>
      <c r="H6" s="161"/>
    </row>
    <row r="7" customFormat="false" ht="16.5" hidden="false" customHeight="false" outlineLevel="0" collapsed="false">
      <c r="A7" s="162"/>
      <c r="B7" s="162"/>
      <c r="C7" s="162"/>
      <c r="D7" s="162"/>
      <c r="E7" s="162"/>
      <c r="F7" s="162"/>
      <c r="G7" s="162"/>
      <c r="H7" s="163"/>
      <c r="V7" s="164" t="s">
        <v>149</v>
      </c>
    </row>
    <row r="8" customFormat="false" ht="23.25" hidden="false" customHeight="true" outlineLevel="0" collapsed="false">
      <c r="A8" s="165"/>
      <c r="B8" s="166" t="s">
        <v>5</v>
      </c>
      <c r="C8" s="167" t="s">
        <v>150</v>
      </c>
      <c r="D8" s="167"/>
      <c r="E8" s="168" t="s">
        <v>7</v>
      </c>
      <c r="F8" s="169" t="s">
        <v>8</v>
      </c>
      <c r="G8" s="170" t="s">
        <v>151</v>
      </c>
      <c r="H8" s="171" t="s">
        <v>152</v>
      </c>
      <c r="I8" s="171" t="s">
        <v>153</v>
      </c>
      <c r="J8" s="171" t="s">
        <v>154</v>
      </c>
      <c r="K8" s="171" t="s">
        <v>155</v>
      </c>
      <c r="L8" s="171" t="s">
        <v>154</v>
      </c>
      <c r="M8" s="171" t="s">
        <v>156</v>
      </c>
      <c r="N8" s="171" t="s">
        <v>154</v>
      </c>
      <c r="O8" s="172" t="s">
        <v>157</v>
      </c>
      <c r="P8" s="173" t="s">
        <v>10</v>
      </c>
      <c r="Q8" s="173" t="s">
        <v>158</v>
      </c>
      <c r="R8" s="173" t="s">
        <v>10</v>
      </c>
      <c r="S8" s="174" t="s">
        <v>159</v>
      </c>
      <c r="T8" s="173" t="s">
        <v>12</v>
      </c>
      <c r="U8" s="175" t="s">
        <v>13</v>
      </c>
      <c r="V8" s="173" t="s">
        <v>12</v>
      </c>
    </row>
    <row r="9" customFormat="false" ht="13.5" hidden="false" customHeight="false" outlineLevel="0" collapsed="false">
      <c r="A9" s="165"/>
      <c r="B9" s="176" t="s">
        <v>14</v>
      </c>
      <c r="C9" s="177" t="s">
        <v>15</v>
      </c>
      <c r="D9" s="177"/>
      <c r="E9" s="177" t="s">
        <v>15</v>
      </c>
      <c r="F9" s="178" t="s">
        <v>15</v>
      </c>
      <c r="G9" s="179" t="s">
        <v>160</v>
      </c>
      <c r="H9" s="180" t="e">
        <f aca="false">#REF!+#REF!+#REF!+H10+#REF!+#REF!+#REF!+#REF!+#REF!+#REF!+#REF!+#REF!+#REF!+H24+#REF!+#REF!</f>
        <v>#REF!</v>
      </c>
      <c r="I9" s="180" t="e">
        <f aca="false">#REF!+#REF!+#REF!+I10+#REF!+#REF!+#REF!+#REF!+#REF!+#REF!+#REF!+#REF!+#REF!+I24+#REF!+#REF!</f>
        <v>#REF!</v>
      </c>
      <c r="J9" s="180" t="e">
        <f aca="false">#REF!+#REF!+#REF!+J10+#REF!+#REF!+#REF!+#REF!+#REF!+#REF!+#REF!+#REF!+#REF!+J24+#REF!+#REF!</f>
        <v>#REF!</v>
      </c>
      <c r="K9" s="180" t="e">
        <f aca="false">#REF!+#REF!+#REF!+K10+#REF!+#REF!+#REF!+#REF!+#REF!+#REF!+#REF!+#REF!+#REF!+K24+#REF!+#REF!+K26</f>
        <v>#REF!</v>
      </c>
      <c r="L9" s="180" t="e">
        <f aca="false">#REF!+#REF!+#REF!+L10+#REF!+#REF!+#REF!+#REF!+#REF!+#REF!+#REF!+#REF!+#REF!+L24+#REF!+#REF!+L26+L28+#REF!+#REF!+#REF!</f>
        <v>#REF!</v>
      </c>
      <c r="M9" s="180" t="e">
        <f aca="false">#REF!+#REF!+#REF!+M10+#REF!+#REF!+#REF!+#REF!+#REF!+#REF!+#REF!+#REF!+#REF!+M24+#REF!+#REF!+M26+M28+#REF!+#REF!+#REF!</f>
        <v>#REF!</v>
      </c>
      <c r="N9" s="180" t="e">
        <f aca="false">#REF!+#REF!+#REF!+N10+#REF!+#REF!+#REF!+#REF!+#REF!+#REF!+#REF!+#REF!+#REF!+N24+#REF!+#REF!+N26+N28+#REF!+#REF!+#REF!</f>
        <v>#REF!</v>
      </c>
      <c r="O9" s="181" t="e">
        <f aca="false">#REF!+#REF!+#REF!+O10+#REF!+#REF!+#REF!+#REF!+#REF!+#REF!+#REF!+#REF!+#REF!+O24+#REF!+#REF!+O26+O28+#REF!+#REF!+#REF!+#REF!</f>
        <v>#REF!</v>
      </c>
      <c r="P9" s="182" t="n">
        <f aca="false">SUM(P10+P12+P14+P16+P18+P20+P22+P24+P26+P28+P30)</f>
        <v>0</v>
      </c>
      <c r="Q9" s="182" t="n">
        <f aca="false">SUM(Q10+Q12+Q14+Q16+Q18+Q20+Q22+Q24+Q26+Q28+Q30)</f>
        <v>36391.50517</v>
      </c>
      <c r="R9" s="182" t="n">
        <f aca="false">SUM(R10+R12+R14+R16+R18+R20+R22+R24+R26+R28+R30)</f>
        <v>36391.50517</v>
      </c>
      <c r="S9" s="183" t="n">
        <f aca="false">SUM(S10+S12+S14+S16+S18+S20+S22+S24+S26+S28+S30)</f>
        <v>803.156</v>
      </c>
      <c r="T9" s="182" t="n">
        <f aca="false">T10+T12+T14+T16+T18+T20+T22+T24+T26+T28+T30</f>
        <v>37194.66117</v>
      </c>
      <c r="U9" s="182" t="n">
        <f aca="false">+U30</f>
        <v>2330</v>
      </c>
      <c r="V9" s="184" t="n">
        <f aca="false">+T9+U9</f>
        <v>39524.66117</v>
      </c>
      <c r="W9" s="185" t="s">
        <v>13</v>
      </c>
    </row>
    <row r="10" customFormat="false" ht="22.5" hidden="false" customHeight="false" outlineLevel="0" collapsed="false">
      <c r="A10" s="165"/>
      <c r="B10" s="186" t="s">
        <v>14</v>
      </c>
      <c r="C10" s="187" t="s">
        <v>161</v>
      </c>
      <c r="D10" s="188" t="s">
        <v>39</v>
      </c>
      <c r="E10" s="189" t="s">
        <v>15</v>
      </c>
      <c r="F10" s="186" t="s">
        <v>15</v>
      </c>
      <c r="G10" s="190" t="s">
        <v>162</v>
      </c>
      <c r="H10" s="191" t="n">
        <f aca="false">H11</f>
        <v>2700.785</v>
      </c>
      <c r="I10" s="191" t="n">
        <f aca="false">I11</f>
        <v>0</v>
      </c>
      <c r="J10" s="192" t="n">
        <f aca="false">J11</f>
        <v>2700.785</v>
      </c>
      <c r="K10" s="191" t="n">
        <f aca="false">K11</f>
        <v>0</v>
      </c>
      <c r="L10" s="192" t="n">
        <f aca="false">L11</f>
        <v>2700.785</v>
      </c>
      <c r="M10" s="191" t="n">
        <f aca="false">M11</f>
        <v>0</v>
      </c>
      <c r="N10" s="192" t="n">
        <f aca="false">N11</f>
        <v>2700.785</v>
      </c>
      <c r="O10" s="193" t="n">
        <f aca="false">O11</f>
        <v>0</v>
      </c>
      <c r="P10" s="194" t="n">
        <f aca="false">P11</f>
        <v>0</v>
      </c>
      <c r="Q10" s="194" t="n">
        <f aca="false">Q11</f>
        <v>989.464</v>
      </c>
      <c r="R10" s="194" t="n">
        <f aca="false">R11</f>
        <v>989.464</v>
      </c>
      <c r="S10" s="193" t="n">
        <f aca="false">S11</f>
        <v>124.348</v>
      </c>
      <c r="T10" s="194" t="n">
        <f aca="false">T11</f>
        <v>1113.812</v>
      </c>
      <c r="U10" s="195" t="n">
        <v>0</v>
      </c>
      <c r="V10" s="196" t="n">
        <f aca="false">+T10+U10</f>
        <v>1113.812</v>
      </c>
      <c r="Y10" s="197"/>
    </row>
    <row r="11" customFormat="false" ht="12.75" hidden="false" customHeight="false" outlineLevel="0" collapsed="false">
      <c r="A11" s="165"/>
      <c r="B11" s="198"/>
      <c r="C11" s="199"/>
      <c r="D11" s="200"/>
      <c r="E11" s="198" t="n">
        <v>3123</v>
      </c>
      <c r="F11" s="198" t="n">
        <v>6121</v>
      </c>
      <c r="G11" s="201" t="s">
        <v>163</v>
      </c>
      <c r="H11" s="202" t="n">
        <v>2700.785</v>
      </c>
      <c r="I11" s="202" t="n">
        <v>0</v>
      </c>
      <c r="J11" s="203" t="n">
        <f aca="false">SUM(H11:I11)</f>
        <v>2700.785</v>
      </c>
      <c r="K11" s="202" t="n">
        <v>0</v>
      </c>
      <c r="L11" s="203" t="n">
        <f aca="false">SUM(J11:K11)</f>
        <v>2700.785</v>
      </c>
      <c r="M11" s="202" t="n">
        <v>0</v>
      </c>
      <c r="N11" s="203" t="n">
        <f aca="false">SUM(L11:M11)</f>
        <v>2700.785</v>
      </c>
      <c r="O11" s="204" t="n">
        <v>0</v>
      </c>
      <c r="P11" s="205" t="n">
        <v>0</v>
      </c>
      <c r="Q11" s="205" t="n">
        <v>989.464</v>
      </c>
      <c r="R11" s="205" t="n">
        <v>989.464</v>
      </c>
      <c r="S11" s="204" t="n">
        <v>124.348</v>
      </c>
      <c r="T11" s="205" t="n">
        <f aca="false">SUM(R11:S11)</f>
        <v>1113.812</v>
      </c>
      <c r="U11" s="206" t="n">
        <v>0</v>
      </c>
      <c r="V11" s="207" t="n">
        <f aca="false">+T11+U11</f>
        <v>1113.812</v>
      </c>
    </row>
    <row r="12" customFormat="false" ht="22.5" hidden="false" customHeight="false" outlineLevel="0" collapsed="false">
      <c r="A12" s="208"/>
      <c r="B12" s="209" t="s">
        <v>14</v>
      </c>
      <c r="C12" s="210" t="s">
        <v>164</v>
      </c>
      <c r="D12" s="211" t="s">
        <v>39</v>
      </c>
      <c r="E12" s="212" t="s">
        <v>15</v>
      </c>
      <c r="F12" s="213" t="s">
        <v>15</v>
      </c>
      <c r="G12" s="214" t="s">
        <v>165</v>
      </c>
      <c r="H12" s="215" t="n">
        <f aca="false">H13</f>
        <v>0</v>
      </c>
      <c r="I12" s="215" t="n">
        <f aca="false">I13</f>
        <v>0</v>
      </c>
      <c r="J12" s="216" t="n">
        <f aca="false">J13</f>
        <v>0</v>
      </c>
      <c r="K12" s="215" t="n">
        <f aca="false">K13</f>
        <v>0</v>
      </c>
      <c r="L12" s="216" t="n">
        <f aca="false">L13</f>
        <v>0</v>
      </c>
      <c r="M12" s="215" t="n">
        <f aca="false">M13</f>
        <v>0</v>
      </c>
      <c r="N12" s="216" t="n">
        <f aca="false">N13</f>
        <v>0</v>
      </c>
      <c r="O12" s="217" t="n">
        <f aca="false">O13</f>
        <v>0</v>
      </c>
      <c r="P12" s="218" t="n">
        <f aca="false">P13</f>
        <v>0</v>
      </c>
      <c r="Q12" s="218" t="n">
        <f aca="false">Q13</f>
        <v>17004.70345</v>
      </c>
      <c r="R12" s="218" t="n">
        <f aca="false">R13</f>
        <v>17004.70345</v>
      </c>
      <c r="S12" s="217" t="n">
        <f aca="false">S13</f>
        <v>678.808</v>
      </c>
      <c r="T12" s="218" t="n">
        <f aca="false">T13</f>
        <v>17683.51145</v>
      </c>
      <c r="U12" s="219" t="n">
        <v>0</v>
      </c>
      <c r="V12" s="220" t="n">
        <f aca="false">+T12+U12</f>
        <v>17683.51145</v>
      </c>
    </row>
    <row r="13" customFormat="false" ht="12.75" hidden="false" customHeight="false" outlineLevel="0" collapsed="false">
      <c r="A13" s="208"/>
      <c r="B13" s="198"/>
      <c r="C13" s="221"/>
      <c r="D13" s="222"/>
      <c r="E13" s="223" t="n">
        <v>3123</v>
      </c>
      <c r="F13" s="223" t="n">
        <v>6121</v>
      </c>
      <c r="G13" s="224" t="s">
        <v>163</v>
      </c>
      <c r="H13" s="225" t="n">
        <v>0</v>
      </c>
      <c r="I13" s="225" t="n">
        <v>0</v>
      </c>
      <c r="J13" s="226" t="n">
        <f aca="false">SUM(H13:I13)</f>
        <v>0</v>
      </c>
      <c r="K13" s="225" t="n">
        <v>0</v>
      </c>
      <c r="L13" s="226" t="n">
        <f aca="false">SUM(J13:K13)</f>
        <v>0</v>
      </c>
      <c r="M13" s="225" t="n">
        <v>0</v>
      </c>
      <c r="N13" s="226" t="n">
        <f aca="false">SUM(L13:M13)</f>
        <v>0</v>
      </c>
      <c r="O13" s="227" t="n">
        <v>0</v>
      </c>
      <c r="P13" s="228" t="n">
        <v>0</v>
      </c>
      <c r="Q13" s="228" t="n">
        <v>17004.70345</v>
      </c>
      <c r="R13" s="228" t="n">
        <v>17004.70345</v>
      </c>
      <c r="S13" s="227" t="n">
        <v>678.808</v>
      </c>
      <c r="T13" s="228" t="n">
        <f aca="false">SUM(R13:S13)</f>
        <v>17683.51145</v>
      </c>
      <c r="U13" s="206" t="n">
        <v>0</v>
      </c>
      <c r="V13" s="207" t="n">
        <f aca="false">+T13+U13</f>
        <v>17683.51145</v>
      </c>
    </row>
    <row r="14" customFormat="false" ht="12.75" hidden="false" customHeight="false" outlineLevel="0" collapsed="false">
      <c r="A14" s="208"/>
      <c r="B14" s="209" t="s">
        <v>14</v>
      </c>
      <c r="C14" s="210" t="s">
        <v>166</v>
      </c>
      <c r="D14" s="211" t="s">
        <v>105</v>
      </c>
      <c r="E14" s="212" t="s">
        <v>15</v>
      </c>
      <c r="F14" s="213" t="s">
        <v>15</v>
      </c>
      <c r="G14" s="214" t="s">
        <v>167</v>
      </c>
      <c r="H14" s="215" t="n">
        <f aca="false">H15</f>
        <v>0</v>
      </c>
      <c r="I14" s="215" t="n">
        <f aca="false">I15</f>
        <v>0</v>
      </c>
      <c r="J14" s="216" t="n">
        <f aca="false">J15</f>
        <v>0</v>
      </c>
      <c r="K14" s="215" t="n">
        <f aca="false">K15</f>
        <v>0</v>
      </c>
      <c r="L14" s="216" t="n">
        <f aca="false">L15</f>
        <v>0</v>
      </c>
      <c r="M14" s="215" t="n">
        <f aca="false">M15</f>
        <v>0</v>
      </c>
      <c r="N14" s="216" t="n">
        <f aca="false">N15</f>
        <v>0</v>
      </c>
      <c r="O14" s="217" t="n">
        <f aca="false">O15</f>
        <v>0</v>
      </c>
      <c r="P14" s="218" t="n">
        <f aca="false">P15</f>
        <v>0</v>
      </c>
      <c r="Q14" s="218" t="n">
        <f aca="false">Q15</f>
        <v>2700</v>
      </c>
      <c r="R14" s="218" t="n">
        <f aca="false">R15</f>
        <v>2700</v>
      </c>
      <c r="S14" s="217" t="n">
        <f aca="false">S15</f>
        <v>0</v>
      </c>
      <c r="T14" s="218" t="n">
        <f aca="false">T15</f>
        <v>2700</v>
      </c>
      <c r="U14" s="219" t="n">
        <v>0</v>
      </c>
      <c r="V14" s="220" t="n">
        <f aca="false">+T14+U14</f>
        <v>2700</v>
      </c>
    </row>
    <row r="15" customFormat="false" ht="12.75" hidden="false" customHeight="false" outlineLevel="0" collapsed="false">
      <c r="A15" s="208"/>
      <c r="B15" s="198"/>
      <c r="C15" s="221"/>
      <c r="D15" s="222"/>
      <c r="E15" s="223" t="n">
        <v>3122</v>
      </c>
      <c r="F15" s="223" t="n">
        <v>6121</v>
      </c>
      <c r="G15" s="224" t="s">
        <v>163</v>
      </c>
      <c r="H15" s="225" t="n">
        <v>0</v>
      </c>
      <c r="I15" s="225" t="n">
        <v>0</v>
      </c>
      <c r="J15" s="226" t="n">
        <f aca="false">SUM(H15:I15)</f>
        <v>0</v>
      </c>
      <c r="K15" s="225" t="n">
        <v>0</v>
      </c>
      <c r="L15" s="226" t="n">
        <f aca="false">SUM(J15:K15)</f>
        <v>0</v>
      </c>
      <c r="M15" s="225" t="n">
        <v>0</v>
      </c>
      <c r="N15" s="226" t="n">
        <f aca="false">SUM(L15:M15)</f>
        <v>0</v>
      </c>
      <c r="O15" s="227" t="n">
        <v>0</v>
      </c>
      <c r="P15" s="228" t="n">
        <v>0</v>
      </c>
      <c r="Q15" s="228" t="n">
        <v>2700</v>
      </c>
      <c r="R15" s="228" t="n">
        <v>2700</v>
      </c>
      <c r="S15" s="227" t="n">
        <v>0</v>
      </c>
      <c r="T15" s="228" t="n">
        <f aca="false">SUM(R15:S15)</f>
        <v>2700</v>
      </c>
      <c r="U15" s="206" t="n">
        <v>0</v>
      </c>
      <c r="V15" s="207" t="n">
        <f aca="false">+T15+U15</f>
        <v>2700</v>
      </c>
    </row>
    <row r="16" customFormat="false" ht="12.75" hidden="false" customHeight="false" outlineLevel="0" collapsed="false">
      <c r="A16" s="208"/>
      <c r="B16" s="209" t="s">
        <v>14</v>
      </c>
      <c r="C16" s="210" t="s">
        <v>168</v>
      </c>
      <c r="D16" s="211" t="s">
        <v>77</v>
      </c>
      <c r="E16" s="212" t="s">
        <v>15</v>
      </c>
      <c r="F16" s="213" t="s">
        <v>15</v>
      </c>
      <c r="G16" s="214" t="s">
        <v>169</v>
      </c>
      <c r="H16" s="215" t="n">
        <f aca="false">H17</f>
        <v>0</v>
      </c>
      <c r="I16" s="215" t="n">
        <f aca="false">I17</f>
        <v>0</v>
      </c>
      <c r="J16" s="216" t="n">
        <f aca="false">J17</f>
        <v>0</v>
      </c>
      <c r="K16" s="215" t="n">
        <f aca="false">K17</f>
        <v>0</v>
      </c>
      <c r="L16" s="216" t="n">
        <f aca="false">L17</f>
        <v>0</v>
      </c>
      <c r="M16" s="215" t="n">
        <f aca="false">M17</f>
        <v>0</v>
      </c>
      <c r="N16" s="216" t="n">
        <f aca="false">N17</f>
        <v>0</v>
      </c>
      <c r="O16" s="217" t="n">
        <f aca="false">O17</f>
        <v>0</v>
      </c>
      <c r="P16" s="218" t="n">
        <f aca="false">P17</f>
        <v>0</v>
      </c>
      <c r="Q16" s="218" t="n">
        <f aca="false">Q17</f>
        <v>380</v>
      </c>
      <c r="R16" s="218" t="n">
        <f aca="false">R17</f>
        <v>380</v>
      </c>
      <c r="S16" s="217" t="n">
        <f aca="false">S17</f>
        <v>0</v>
      </c>
      <c r="T16" s="218" t="n">
        <f aca="false">T17</f>
        <v>380</v>
      </c>
      <c r="U16" s="219" t="n">
        <v>0</v>
      </c>
      <c r="V16" s="220" t="n">
        <f aca="false">+T16+U16</f>
        <v>380</v>
      </c>
    </row>
    <row r="17" customFormat="false" ht="12.75" hidden="false" customHeight="false" outlineLevel="0" collapsed="false">
      <c r="A17" s="208"/>
      <c r="B17" s="198"/>
      <c r="C17" s="221"/>
      <c r="D17" s="222"/>
      <c r="E17" s="223" t="n">
        <v>3122</v>
      </c>
      <c r="F17" s="223" t="n">
        <v>6121</v>
      </c>
      <c r="G17" s="224" t="s">
        <v>163</v>
      </c>
      <c r="H17" s="225" t="n">
        <v>0</v>
      </c>
      <c r="I17" s="225" t="n">
        <v>0</v>
      </c>
      <c r="J17" s="226" t="n">
        <f aca="false">SUM(H17:I17)</f>
        <v>0</v>
      </c>
      <c r="K17" s="225" t="n">
        <v>0</v>
      </c>
      <c r="L17" s="226" t="n">
        <f aca="false">SUM(J17:K17)</f>
        <v>0</v>
      </c>
      <c r="M17" s="225" t="n">
        <v>0</v>
      </c>
      <c r="N17" s="226" t="n">
        <f aca="false">SUM(L17:M17)</f>
        <v>0</v>
      </c>
      <c r="O17" s="227" t="n">
        <v>0</v>
      </c>
      <c r="P17" s="228" t="n">
        <v>0</v>
      </c>
      <c r="Q17" s="228" t="n">
        <v>380</v>
      </c>
      <c r="R17" s="228" t="n">
        <v>380</v>
      </c>
      <c r="S17" s="227" t="n">
        <v>0</v>
      </c>
      <c r="T17" s="228" t="n">
        <f aca="false">SUM(R17:S17)</f>
        <v>380</v>
      </c>
      <c r="U17" s="206" t="n">
        <v>0</v>
      </c>
      <c r="V17" s="207" t="n">
        <f aca="false">+T17+U17</f>
        <v>380</v>
      </c>
    </row>
    <row r="18" customFormat="false" ht="22.5" hidden="false" customHeight="false" outlineLevel="0" collapsed="false">
      <c r="A18" s="208"/>
      <c r="B18" s="209" t="s">
        <v>14</v>
      </c>
      <c r="C18" s="210" t="s">
        <v>170</v>
      </c>
      <c r="D18" s="211" t="s">
        <v>171</v>
      </c>
      <c r="E18" s="212" t="s">
        <v>15</v>
      </c>
      <c r="F18" s="213" t="s">
        <v>15</v>
      </c>
      <c r="G18" s="229" t="s">
        <v>172</v>
      </c>
      <c r="H18" s="215" t="n">
        <f aca="false">H19</f>
        <v>0</v>
      </c>
      <c r="I18" s="215" t="n">
        <f aca="false">I19</f>
        <v>0</v>
      </c>
      <c r="J18" s="216" t="n">
        <f aca="false">J19</f>
        <v>0</v>
      </c>
      <c r="K18" s="215" t="n">
        <f aca="false">K19</f>
        <v>0</v>
      </c>
      <c r="L18" s="216" t="n">
        <f aca="false">L19</f>
        <v>0</v>
      </c>
      <c r="M18" s="215" t="n">
        <f aca="false">M19</f>
        <v>0</v>
      </c>
      <c r="N18" s="216" t="n">
        <f aca="false">N19</f>
        <v>0</v>
      </c>
      <c r="O18" s="217" t="n">
        <f aca="false">O19</f>
        <v>0</v>
      </c>
      <c r="P18" s="218" t="n">
        <f aca="false">P19</f>
        <v>0</v>
      </c>
      <c r="Q18" s="218" t="n">
        <f aca="false">Q19</f>
        <v>2500</v>
      </c>
      <c r="R18" s="218" t="n">
        <f aca="false">R19</f>
        <v>2500</v>
      </c>
      <c r="S18" s="217" t="n">
        <f aca="false">S19</f>
        <v>0</v>
      </c>
      <c r="T18" s="218" t="n">
        <f aca="false">T19</f>
        <v>2500</v>
      </c>
      <c r="U18" s="219" t="n">
        <v>0</v>
      </c>
      <c r="V18" s="220" t="n">
        <f aca="false">+T18+U18</f>
        <v>2500</v>
      </c>
    </row>
    <row r="19" customFormat="false" ht="12.75" hidden="false" customHeight="false" outlineLevel="0" collapsed="false">
      <c r="A19" s="208"/>
      <c r="B19" s="198"/>
      <c r="C19" s="221"/>
      <c r="D19" s="222"/>
      <c r="E19" s="223" t="n">
        <v>4357</v>
      </c>
      <c r="F19" s="223" t="n">
        <v>6121</v>
      </c>
      <c r="G19" s="224" t="s">
        <v>163</v>
      </c>
      <c r="H19" s="225" t="n">
        <v>0</v>
      </c>
      <c r="I19" s="225" t="n">
        <v>0</v>
      </c>
      <c r="J19" s="226" t="n">
        <f aca="false">SUM(H19:I19)</f>
        <v>0</v>
      </c>
      <c r="K19" s="225" t="n">
        <v>0</v>
      </c>
      <c r="L19" s="226" t="n">
        <f aca="false">SUM(J19:K19)</f>
        <v>0</v>
      </c>
      <c r="M19" s="225" t="n">
        <v>0</v>
      </c>
      <c r="N19" s="226" t="n">
        <f aca="false">SUM(L19:M19)</f>
        <v>0</v>
      </c>
      <c r="O19" s="227" t="n">
        <v>0</v>
      </c>
      <c r="P19" s="228" t="n">
        <v>0</v>
      </c>
      <c r="Q19" s="228" t="n">
        <v>2500</v>
      </c>
      <c r="R19" s="228" t="n">
        <v>2500</v>
      </c>
      <c r="S19" s="227" t="n">
        <v>0</v>
      </c>
      <c r="T19" s="228" t="n">
        <f aca="false">SUM(R19:S19)</f>
        <v>2500</v>
      </c>
      <c r="U19" s="206" t="n">
        <v>0</v>
      </c>
      <c r="V19" s="207" t="n">
        <f aca="false">+T19+U19</f>
        <v>2500</v>
      </c>
    </row>
    <row r="20" customFormat="false" ht="22.5" hidden="false" customHeight="false" outlineLevel="0" collapsed="false">
      <c r="A20" s="208"/>
      <c r="B20" s="209" t="s">
        <v>14</v>
      </c>
      <c r="C20" s="210" t="s">
        <v>173</v>
      </c>
      <c r="D20" s="211" t="s">
        <v>174</v>
      </c>
      <c r="E20" s="212" t="s">
        <v>15</v>
      </c>
      <c r="F20" s="213" t="s">
        <v>15</v>
      </c>
      <c r="G20" s="229" t="s">
        <v>175</v>
      </c>
      <c r="H20" s="215" t="n">
        <f aca="false">H21</f>
        <v>0</v>
      </c>
      <c r="I20" s="215" t="n">
        <f aca="false">I21</f>
        <v>0</v>
      </c>
      <c r="J20" s="216" t="n">
        <f aca="false">J21</f>
        <v>0</v>
      </c>
      <c r="K20" s="215" t="n">
        <f aca="false">K21</f>
        <v>0</v>
      </c>
      <c r="L20" s="216" t="n">
        <f aca="false">L21</f>
        <v>0</v>
      </c>
      <c r="M20" s="215" t="n">
        <f aca="false">M21</f>
        <v>0</v>
      </c>
      <c r="N20" s="216" t="n">
        <f aca="false">N21</f>
        <v>0</v>
      </c>
      <c r="O20" s="217" t="n">
        <f aca="false">O21</f>
        <v>0</v>
      </c>
      <c r="P20" s="218" t="n">
        <f aca="false">P21</f>
        <v>0</v>
      </c>
      <c r="Q20" s="218" t="n">
        <f aca="false">Q21</f>
        <v>1000</v>
      </c>
      <c r="R20" s="218" t="n">
        <f aca="false">R21</f>
        <v>1000</v>
      </c>
      <c r="S20" s="217" t="n">
        <f aca="false">S21</f>
        <v>0</v>
      </c>
      <c r="T20" s="218" t="n">
        <f aca="false">T21</f>
        <v>1000</v>
      </c>
      <c r="U20" s="219" t="n">
        <v>0</v>
      </c>
      <c r="V20" s="220" t="n">
        <f aca="false">+T20+U20</f>
        <v>1000</v>
      </c>
    </row>
    <row r="21" customFormat="false" ht="12.75" hidden="false" customHeight="false" outlineLevel="0" collapsed="false">
      <c r="A21" s="208"/>
      <c r="B21" s="198"/>
      <c r="C21" s="221"/>
      <c r="D21" s="222"/>
      <c r="E21" s="223" t="n">
        <v>4357</v>
      </c>
      <c r="F21" s="223" t="n">
        <v>6121</v>
      </c>
      <c r="G21" s="224" t="s">
        <v>163</v>
      </c>
      <c r="H21" s="225" t="n">
        <v>0</v>
      </c>
      <c r="I21" s="225" t="n">
        <v>0</v>
      </c>
      <c r="J21" s="226" t="n">
        <f aca="false">SUM(H21:I21)</f>
        <v>0</v>
      </c>
      <c r="K21" s="225" t="n">
        <v>0</v>
      </c>
      <c r="L21" s="226" t="n">
        <f aca="false">SUM(J21:K21)</f>
        <v>0</v>
      </c>
      <c r="M21" s="225" t="n">
        <v>0</v>
      </c>
      <c r="N21" s="226" t="n">
        <f aca="false">SUM(L21:M21)</f>
        <v>0</v>
      </c>
      <c r="O21" s="227" t="n">
        <v>0</v>
      </c>
      <c r="P21" s="228" t="n">
        <v>0</v>
      </c>
      <c r="Q21" s="228" t="n">
        <v>1000</v>
      </c>
      <c r="R21" s="228" t="n">
        <v>1000</v>
      </c>
      <c r="S21" s="227" t="n">
        <v>0</v>
      </c>
      <c r="T21" s="228" t="n">
        <f aca="false">SUM(R21:S21)</f>
        <v>1000</v>
      </c>
      <c r="U21" s="206" t="n">
        <v>0</v>
      </c>
      <c r="V21" s="207" t="n">
        <f aca="false">+T21+U21</f>
        <v>1000</v>
      </c>
    </row>
    <row r="22" customFormat="false" ht="12.75" hidden="false" customHeight="false" outlineLevel="0" collapsed="false">
      <c r="A22" s="208"/>
      <c r="B22" s="209" t="s">
        <v>14</v>
      </c>
      <c r="C22" s="210" t="s">
        <v>176</v>
      </c>
      <c r="D22" s="211" t="s">
        <v>177</v>
      </c>
      <c r="E22" s="212" t="s">
        <v>15</v>
      </c>
      <c r="F22" s="213" t="s">
        <v>15</v>
      </c>
      <c r="G22" s="229" t="s">
        <v>178</v>
      </c>
      <c r="H22" s="215" t="n">
        <f aca="false">H23</f>
        <v>0</v>
      </c>
      <c r="I22" s="215" t="n">
        <f aca="false">I23</f>
        <v>0</v>
      </c>
      <c r="J22" s="216" t="n">
        <f aca="false">J23</f>
        <v>0</v>
      </c>
      <c r="K22" s="215" t="n">
        <f aca="false">K23</f>
        <v>0</v>
      </c>
      <c r="L22" s="216" t="n">
        <f aca="false">L23</f>
        <v>0</v>
      </c>
      <c r="M22" s="215" t="n">
        <f aca="false">M23</f>
        <v>0</v>
      </c>
      <c r="N22" s="216" t="n">
        <f aca="false">N23</f>
        <v>0</v>
      </c>
      <c r="O22" s="217" t="n">
        <f aca="false">O23</f>
        <v>0</v>
      </c>
      <c r="P22" s="218" t="n">
        <f aca="false">P23</f>
        <v>0</v>
      </c>
      <c r="Q22" s="218" t="n">
        <f aca="false">Q23</f>
        <v>850</v>
      </c>
      <c r="R22" s="218" t="n">
        <f aca="false">R23</f>
        <v>850</v>
      </c>
      <c r="S22" s="217" t="n">
        <f aca="false">S23</f>
        <v>0</v>
      </c>
      <c r="T22" s="218" t="n">
        <f aca="false">T23</f>
        <v>850</v>
      </c>
      <c r="U22" s="219" t="n">
        <v>0</v>
      </c>
      <c r="V22" s="220" t="n">
        <f aca="false">+T22+U22</f>
        <v>850</v>
      </c>
    </row>
    <row r="23" customFormat="false" ht="12.75" hidden="false" customHeight="false" outlineLevel="0" collapsed="false">
      <c r="A23" s="208"/>
      <c r="B23" s="198"/>
      <c r="C23" s="221"/>
      <c r="D23" s="222"/>
      <c r="E23" s="223" t="n">
        <v>4357</v>
      </c>
      <c r="F23" s="223" t="n">
        <v>6121</v>
      </c>
      <c r="G23" s="224" t="s">
        <v>163</v>
      </c>
      <c r="H23" s="225" t="n">
        <v>0</v>
      </c>
      <c r="I23" s="225" t="n">
        <v>0</v>
      </c>
      <c r="J23" s="226" t="n">
        <f aca="false">SUM(H23:I23)</f>
        <v>0</v>
      </c>
      <c r="K23" s="225" t="n">
        <v>0</v>
      </c>
      <c r="L23" s="226" t="n">
        <f aca="false">SUM(J23:K23)</f>
        <v>0</v>
      </c>
      <c r="M23" s="225" t="n">
        <v>0</v>
      </c>
      <c r="N23" s="226" t="n">
        <f aca="false">SUM(L23:M23)</f>
        <v>0</v>
      </c>
      <c r="O23" s="227" t="n">
        <v>0</v>
      </c>
      <c r="P23" s="228" t="n">
        <v>0</v>
      </c>
      <c r="Q23" s="228" t="n">
        <v>850</v>
      </c>
      <c r="R23" s="228" t="n">
        <v>850</v>
      </c>
      <c r="S23" s="227" t="n">
        <v>0</v>
      </c>
      <c r="T23" s="228" t="n">
        <f aca="false">SUM(R23:S23)</f>
        <v>850</v>
      </c>
      <c r="U23" s="206" t="n">
        <v>0</v>
      </c>
      <c r="V23" s="207" t="n">
        <f aca="false">+T23+U23</f>
        <v>850</v>
      </c>
    </row>
    <row r="24" customFormat="false" ht="12.75" hidden="false" customHeight="false" outlineLevel="0" collapsed="false">
      <c r="A24" s="230"/>
      <c r="B24" s="209" t="s">
        <v>14</v>
      </c>
      <c r="C24" s="210" t="s">
        <v>179</v>
      </c>
      <c r="D24" s="231" t="s">
        <v>180</v>
      </c>
      <c r="E24" s="232" t="s">
        <v>15</v>
      </c>
      <c r="F24" s="209" t="s">
        <v>15</v>
      </c>
      <c r="G24" s="233" t="s">
        <v>181</v>
      </c>
      <c r="H24" s="234" t="n">
        <f aca="false">H25</f>
        <v>2500</v>
      </c>
      <c r="I24" s="234" t="n">
        <f aca="false">I25</f>
        <v>0</v>
      </c>
      <c r="J24" s="235" t="n">
        <f aca="false">J25</f>
        <v>2500</v>
      </c>
      <c r="K24" s="234" t="n">
        <f aca="false">K25</f>
        <v>0</v>
      </c>
      <c r="L24" s="235" t="n">
        <f aca="false">L25</f>
        <v>2500</v>
      </c>
      <c r="M24" s="234" t="n">
        <f aca="false">M25</f>
        <v>0</v>
      </c>
      <c r="N24" s="235" t="n">
        <f aca="false">N25</f>
        <v>2500</v>
      </c>
      <c r="O24" s="236" t="n">
        <f aca="false">O25</f>
        <v>0</v>
      </c>
      <c r="P24" s="237" t="n">
        <f aca="false">P25</f>
        <v>0</v>
      </c>
      <c r="Q24" s="237" t="n">
        <f aca="false">Q25</f>
        <v>4249.723</v>
      </c>
      <c r="R24" s="237" t="n">
        <f aca="false">R25</f>
        <v>4249.723</v>
      </c>
      <c r="S24" s="236" t="n">
        <f aca="false">S25</f>
        <v>0</v>
      </c>
      <c r="T24" s="237" t="n">
        <f aca="false">T25</f>
        <v>4249.723</v>
      </c>
      <c r="U24" s="219" t="n">
        <v>0</v>
      </c>
      <c r="V24" s="220" t="n">
        <f aca="false">+T24+U24</f>
        <v>4249.723</v>
      </c>
    </row>
    <row r="25" customFormat="false" ht="12.75" hidden="false" customHeight="false" outlineLevel="0" collapsed="false">
      <c r="A25" s="230"/>
      <c r="B25" s="198"/>
      <c r="C25" s="221"/>
      <c r="D25" s="238"/>
      <c r="E25" s="198" t="n">
        <v>3523</v>
      </c>
      <c r="F25" s="198" t="n">
        <v>6121</v>
      </c>
      <c r="G25" s="201" t="s">
        <v>163</v>
      </c>
      <c r="H25" s="202" t="n">
        <v>2500</v>
      </c>
      <c r="I25" s="202" t="n">
        <v>0</v>
      </c>
      <c r="J25" s="203" t="n">
        <f aca="false">SUM(H25:I25)</f>
        <v>2500</v>
      </c>
      <c r="K25" s="202" t="n">
        <v>0</v>
      </c>
      <c r="L25" s="203" t="n">
        <f aca="false">SUM(J25:K25)</f>
        <v>2500</v>
      </c>
      <c r="M25" s="202" t="n">
        <v>0</v>
      </c>
      <c r="N25" s="203" t="n">
        <f aca="false">SUM(L25:M25)</f>
        <v>2500</v>
      </c>
      <c r="O25" s="204" t="n">
        <v>0</v>
      </c>
      <c r="P25" s="205" t="n">
        <v>0</v>
      </c>
      <c r="Q25" s="205" t="n">
        <v>4249.723</v>
      </c>
      <c r="R25" s="205" t="n">
        <v>4249.723</v>
      </c>
      <c r="S25" s="204" t="n">
        <v>0</v>
      </c>
      <c r="T25" s="205" t="n">
        <f aca="false">SUM(R25:S25)</f>
        <v>4249.723</v>
      </c>
      <c r="U25" s="206" t="n">
        <v>0</v>
      </c>
      <c r="V25" s="207" t="n">
        <f aca="false">+T25+U25</f>
        <v>4249.723</v>
      </c>
    </row>
    <row r="26" customFormat="false" ht="12.75" hidden="false" customHeight="false" outlineLevel="0" collapsed="false">
      <c r="A26" s="230"/>
      <c r="B26" s="209" t="s">
        <v>14</v>
      </c>
      <c r="C26" s="210" t="s">
        <v>182</v>
      </c>
      <c r="D26" s="231" t="s">
        <v>183</v>
      </c>
      <c r="E26" s="232" t="s">
        <v>15</v>
      </c>
      <c r="F26" s="209" t="s">
        <v>15</v>
      </c>
      <c r="G26" s="233" t="s">
        <v>184</v>
      </c>
      <c r="H26" s="234" t="n">
        <f aca="false">H27</f>
        <v>0</v>
      </c>
      <c r="I26" s="234" t="n">
        <f aca="false">I27</f>
        <v>0</v>
      </c>
      <c r="J26" s="235" t="n">
        <f aca="false">J27</f>
        <v>0</v>
      </c>
      <c r="K26" s="234" t="n">
        <f aca="false">K27</f>
        <v>1591.518</v>
      </c>
      <c r="L26" s="235" t="n">
        <f aca="false">L27</f>
        <v>1591.518</v>
      </c>
      <c r="M26" s="234" t="n">
        <f aca="false">M27</f>
        <v>0</v>
      </c>
      <c r="N26" s="235" t="n">
        <f aca="false">N27</f>
        <v>1591.518</v>
      </c>
      <c r="O26" s="236" t="n">
        <f aca="false">O27</f>
        <v>0</v>
      </c>
      <c r="P26" s="237" t="n">
        <f aca="false">P27</f>
        <v>0</v>
      </c>
      <c r="Q26" s="237" t="n">
        <f aca="false">Q27</f>
        <v>1511.518</v>
      </c>
      <c r="R26" s="237" t="n">
        <f aca="false">R27</f>
        <v>1511.518</v>
      </c>
      <c r="S26" s="236" t="n">
        <f aca="false">S27</f>
        <v>0</v>
      </c>
      <c r="T26" s="237" t="n">
        <f aca="false">T27</f>
        <v>1511.518</v>
      </c>
      <c r="U26" s="219" t="n">
        <v>0</v>
      </c>
      <c r="V26" s="220" t="n">
        <f aca="false">+T26+U26</f>
        <v>1511.518</v>
      </c>
    </row>
    <row r="27" customFormat="false" ht="12.75" hidden="false" customHeight="false" outlineLevel="0" collapsed="false">
      <c r="A27" s="230"/>
      <c r="B27" s="198"/>
      <c r="C27" s="221"/>
      <c r="D27" s="238"/>
      <c r="E27" s="198" t="n">
        <v>4357</v>
      </c>
      <c r="F27" s="198" t="n">
        <v>6121</v>
      </c>
      <c r="G27" s="201" t="s">
        <v>163</v>
      </c>
      <c r="H27" s="202" t="n">
        <v>0</v>
      </c>
      <c r="I27" s="202" t="n">
        <v>0</v>
      </c>
      <c r="J27" s="203" t="n">
        <f aca="false">SUM(H27:I27)</f>
        <v>0</v>
      </c>
      <c r="K27" s="202" t="n">
        <v>1591.518</v>
      </c>
      <c r="L27" s="203" t="n">
        <f aca="false">SUM(J27:K27)</f>
        <v>1591.518</v>
      </c>
      <c r="M27" s="202" t="n">
        <v>0</v>
      </c>
      <c r="N27" s="203" t="n">
        <f aca="false">SUM(L27:M27)</f>
        <v>1591.518</v>
      </c>
      <c r="O27" s="204" t="n">
        <v>0</v>
      </c>
      <c r="P27" s="205" t="n">
        <v>0</v>
      </c>
      <c r="Q27" s="205" t="n">
        <v>1511.518</v>
      </c>
      <c r="R27" s="205" t="n">
        <v>1511.518</v>
      </c>
      <c r="S27" s="204" t="n">
        <v>0</v>
      </c>
      <c r="T27" s="205" t="n">
        <f aca="false">SUM(R27:S27)</f>
        <v>1511.518</v>
      </c>
      <c r="U27" s="206" t="n">
        <v>0</v>
      </c>
      <c r="V27" s="207" t="n">
        <f aca="false">+T27+U27</f>
        <v>1511.518</v>
      </c>
    </row>
    <row r="28" customFormat="false" ht="22.5" hidden="false" customHeight="false" outlineLevel="0" collapsed="false">
      <c r="A28" s="230"/>
      <c r="B28" s="209" t="s">
        <v>14</v>
      </c>
      <c r="C28" s="210" t="s">
        <v>185</v>
      </c>
      <c r="D28" s="211" t="s">
        <v>73</v>
      </c>
      <c r="E28" s="212" t="s">
        <v>15</v>
      </c>
      <c r="F28" s="213" t="s">
        <v>15</v>
      </c>
      <c r="G28" s="229" t="s">
        <v>186</v>
      </c>
      <c r="H28" s="215" t="n">
        <f aca="false">H29</f>
        <v>0</v>
      </c>
      <c r="I28" s="215" t="n">
        <f aca="false">I29</f>
        <v>0</v>
      </c>
      <c r="J28" s="216" t="n">
        <f aca="false">J29</f>
        <v>0</v>
      </c>
      <c r="K28" s="215" t="n">
        <f aca="false">K29</f>
        <v>0</v>
      </c>
      <c r="L28" s="216" t="n">
        <f aca="false">L29</f>
        <v>0</v>
      </c>
      <c r="M28" s="215" t="n">
        <f aca="false">M29</f>
        <v>290.2</v>
      </c>
      <c r="N28" s="216" t="n">
        <f aca="false">N29</f>
        <v>290.2</v>
      </c>
      <c r="O28" s="217" t="n">
        <f aca="false">O29</f>
        <v>0</v>
      </c>
      <c r="P28" s="218" t="n">
        <f aca="false">P29</f>
        <v>0</v>
      </c>
      <c r="Q28" s="218" t="n">
        <f aca="false">Q29</f>
        <v>290.2</v>
      </c>
      <c r="R28" s="218" t="n">
        <f aca="false">R29</f>
        <v>290.2</v>
      </c>
      <c r="S28" s="217" t="n">
        <f aca="false">S29</f>
        <v>0</v>
      </c>
      <c r="T28" s="218" t="n">
        <f aca="false">T29</f>
        <v>290.2</v>
      </c>
      <c r="U28" s="219" t="n">
        <v>0</v>
      </c>
      <c r="V28" s="220" t="n">
        <f aca="false">+T28+U28</f>
        <v>290.2</v>
      </c>
    </row>
    <row r="29" customFormat="false" ht="12.75" hidden="false" customHeight="false" outlineLevel="0" collapsed="false">
      <c r="A29" s="230"/>
      <c r="B29" s="198"/>
      <c r="C29" s="221"/>
      <c r="D29" s="222"/>
      <c r="E29" s="223" t="n">
        <v>3122</v>
      </c>
      <c r="F29" s="223" t="n">
        <v>6121</v>
      </c>
      <c r="G29" s="224" t="s">
        <v>163</v>
      </c>
      <c r="H29" s="225" t="n">
        <v>0</v>
      </c>
      <c r="I29" s="225" t="n">
        <v>0</v>
      </c>
      <c r="J29" s="226" t="n">
        <f aca="false">SUM(H29:I29)</f>
        <v>0</v>
      </c>
      <c r="K29" s="225" t="n">
        <v>0</v>
      </c>
      <c r="L29" s="226" t="n">
        <f aca="false">SUM(J29:K29)</f>
        <v>0</v>
      </c>
      <c r="M29" s="225" t="n">
        <v>290.2</v>
      </c>
      <c r="N29" s="226" t="n">
        <f aca="false">SUM(L29:M29)</f>
        <v>290.2</v>
      </c>
      <c r="O29" s="227" t="n">
        <v>0</v>
      </c>
      <c r="P29" s="228" t="n">
        <v>0</v>
      </c>
      <c r="Q29" s="228" t="n">
        <v>290.2</v>
      </c>
      <c r="R29" s="228" t="n">
        <f aca="false">SUM(N29:O29)</f>
        <v>290.2</v>
      </c>
      <c r="S29" s="227" t="n">
        <v>0</v>
      </c>
      <c r="T29" s="228" t="n">
        <f aca="false">SUM(R29:S29)</f>
        <v>290.2</v>
      </c>
      <c r="U29" s="206" t="n">
        <v>0</v>
      </c>
      <c r="V29" s="207" t="n">
        <f aca="false">+T29+U29</f>
        <v>290.2</v>
      </c>
    </row>
    <row r="30" customFormat="false" ht="22.5" hidden="false" customHeight="false" outlineLevel="0" collapsed="false">
      <c r="A30" s="230"/>
      <c r="B30" s="209" t="s">
        <v>14</v>
      </c>
      <c r="C30" s="210" t="s">
        <v>187</v>
      </c>
      <c r="D30" s="211" t="s">
        <v>117</v>
      </c>
      <c r="E30" s="212" t="s">
        <v>15</v>
      </c>
      <c r="F30" s="213" t="s">
        <v>15</v>
      </c>
      <c r="G30" s="229" t="s">
        <v>188</v>
      </c>
      <c r="H30" s="215" t="n">
        <f aca="false">H31</f>
        <v>0</v>
      </c>
      <c r="I30" s="215" t="n">
        <f aca="false">I31</f>
        <v>0</v>
      </c>
      <c r="J30" s="216" t="n">
        <f aca="false">J31</f>
        <v>0</v>
      </c>
      <c r="K30" s="215" t="n">
        <f aca="false">K31</f>
        <v>0</v>
      </c>
      <c r="L30" s="216" t="n">
        <f aca="false">L31</f>
        <v>0</v>
      </c>
      <c r="M30" s="215" t="n">
        <f aca="false">M31</f>
        <v>290.2</v>
      </c>
      <c r="N30" s="216" t="n">
        <f aca="false">N31</f>
        <v>290.2</v>
      </c>
      <c r="O30" s="217" t="n">
        <f aca="false">O31</f>
        <v>0</v>
      </c>
      <c r="P30" s="218" t="n">
        <f aca="false">P31</f>
        <v>0</v>
      </c>
      <c r="Q30" s="218" t="n">
        <f aca="false">Q31</f>
        <v>4915.89672</v>
      </c>
      <c r="R30" s="218" t="n">
        <f aca="false">R31</f>
        <v>4915.89672</v>
      </c>
      <c r="S30" s="217" t="n">
        <f aca="false">S31</f>
        <v>0</v>
      </c>
      <c r="T30" s="218" t="n">
        <f aca="false">T31</f>
        <v>4915.89672</v>
      </c>
      <c r="U30" s="219" t="n">
        <f aca="false">+U31</f>
        <v>2330</v>
      </c>
      <c r="V30" s="220" t="n">
        <f aca="false">+T30+U30</f>
        <v>7245.89672</v>
      </c>
    </row>
    <row r="31" customFormat="false" ht="13.5" hidden="false" customHeight="false" outlineLevel="0" collapsed="false">
      <c r="A31" s="239"/>
      <c r="B31" s="240"/>
      <c r="C31" s="241"/>
      <c r="D31" s="242"/>
      <c r="E31" s="243" t="n">
        <v>3122</v>
      </c>
      <c r="F31" s="243" t="n">
        <v>6121</v>
      </c>
      <c r="G31" s="244" t="s">
        <v>163</v>
      </c>
      <c r="H31" s="245" t="n">
        <v>0</v>
      </c>
      <c r="I31" s="245" t="n">
        <v>0</v>
      </c>
      <c r="J31" s="246" t="n">
        <f aca="false">SUM(H31:I31)</f>
        <v>0</v>
      </c>
      <c r="K31" s="245" t="n">
        <v>0</v>
      </c>
      <c r="L31" s="246" t="n">
        <f aca="false">SUM(J31:K31)</f>
        <v>0</v>
      </c>
      <c r="M31" s="245" t="n">
        <v>290.2</v>
      </c>
      <c r="N31" s="246" t="n">
        <f aca="false">SUM(L31:M31)</f>
        <v>290.2</v>
      </c>
      <c r="O31" s="247" t="n">
        <v>0</v>
      </c>
      <c r="P31" s="248" t="n">
        <v>0</v>
      </c>
      <c r="Q31" s="248" t="n">
        <v>4915.89672</v>
      </c>
      <c r="R31" s="248" t="n">
        <v>4915.89672</v>
      </c>
      <c r="S31" s="247" t="n">
        <v>0</v>
      </c>
      <c r="T31" s="248" t="n">
        <f aca="false">SUM(R31:S31)</f>
        <v>4915.89672</v>
      </c>
      <c r="U31" s="249" t="n">
        <v>2330</v>
      </c>
      <c r="V31" s="250" t="n">
        <f aca="false">+T31+U31</f>
        <v>7245.89672</v>
      </c>
      <c r="W31" s="185" t="s">
        <v>13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51" t="s">
        <v>189</v>
      </c>
      <c r="B1" s="251"/>
      <c r="C1" s="252"/>
      <c r="D1" s="6" t="s">
        <v>0</v>
      </c>
      <c r="E1" s="253"/>
    </row>
    <row r="2" customFormat="false" ht="24.75" hidden="false" customHeight="false" outlineLevel="0" collapsed="false">
      <c r="A2" s="254" t="s">
        <v>190</v>
      </c>
      <c r="B2" s="255" t="s">
        <v>191</v>
      </c>
      <c r="C2" s="256" t="s">
        <v>192</v>
      </c>
      <c r="D2" s="256" t="s">
        <v>193</v>
      </c>
      <c r="E2" s="256" t="s">
        <v>194</v>
      </c>
    </row>
    <row r="3" customFormat="false" ht="15" hidden="false" customHeight="true" outlineLevel="0" collapsed="false">
      <c r="A3" s="257" t="s">
        <v>195</v>
      </c>
      <c r="B3" s="258" t="s">
        <v>196</v>
      </c>
      <c r="C3" s="259" t="n">
        <f aca="false">C4+C5+C6</f>
        <v>2524300.59</v>
      </c>
      <c r="D3" s="259" t="n">
        <f aca="false">D4+D5+D6</f>
        <v>0</v>
      </c>
      <c r="E3" s="260" t="n">
        <f aca="false">C3+D3</f>
        <v>2524300.59</v>
      </c>
    </row>
    <row r="4" customFormat="false" ht="15" hidden="false" customHeight="true" outlineLevel="0" collapsed="false">
      <c r="A4" s="261" t="s">
        <v>197</v>
      </c>
      <c r="B4" s="262" t="s">
        <v>198</v>
      </c>
      <c r="C4" s="263" t="n">
        <v>2461000</v>
      </c>
      <c r="D4" s="264" t="n">
        <v>0</v>
      </c>
      <c r="E4" s="265" t="n">
        <f aca="false">C4+D4</f>
        <v>2461000</v>
      </c>
      <c r="J4" s="266"/>
    </row>
    <row r="5" customFormat="false" ht="15" hidden="false" customHeight="true" outlineLevel="0" collapsed="false">
      <c r="A5" s="261" t="s">
        <v>199</v>
      </c>
      <c r="B5" s="262" t="s">
        <v>200</v>
      </c>
      <c r="C5" s="263" t="n">
        <v>63300.59</v>
      </c>
      <c r="D5" s="267" t="n">
        <v>0</v>
      </c>
      <c r="E5" s="265" t="n">
        <f aca="false">C5+D5</f>
        <v>63300.59</v>
      </c>
    </row>
    <row r="6" customFormat="false" ht="15" hidden="false" customHeight="true" outlineLevel="0" collapsed="false">
      <c r="A6" s="261" t="s">
        <v>201</v>
      </c>
      <c r="B6" s="262" t="s">
        <v>202</v>
      </c>
      <c r="C6" s="263" t="n">
        <v>0</v>
      </c>
      <c r="D6" s="263" t="n">
        <v>0</v>
      </c>
      <c r="E6" s="265" t="n">
        <f aca="false">C6+D6</f>
        <v>0</v>
      </c>
    </row>
    <row r="7" customFormat="false" ht="15" hidden="false" customHeight="true" outlineLevel="0" collapsed="false">
      <c r="A7" s="268" t="s">
        <v>203</v>
      </c>
      <c r="B7" s="262" t="s">
        <v>204</v>
      </c>
      <c r="C7" s="269" t="n">
        <f aca="false">C8+C14</f>
        <v>4105059.2</v>
      </c>
      <c r="D7" s="269" t="n">
        <f aca="false">D8+D14</f>
        <v>0</v>
      </c>
      <c r="E7" s="270" t="n">
        <f aca="false">C7+D7</f>
        <v>4105059.2</v>
      </c>
    </row>
    <row r="8" customFormat="false" ht="15" hidden="false" customHeight="true" outlineLevel="0" collapsed="false">
      <c r="A8" s="261" t="s">
        <v>205</v>
      </c>
      <c r="B8" s="262" t="s">
        <v>206</v>
      </c>
      <c r="C8" s="263" t="n">
        <f aca="false">C9+C10+C12+C13</f>
        <v>4105059.2</v>
      </c>
      <c r="D8" s="263" t="n">
        <f aca="false">D9+D10+D12+D13</f>
        <v>0</v>
      </c>
      <c r="E8" s="271" t="n">
        <f aca="false">C8+D8</f>
        <v>4105059.2</v>
      </c>
    </row>
    <row r="9" customFormat="false" ht="15" hidden="false" customHeight="true" outlineLevel="0" collapsed="false">
      <c r="A9" s="261" t="s">
        <v>207</v>
      </c>
      <c r="B9" s="262" t="s">
        <v>208</v>
      </c>
      <c r="C9" s="263" t="n">
        <v>63118.7</v>
      </c>
      <c r="D9" s="263" t="n">
        <v>0</v>
      </c>
      <c r="E9" s="271" t="n">
        <f aca="false">C9+D9</f>
        <v>63118.7</v>
      </c>
    </row>
    <row r="10" customFormat="false" ht="15" hidden="false" customHeight="true" outlineLevel="0" collapsed="false">
      <c r="A10" s="261" t="s">
        <v>209</v>
      </c>
      <c r="B10" s="262" t="s">
        <v>206</v>
      </c>
      <c r="C10" s="263" t="n">
        <v>4017170.5</v>
      </c>
      <c r="D10" s="263" t="n">
        <v>0</v>
      </c>
      <c r="E10" s="271" t="n">
        <f aca="false">C10+D10</f>
        <v>4017170.5</v>
      </c>
    </row>
    <row r="11" customFormat="false" ht="15" hidden="false" customHeight="true" outlineLevel="0" collapsed="false">
      <c r="A11" s="261" t="s">
        <v>210</v>
      </c>
      <c r="B11" s="262" t="n">
        <v>4123</v>
      </c>
      <c r="C11" s="263" t="n">
        <v>0</v>
      </c>
      <c r="D11" s="263" t="n">
        <v>0</v>
      </c>
      <c r="E11" s="271" t="n">
        <f aca="false">SUM(C11:D11)</f>
        <v>0</v>
      </c>
    </row>
    <row r="12" customFormat="false" ht="15" hidden="false" customHeight="true" outlineLevel="0" collapsed="false">
      <c r="A12" s="261" t="s">
        <v>211</v>
      </c>
      <c r="B12" s="262" t="s">
        <v>212</v>
      </c>
      <c r="C12" s="263" t="n">
        <v>0</v>
      </c>
      <c r="D12" s="263" t="n">
        <v>0</v>
      </c>
      <c r="E12" s="271" t="n">
        <f aca="false">SUM(C12:D12)</f>
        <v>0</v>
      </c>
    </row>
    <row r="13" customFormat="false" ht="15" hidden="false" customHeight="true" outlineLevel="0" collapsed="false">
      <c r="A13" s="261" t="s">
        <v>213</v>
      </c>
      <c r="B13" s="262" t="n">
        <v>4121</v>
      </c>
      <c r="C13" s="263" t="n">
        <v>24770</v>
      </c>
      <c r="D13" s="263" t="n">
        <v>0</v>
      </c>
      <c r="E13" s="271" t="n">
        <f aca="false">SUM(C13:D13)</f>
        <v>24770</v>
      </c>
    </row>
    <row r="14" customFormat="false" ht="15" hidden="false" customHeight="true" outlineLevel="0" collapsed="false">
      <c r="A14" s="261" t="s">
        <v>214</v>
      </c>
      <c r="B14" s="262" t="s">
        <v>215</v>
      </c>
      <c r="C14" s="263" t="n">
        <f aca="false">C15+C17+C18</f>
        <v>0</v>
      </c>
      <c r="D14" s="263" t="n">
        <f aca="false">D15+D17+D18</f>
        <v>0</v>
      </c>
      <c r="E14" s="271" t="n">
        <f aca="false">C14+D14</f>
        <v>0</v>
      </c>
    </row>
    <row r="15" customFormat="false" ht="15" hidden="false" customHeight="true" outlineLevel="0" collapsed="false">
      <c r="A15" s="261" t="s">
        <v>209</v>
      </c>
      <c r="B15" s="262" t="s">
        <v>216</v>
      </c>
      <c r="C15" s="263" t="n">
        <v>0</v>
      </c>
      <c r="D15" s="263" t="n">
        <v>0</v>
      </c>
      <c r="E15" s="271" t="n">
        <f aca="false">C15+D15</f>
        <v>0</v>
      </c>
    </row>
    <row r="16" customFormat="false" ht="15" hidden="false" customHeight="true" outlineLevel="0" collapsed="false">
      <c r="A16" s="261" t="s">
        <v>217</v>
      </c>
      <c r="B16" s="262" t="n">
        <v>4223</v>
      </c>
      <c r="C16" s="263" t="n">
        <v>0</v>
      </c>
      <c r="D16" s="263" t="n">
        <v>0</v>
      </c>
      <c r="E16" s="271" t="n">
        <f aca="false">SUM(C16:D16)</f>
        <v>0</v>
      </c>
    </row>
    <row r="17" customFormat="false" ht="15" hidden="false" customHeight="true" outlineLevel="0" collapsed="false">
      <c r="A17" s="261" t="s">
        <v>211</v>
      </c>
      <c r="B17" s="262" t="s">
        <v>218</v>
      </c>
      <c r="C17" s="263" t="n">
        <v>0</v>
      </c>
      <c r="D17" s="263" t="n">
        <v>0</v>
      </c>
      <c r="E17" s="271" t="n">
        <f aca="false">SUM(C17:D17)</f>
        <v>0</v>
      </c>
    </row>
    <row r="18" customFormat="false" ht="15" hidden="false" customHeight="true" outlineLevel="0" collapsed="false">
      <c r="A18" s="261" t="s">
        <v>213</v>
      </c>
      <c r="B18" s="262" t="n">
        <v>4221</v>
      </c>
      <c r="C18" s="263" t="n">
        <v>0</v>
      </c>
      <c r="D18" s="263" t="n">
        <v>0</v>
      </c>
      <c r="E18" s="271" t="n">
        <f aca="false">SUM(C18:D18)</f>
        <v>0</v>
      </c>
    </row>
    <row r="19" customFormat="false" ht="15" hidden="false" customHeight="true" outlineLevel="0" collapsed="false">
      <c r="A19" s="268" t="s">
        <v>219</v>
      </c>
      <c r="B19" s="272" t="s">
        <v>220</v>
      </c>
      <c r="C19" s="269" t="n">
        <f aca="false">C3+C7</f>
        <v>6629359.79</v>
      </c>
      <c r="D19" s="269" t="n">
        <f aca="false">D3+D7</f>
        <v>0</v>
      </c>
      <c r="E19" s="270" t="n">
        <f aca="false">C19+D19</f>
        <v>6629359.79</v>
      </c>
    </row>
    <row r="20" customFormat="false" ht="15" hidden="false" customHeight="true" outlineLevel="0" collapsed="false">
      <c r="A20" s="268" t="s">
        <v>221</v>
      </c>
      <c r="B20" s="272" t="s">
        <v>222</v>
      </c>
      <c r="C20" s="269" t="n">
        <f aca="false">SUM(C21:C24)</f>
        <v>145337.14</v>
      </c>
      <c r="D20" s="269" t="n">
        <f aca="false">SUM(D21:D24)</f>
        <v>0</v>
      </c>
      <c r="E20" s="270" t="n">
        <f aca="false">C20+D20</f>
        <v>145337.14</v>
      </c>
    </row>
    <row r="21" customFormat="false" ht="15" hidden="false" customHeight="true" outlineLevel="0" collapsed="false">
      <c r="A21" s="261" t="s">
        <v>223</v>
      </c>
      <c r="B21" s="262" t="s">
        <v>224</v>
      </c>
      <c r="C21" s="263" t="n">
        <v>127924.3</v>
      </c>
      <c r="D21" s="263" t="n">
        <v>0</v>
      </c>
      <c r="E21" s="271" t="n">
        <f aca="false">C21+D21</f>
        <v>127924.3</v>
      </c>
    </row>
    <row r="22" customFormat="false" ht="15" hidden="false" customHeight="true" outlineLevel="0" collapsed="false">
      <c r="A22" s="261" t="s">
        <v>225</v>
      </c>
      <c r="B22" s="262" t="n">
        <v>8115</v>
      </c>
      <c r="C22" s="263" t="n">
        <v>114287.84</v>
      </c>
      <c r="D22" s="263" t="n">
        <v>0</v>
      </c>
      <c r="E22" s="271" t="n">
        <f aca="false">SUM(C22:D22)</f>
        <v>114287.84</v>
      </c>
    </row>
    <row r="23" customFormat="false" ht="15" hidden="false" customHeight="true" outlineLevel="0" collapsed="false">
      <c r="A23" s="261" t="s">
        <v>226</v>
      </c>
      <c r="B23" s="262" t="n">
        <v>8123</v>
      </c>
      <c r="C23" s="263" t="n">
        <v>0</v>
      </c>
      <c r="D23" s="263" t="n">
        <v>0</v>
      </c>
      <c r="E23" s="271" t="n">
        <f aca="false">C23+D23</f>
        <v>0</v>
      </c>
    </row>
    <row r="24" customFormat="false" ht="15" hidden="false" customHeight="true" outlineLevel="0" collapsed="false">
      <c r="A24" s="273" t="s">
        <v>227</v>
      </c>
      <c r="B24" s="274" t="n">
        <v>-8124</v>
      </c>
      <c r="C24" s="275" t="n">
        <v>-96875</v>
      </c>
      <c r="D24" s="275" t="n">
        <v>0</v>
      </c>
      <c r="E24" s="276" t="n">
        <f aca="false">C24+D24</f>
        <v>-96875</v>
      </c>
    </row>
    <row r="25" customFormat="false" ht="15" hidden="false" customHeight="true" outlineLevel="0" collapsed="false">
      <c r="A25" s="277" t="s">
        <v>228</v>
      </c>
      <c r="B25" s="278"/>
      <c r="C25" s="279" t="n">
        <f aca="false">C3+C7+C20</f>
        <v>6774696.93</v>
      </c>
      <c r="D25" s="279" t="n">
        <f aca="false">D19+D20</f>
        <v>0</v>
      </c>
      <c r="E25" s="280" t="n">
        <f aca="false">C25+D25</f>
        <v>6774696.93</v>
      </c>
    </row>
    <row r="26" customFormat="false" ht="13.5" hidden="false" customHeight="false" outlineLevel="0" collapsed="false">
      <c r="A26" s="251" t="s">
        <v>229</v>
      </c>
      <c r="B26" s="251"/>
      <c r="C26" s="281"/>
      <c r="D26" s="281"/>
      <c r="E26" s="282" t="s">
        <v>149</v>
      </c>
    </row>
    <row r="27" customFormat="false" ht="24.75" hidden="false" customHeight="false" outlineLevel="0" collapsed="false">
      <c r="A27" s="254" t="s">
        <v>230</v>
      </c>
      <c r="B27" s="255" t="s">
        <v>8</v>
      </c>
      <c r="C27" s="256" t="s">
        <v>192</v>
      </c>
      <c r="D27" s="256" t="s">
        <v>193</v>
      </c>
      <c r="E27" s="256" t="s">
        <v>194</v>
      </c>
    </row>
    <row r="28" customFormat="false" ht="15" hidden="false" customHeight="true" outlineLevel="0" collapsed="false">
      <c r="A28" s="283" t="s">
        <v>231</v>
      </c>
      <c r="B28" s="284" t="s">
        <v>232</v>
      </c>
      <c r="C28" s="267" t="n">
        <v>28361.82</v>
      </c>
      <c r="D28" s="267" t="n">
        <v>0</v>
      </c>
      <c r="E28" s="285" t="n">
        <f aca="false">C28+D28</f>
        <v>28361.82</v>
      </c>
    </row>
    <row r="29" customFormat="false" ht="15" hidden="false" customHeight="true" outlineLevel="0" collapsed="false">
      <c r="A29" s="286" t="s">
        <v>233</v>
      </c>
      <c r="B29" s="262" t="s">
        <v>232</v>
      </c>
      <c r="C29" s="263" t="n">
        <v>255021.85</v>
      </c>
      <c r="D29" s="267" t="n">
        <v>0</v>
      </c>
      <c r="E29" s="285" t="n">
        <f aca="false">C29+D29</f>
        <v>255021.85</v>
      </c>
    </row>
    <row r="30" customFormat="false" ht="15" hidden="false" customHeight="true" outlineLevel="0" collapsed="false">
      <c r="A30" s="286" t="s">
        <v>234</v>
      </c>
      <c r="B30" s="262" t="s">
        <v>235</v>
      </c>
      <c r="C30" s="263" t="n">
        <v>17232</v>
      </c>
      <c r="D30" s="267" t="n">
        <v>0</v>
      </c>
      <c r="E30" s="285" t="n">
        <f aca="false">SUM(C30:D30)</f>
        <v>17232</v>
      </c>
    </row>
    <row r="31" customFormat="false" ht="15" hidden="false" customHeight="true" outlineLevel="0" collapsed="false">
      <c r="A31" s="286" t="s">
        <v>236</v>
      </c>
      <c r="B31" s="262" t="s">
        <v>232</v>
      </c>
      <c r="C31" s="263" t="n">
        <v>907840</v>
      </c>
      <c r="D31" s="267" t="n">
        <v>-2330</v>
      </c>
      <c r="E31" s="285" t="n">
        <f aca="false">C31+D31</f>
        <v>905510</v>
      </c>
    </row>
    <row r="32" customFormat="false" ht="15" hidden="false" customHeight="true" outlineLevel="0" collapsed="false">
      <c r="A32" s="286" t="s">
        <v>237</v>
      </c>
      <c r="B32" s="262" t="s">
        <v>232</v>
      </c>
      <c r="C32" s="263" t="n">
        <v>658655.17</v>
      </c>
      <c r="D32" s="267" t="n">
        <v>0</v>
      </c>
      <c r="E32" s="285" t="n">
        <f aca="false">C32+D32</f>
        <v>658655.17</v>
      </c>
    </row>
    <row r="33" customFormat="false" ht="15" hidden="false" customHeight="true" outlineLevel="0" collapsed="false">
      <c r="A33" s="286" t="s">
        <v>238</v>
      </c>
      <c r="B33" s="262" t="s">
        <v>232</v>
      </c>
      <c r="C33" s="263" t="n">
        <v>3672929.97</v>
      </c>
      <c r="D33" s="267" t="n">
        <v>0</v>
      </c>
      <c r="E33" s="285" t="n">
        <f aca="false">C33+D33</f>
        <v>3672929.97</v>
      </c>
    </row>
    <row r="34" customFormat="false" ht="15" hidden="false" customHeight="true" outlineLevel="0" collapsed="false">
      <c r="A34" s="286" t="s">
        <v>239</v>
      </c>
      <c r="B34" s="262" t="s">
        <v>235</v>
      </c>
      <c r="C34" s="263" t="n">
        <v>446677.71</v>
      </c>
      <c r="D34" s="267" t="n">
        <v>0</v>
      </c>
      <c r="E34" s="285" t="n">
        <f aca="false">C34+D34</f>
        <v>446677.71</v>
      </c>
    </row>
    <row r="35" customFormat="false" ht="15" hidden="false" customHeight="true" outlineLevel="0" collapsed="false">
      <c r="A35" s="286" t="s">
        <v>240</v>
      </c>
      <c r="B35" s="262" t="s">
        <v>232</v>
      </c>
      <c r="C35" s="263" t="n">
        <v>24600</v>
      </c>
      <c r="D35" s="267" t="n">
        <v>0</v>
      </c>
      <c r="E35" s="285" t="n">
        <f aca="false">C35+D35</f>
        <v>24600</v>
      </c>
    </row>
    <row r="36" customFormat="false" ht="15" hidden="false" customHeight="true" outlineLevel="0" collapsed="false">
      <c r="A36" s="286" t="s">
        <v>241</v>
      </c>
      <c r="B36" s="262" t="s">
        <v>235</v>
      </c>
      <c r="C36" s="263" t="n">
        <v>305365.01</v>
      </c>
      <c r="D36" s="267" t="n">
        <v>2330</v>
      </c>
      <c r="E36" s="285" t="n">
        <f aca="false">C36+D36</f>
        <v>307695.01</v>
      </c>
    </row>
    <row r="37" customFormat="false" ht="15" hidden="false" customHeight="true" outlineLevel="0" collapsed="false">
      <c r="A37" s="286" t="s">
        <v>242</v>
      </c>
      <c r="B37" s="262" t="s">
        <v>243</v>
      </c>
      <c r="C37" s="263" t="n">
        <v>0</v>
      </c>
      <c r="D37" s="267" t="n">
        <v>0</v>
      </c>
      <c r="E37" s="285" t="n">
        <f aca="false">C37+D37</f>
        <v>0</v>
      </c>
    </row>
    <row r="38" customFormat="false" ht="15" hidden="false" customHeight="true" outlineLevel="0" collapsed="false">
      <c r="A38" s="286" t="s">
        <v>244</v>
      </c>
      <c r="B38" s="262" t="s">
        <v>235</v>
      </c>
      <c r="C38" s="263" t="n">
        <v>212094.1</v>
      </c>
      <c r="D38" s="267" t="n">
        <v>0</v>
      </c>
      <c r="E38" s="285" t="n">
        <f aca="false">C38+D38</f>
        <v>212094.1</v>
      </c>
    </row>
    <row r="39" customFormat="false" ht="15" hidden="false" customHeight="true" outlineLevel="0" collapsed="false">
      <c r="A39" s="286" t="s">
        <v>245</v>
      </c>
      <c r="B39" s="262" t="s">
        <v>235</v>
      </c>
      <c r="C39" s="263" t="n">
        <v>20000</v>
      </c>
      <c r="D39" s="267" t="n">
        <v>0</v>
      </c>
      <c r="E39" s="285" t="n">
        <f aca="false">C39+D39</f>
        <v>20000</v>
      </c>
    </row>
    <row r="40" customFormat="false" ht="15" hidden="false" customHeight="true" outlineLevel="0" collapsed="false">
      <c r="A40" s="286" t="s">
        <v>246</v>
      </c>
      <c r="B40" s="262" t="s">
        <v>232</v>
      </c>
      <c r="C40" s="263" t="n">
        <v>5787.89</v>
      </c>
      <c r="D40" s="267" t="n">
        <v>0</v>
      </c>
      <c r="E40" s="285" t="n">
        <f aca="false">C40+D40</f>
        <v>5787.89</v>
      </c>
    </row>
    <row r="41" customFormat="false" ht="15" hidden="false" customHeight="true" outlineLevel="0" collapsed="false">
      <c r="A41" s="286" t="s">
        <v>247</v>
      </c>
      <c r="B41" s="262" t="s">
        <v>235</v>
      </c>
      <c r="C41" s="263" t="n">
        <v>121649.67</v>
      </c>
      <c r="D41" s="267" t="n">
        <v>0</v>
      </c>
      <c r="E41" s="285" t="n">
        <f aca="false">C41+D41</f>
        <v>121649.67</v>
      </c>
    </row>
    <row r="42" customFormat="false" ht="15" hidden="false" customHeight="true" outlineLevel="0" collapsed="false">
      <c r="A42" s="286" t="s">
        <v>248</v>
      </c>
      <c r="B42" s="262" t="s">
        <v>235</v>
      </c>
      <c r="C42" s="263" t="n">
        <v>8993.01</v>
      </c>
      <c r="D42" s="267" t="n">
        <v>0</v>
      </c>
      <c r="E42" s="285" t="n">
        <f aca="false">C42+D42</f>
        <v>8993.01</v>
      </c>
    </row>
    <row r="43" customFormat="false" ht="15" hidden="false" customHeight="true" outlineLevel="0" collapsed="false">
      <c r="A43" s="286" t="s">
        <v>249</v>
      </c>
      <c r="B43" s="262" t="s">
        <v>235</v>
      </c>
      <c r="C43" s="263" t="n">
        <v>84728.29</v>
      </c>
      <c r="D43" s="267" t="n">
        <v>0</v>
      </c>
      <c r="E43" s="285" t="n">
        <f aca="false">C43+D43</f>
        <v>84728.29</v>
      </c>
    </row>
    <row r="44" customFormat="false" ht="15" hidden="false" customHeight="true" outlineLevel="0" collapsed="false">
      <c r="A44" s="286" t="s">
        <v>250</v>
      </c>
      <c r="B44" s="262" t="s">
        <v>235</v>
      </c>
      <c r="C44" s="263" t="n">
        <v>4760.44</v>
      </c>
      <c r="D44" s="267" t="n">
        <v>0</v>
      </c>
      <c r="E44" s="285" t="n">
        <f aca="false">C44+D44</f>
        <v>4760.44</v>
      </c>
    </row>
    <row r="45" customFormat="false" ht="15" hidden="false" customHeight="true" outlineLevel="0" collapsed="false">
      <c r="A45" s="287" t="s">
        <v>251</v>
      </c>
      <c r="B45" s="278"/>
      <c r="C45" s="279" t="n">
        <f aca="false">C28+C29+C31+C32+C33+C34+C35+C36+C37+C38+C39+C40+C41+C42+C43+C44+C30</f>
        <v>6774696.93</v>
      </c>
      <c r="D45" s="279" t="n">
        <f aca="false">SUM(D28:D44)</f>
        <v>0</v>
      </c>
      <c r="E45" s="280" t="n">
        <f aca="false">SUM(E28:E44)</f>
        <v>6774696.93</v>
      </c>
    </row>
    <row r="46" customFormat="false" ht="12.75" hidden="false" customHeight="false" outlineLevel="0" collapsed="false">
      <c r="C46" s="266"/>
      <c r="E46" s="26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6-01-06T14:44:06Z</cp:lastPrinted>
  <dcterms:modified xsi:type="dcterms:W3CDTF">2016-02-04T07:22:02Z</dcterms:modified>
  <cp:revision>0</cp:revision>
  <dc:subject/>
  <dc:title/>
</cp:coreProperties>
</file>