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706" sheetId="2" state="visible" r:id="rId3"/>
    <sheet name="92006" sheetId="3" state="visible" r:id="rId4"/>
  </sheets>
  <definedNames>
    <definedName function="false" hidden="false" localSheetId="2" name="_xlnm.Print_Titles" vbProcedure="false">'920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0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Zapojení výsl. hosp.2015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35/16</t>
  </si>
  <si>
    <t xml:space="preserve">Kapitola 917 06 - Transfery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T R A N S F E R Y</t>
  </si>
  <si>
    <t xml:space="preserve">1.změna-RO č. 35/16</t>
  </si>
  <si>
    <t xml:space="preserve">změna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06700010000</t>
  </si>
  <si>
    <t xml:space="preserve">x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85103</t>
  </si>
  <si>
    <t xml:space="preserve">rekonstrukce Komenského ul. Lomnice n.P. - VHS</t>
  </si>
  <si>
    <t xml:space="preserve">Kapitola 920 06 - Kapitálové výdaje</t>
  </si>
  <si>
    <t xml:space="preserve">tis. Kč</t>
  </si>
  <si>
    <t xml:space="preserve">kap.</t>
  </si>
  <si>
    <t xml:space="preserve">K A P I T Á L O V É  V Ý D A J E</t>
  </si>
  <si>
    <t xml:space="preserve">2.změna-RO č. 35/16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SFDI</t>
  </si>
  <si>
    <t xml:space="preserve">0683640000</t>
  </si>
  <si>
    <t xml:space="preserve">III/2711 Bílý Kostel nad Nisou - rekonstrukce silnice</t>
  </si>
  <si>
    <t xml:space="preserve">budovy, haly a stavby</t>
  </si>
  <si>
    <t xml:space="preserve">0683860000</t>
  </si>
  <si>
    <t xml:space="preserve">III/2711 Hrádek n. N. - odvodnění Donínská</t>
  </si>
  <si>
    <t xml:space="preserve">nákup ostatních služ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" xfId="23"/>
    <cellStyle name="normální_Rozpis výdajů 03 bez PO 2" xfId="24"/>
    <cellStyle name="normální_Rozpis výdajů 03 bez PO 2 2" xfId="25"/>
    <cellStyle name="normální_Rozpis výdajů 03 bez PO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23389.16</v>
      </c>
      <c r="E6" s="13" t="n">
        <f aca="false">SUM(E7:E9)</f>
        <v>0</v>
      </c>
      <c r="F6" s="14" t="n">
        <f aca="false">SUM(F7:F9)</f>
        <v>2523389.1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0</v>
      </c>
      <c r="E7" s="18"/>
      <c r="F7" s="19" t="n">
        <f aca="false">D7+E7</f>
        <v>24610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62389.16</v>
      </c>
      <c r="E8" s="18"/>
      <c r="F8" s="19" t="n">
        <f aca="false">D8+E8</f>
        <v>62389.1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70709.7</v>
      </c>
      <c r="E10" s="24" t="n">
        <f aca="false">E11+E16</f>
        <v>0</v>
      </c>
      <c r="F10" s="25" t="n">
        <f aca="false">F11+F16</f>
        <v>470709.7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70709.7</v>
      </c>
      <c r="E11" s="17" t="n">
        <f aca="false">SUM(E12:E15)</f>
        <v>0</v>
      </c>
      <c r="F11" s="19" t="n">
        <f aca="false">SUM(F12:F15)</f>
        <v>470709.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382821</v>
      </c>
      <c r="E13" s="18"/>
      <c r="F13" s="19" t="n">
        <f aca="false">D13+E13</f>
        <v>382821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2994098.86</v>
      </c>
      <c r="E20" s="23" t="n">
        <f aca="false">E6+E10</f>
        <v>0</v>
      </c>
      <c r="F20" s="25" t="n">
        <f aca="false">F6+F10</f>
        <v>2994098.86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58387.24</v>
      </c>
      <c r="E21" s="24" t="n">
        <f aca="false">SUM(E22:E26)</f>
        <v>0</v>
      </c>
      <c r="F21" s="29" t="n">
        <f aca="false">SUM(F22:F26)</f>
        <v>58387.24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97267.01</v>
      </c>
      <c r="E22" s="30"/>
      <c r="F22" s="19" t="n">
        <f aca="false">D22+E22</f>
        <v>97267.0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57995.23</v>
      </c>
      <c r="E23" s="18"/>
      <c r="F23" s="19" t="n">
        <f aca="false">D23+E23</f>
        <v>57995.23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7" t="n">
        <v>0</v>
      </c>
      <c r="E25" s="18"/>
      <c r="F25" s="19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1" t="n">
        <v>-96875</v>
      </c>
      <c r="E26" s="18"/>
      <c r="F26" s="19" t="n">
        <f aca="false">D26+E26</f>
        <v>-96875</v>
      </c>
    </row>
    <row r="27" customFormat="false" ht="15" hidden="false" customHeight="true" outlineLevel="0" collapsed="false">
      <c r="A27" s="32" t="s">
        <v>42</v>
      </c>
      <c r="B27" s="33"/>
      <c r="C27" s="34" t="n">
        <f aca="false">C21+C10+C6</f>
        <v>2513201.7</v>
      </c>
      <c r="D27" s="35" t="n">
        <f aca="false">D21+D10+D6</f>
        <v>3052486.1</v>
      </c>
      <c r="E27" s="36" t="n">
        <f aca="false">E6+E10+E21</f>
        <v>0</v>
      </c>
      <c r="F27" s="37" t="n">
        <f aca="false">D27+E27</f>
        <v>3052486.1</v>
      </c>
    </row>
    <row r="29" customFormat="false" ht="11.25" hidden="false" customHeight="false" outlineLevel="0" collapsed="false">
      <c r="E29" s="38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39"/>
      <c r="B31" s="39"/>
      <c r="C31" s="39"/>
      <c r="D31" s="39"/>
      <c r="E31" s="39"/>
      <c r="F31" s="39"/>
    </row>
    <row r="32" customFormat="false" ht="15" hidden="false" customHeight="true" outlineLevel="0" collapsed="false">
      <c r="A32" s="40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1" t="s">
        <v>45</v>
      </c>
      <c r="B33" s="42" t="s">
        <v>46</v>
      </c>
      <c r="C33" s="43" t="n">
        <v>28361.82</v>
      </c>
      <c r="D33" s="43" t="n">
        <v>28361.82</v>
      </c>
      <c r="E33" s="43"/>
      <c r="F33" s="44" t="n">
        <f aca="false">D33+E33</f>
        <v>28361.82</v>
      </c>
    </row>
    <row r="34" customFormat="false" ht="15" hidden="false" customHeight="true" outlineLevel="0" collapsed="false">
      <c r="A34" s="45" t="s">
        <v>47</v>
      </c>
      <c r="B34" s="46" t="s">
        <v>46</v>
      </c>
      <c r="C34" s="17" t="n">
        <v>255021.85</v>
      </c>
      <c r="D34" s="17" t="n">
        <v>255021.85</v>
      </c>
      <c r="E34" s="43"/>
      <c r="F34" s="44" t="n">
        <f aca="false">D34+E34</f>
        <v>255021.85</v>
      </c>
    </row>
    <row r="35" customFormat="false" ht="15" hidden="false" customHeight="true" outlineLevel="0" collapsed="false">
      <c r="A35" s="45" t="s">
        <v>48</v>
      </c>
      <c r="B35" s="46" t="s">
        <v>49</v>
      </c>
      <c r="C35" s="17" t="n">
        <v>17207</v>
      </c>
      <c r="D35" s="17" t="n">
        <v>17207</v>
      </c>
      <c r="E35" s="43"/>
      <c r="F35" s="44" t="n">
        <f aca="false">D35+E35</f>
        <v>17207</v>
      </c>
    </row>
    <row r="36" customFormat="false" ht="15" hidden="false" customHeight="true" outlineLevel="0" collapsed="false">
      <c r="A36" s="45" t="s">
        <v>50</v>
      </c>
      <c r="B36" s="46" t="s">
        <v>46</v>
      </c>
      <c r="C36" s="17" t="n">
        <v>907840</v>
      </c>
      <c r="D36" s="17" t="n">
        <v>907840</v>
      </c>
      <c r="E36" s="43"/>
      <c r="F36" s="44" t="n">
        <f aca="false">D36+E36</f>
        <v>907840</v>
      </c>
    </row>
    <row r="37" customFormat="false" ht="15" hidden="false" customHeight="true" outlineLevel="0" collapsed="false">
      <c r="A37" s="45" t="s">
        <v>51</v>
      </c>
      <c r="B37" s="46" t="s">
        <v>46</v>
      </c>
      <c r="C37" s="17" t="n">
        <v>646749.25</v>
      </c>
      <c r="D37" s="17" t="n">
        <v>656877.58</v>
      </c>
      <c r="E37" s="47"/>
      <c r="F37" s="44" t="n">
        <f aca="false">D37+E37</f>
        <v>656877.58</v>
      </c>
    </row>
    <row r="38" customFormat="false" ht="15" hidden="false" customHeight="true" outlineLevel="0" collapsed="false">
      <c r="A38" s="45" t="s">
        <v>52</v>
      </c>
      <c r="B38" s="46" t="s">
        <v>46</v>
      </c>
      <c r="C38" s="17" t="n">
        <v>0</v>
      </c>
      <c r="D38" s="17" t="n">
        <v>38580</v>
      </c>
      <c r="E38" s="47"/>
      <c r="F38" s="44" t="n">
        <f aca="false">D38+E38</f>
        <v>38580</v>
      </c>
    </row>
    <row r="39" customFormat="false" ht="15" hidden="false" customHeight="true" outlineLevel="0" collapsed="false">
      <c r="A39" s="45" t="s">
        <v>53</v>
      </c>
      <c r="B39" s="46" t="s">
        <v>49</v>
      </c>
      <c r="C39" s="17" t="n">
        <v>88743.71</v>
      </c>
      <c r="D39" s="17" t="n">
        <v>435769.91</v>
      </c>
      <c r="E39" s="47" t="n">
        <f aca="false">'91706'!I9</f>
        <v>8900</v>
      </c>
      <c r="F39" s="44" t="n">
        <f aca="false">D39+E39</f>
        <v>444669.91</v>
      </c>
    </row>
    <row r="40" customFormat="false" ht="15" hidden="false" customHeight="true" outlineLevel="0" collapsed="false">
      <c r="A40" s="45" t="s">
        <v>54</v>
      </c>
      <c r="B40" s="46" t="s">
        <v>46</v>
      </c>
      <c r="C40" s="17" t="n">
        <v>24600</v>
      </c>
      <c r="D40" s="17" t="n">
        <v>24600</v>
      </c>
      <c r="E40" s="47"/>
      <c r="F40" s="44" t="n">
        <f aca="false">D40+E40</f>
        <v>24600</v>
      </c>
    </row>
    <row r="41" customFormat="false" ht="15" hidden="false" customHeight="true" outlineLevel="0" collapsed="false">
      <c r="A41" s="45" t="s">
        <v>55</v>
      </c>
      <c r="B41" s="46" t="s">
        <v>56</v>
      </c>
      <c r="C41" s="17" t="n">
        <v>220455.88</v>
      </c>
      <c r="D41" s="17" t="n">
        <v>260850.83</v>
      </c>
      <c r="E41" s="47" t="n">
        <f aca="false">'92006'!I9</f>
        <v>-8900</v>
      </c>
      <c r="F41" s="44" t="n">
        <f aca="false">D41+E41</f>
        <v>251950.83</v>
      </c>
    </row>
    <row r="42" customFormat="false" ht="15" hidden="false" customHeight="true" outlineLevel="0" collapsed="false">
      <c r="A42" s="45" t="s">
        <v>57</v>
      </c>
      <c r="B42" s="46" t="s">
        <v>56</v>
      </c>
      <c r="C42" s="17" t="n">
        <v>0</v>
      </c>
      <c r="D42" s="17" t="n">
        <v>0</v>
      </c>
      <c r="E42" s="47"/>
      <c r="F42" s="44" t="n">
        <f aca="false">D42+E42</f>
        <v>0</v>
      </c>
    </row>
    <row r="43" customFormat="false" ht="15" hidden="false" customHeight="true" outlineLevel="0" collapsed="false">
      <c r="A43" s="45" t="s">
        <v>58</v>
      </c>
      <c r="B43" s="46" t="s">
        <v>49</v>
      </c>
      <c r="C43" s="17" t="n">
        <v>206206.19</v>
      </c>
      <c r="D43" s="17" t="n">
        <v>212094.1</v>
      </c>
      <c r="E43" s="47"/>
      <c r="F43" s="44" t="n">
        <f aca="false">D43+E43</f>
        <v>212094.1</v>
      </c>
    </row>
    <row r="44" customFormat="false" ht="15" hidden="false" customHeight="true" outlineLevel="0" collapsed="false">
      <c r="A44" s="45" t="s">
        <v>59</v>
      </c>
      <c r="B44" s="46" t="s">
        <v>49</v>
      </c>
      <c r="C44" s="17" t="n">
        <v>20000</v>
      </c>
      <c r="D44" s="17" t="n">
        <v>20000</v>
      </c>
      <c r="E44" s="43"/>
      <c r="F44" s="44" t="n">
        <f aca="false">D44+E44</f>
        <v>20000</v>
      </c>
      <c r="H44" s="38"/>
    </row>
    <row r="45" customFormat="false" ht="15" hidden="false" customHeight="true" outlineLevel="0" collapsed="false">
      <c r="A45" s="45" t="s">
        <v>60</v>
      </c>
      <c r="B45" s="46" t="s">
        <v>46</v>
      </c>
      <c r="C45" s="17" t="n">
        <v>4016</v>
      </c>
      <c r="D45" s="17" t="n">
        <v>4016</v>
      </c>
      <c r="E45" s="43"/>
      <c r="F45" s="44" t="n">
        <f aca="false">D45+E45</f>
        <v>4016</v>
      </c>
    </row>
    <row r="46" customFormat="false" ht="15" hidden="false" customHeight="true" outlineLevel="0" collapsed="false">
      <c r="A46" s="45" t="s">
        <v>61</v>
      </c>
      <c r="B46" s="46" t="s">
        <v>49</v>
      </c>
      <c r="C46" s="17" t="n">
        <v>67000</v>
      </c>
      <c r="D46" s="17" t="n">
        <v>96778.28</v>
      </c>
      <c r="E46" s="43"/>
      <c r="F46" s="44" t="n">
        <f aca="false">D46+E46</f>
        <v>96778.28</v>
      </c>
    </row>
    <row r="47" customFormat="false" ht="15" hidden="false" customHeight="true" outlineLevel="0" collapsed="false">
      <c r="A47" s="45" t="s">
        <v>62</v>
      </c>
      <c r="B47" s="46" t="s">
        <v>49</v>
      </c>
      <c r="C47" s="17" t="n">
        <v>5000</v>
      </c>
      <c r="D47" s="17" t="n">
        <v>5000</v>
      </c>
      <c r="E47" s="43"/>
      <c r="F47" s="44" t="n">
        <f aca="false">D47+E47</f>
        <v>5000</v>
      </c>
    </row>
    <row r="48" customFormat="false" ht="15" hidden="false" customHeight="true" outlineLevel="0" collapsed="false">
      <c r="A48" s="45" t="s">
        <v>63</v>
      </c>
      <c r="B48" s="46" t="s">
        <v>49</v>
      </c>
      <c r="C48" s="17" t="n">
        <v>18000</v>
      </c>
      <c r="D48" s="17" t="n">
        <v>84728.29</v>
      </c>
      <c r="E48" s="43"/>
      <c r="F48" s="44" t="n">
        <f aca="false">D48+E48</f>
        <v>84728.29</v>
      </c>
    </row>
    <row r="49" customFormat="false" ht="15" hidden="false" customHeight="true" outlineLevel="0" collapsed="false">
      <c r="A49" s="45" t="s">
        <v>64</v>
      </c>
      <c r="B49" s="46" t="s">
        <v>49</v>
      </c>
      <c r="C49" s="17" t="n">
        <v>4000</v>
      </c>
      <c r="D49" s="17" t="n">
        <v>4760.44</v>
      </c>
      <c r="E49" s="43"/>
      <c r="F49" s="44" t="n">
        <f aca="false">D49+E49</f>
        <v>4760.44</v>
      </c>
    </row>
    <row r="50" customFormat="false" ht="15" hidden="false" customHeight="true" outlineLevel="0" collapsed="false">
      <c r="A50" s="48" t="s">
        <v>65</v>
      </c>
      <c r="B50" s="49"/>
      <c r="C50" s="35" t="n">
        <f aca="false">SUM(C33:C49)</f>
        <v>2513201.7</v>
      </c>
      <c r="D50" s="35" t="n">
        <f aca="false">SUM(D33:D49)</f>
        <v>3052486.1</v>
      </c>
      <c r="E50" s="35" t="n">
        <f aca="false">SUM(E33:E49)</f>
        <v>0</v>
      </c>
      <c r="F50" s="37" t="n">
        <f aca="false">SUM(F33:F49)</f>
        <v>3052486.1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2.99"/>
    <col collapsed="false" customWidth="true" hidden="false" outlineLevel="0" max="3" min="3" style="50" width="10.13"/>
    <col collapsed="false" customWidth="true" hidden="false" outlineLevel="0" max="4" min="4" style="50" width="4.28"/>
    <col collapsed="false" customWidth="true" hidden="false" outlineLevel="0" max="5" min="5" style="50" width="5.28"/>
    <col collapsed="false" customWidth="true" hidden="false" outlineLevel="0" max="6" min="6" style="50" width="40.56"/>
    <col collapsed="false" customWidth="true" hidden="false" outlineLevel="0" max="7" min="7" style="50" width="8.14"/>
    <col collapsed="false" customWidth="true" hidden="false" outlineLevel="0" max="8" min="8" style="50" width="8.7"/>
    <col collapsed="false" customWidth="true" hidden="false" outlineLevel="0" max="9" min="9" style="50" width="8.99"/>
    <col collapsed="false" customWidth="true" hidden="false" outlineLevel="0" max="10" min="10" style="50" width="9.41"/>
    <col collapsed="false" customWidth="false" hidden="false" outlineLevel="0" max="257" min="11" style="50" width="9.14"/>
  </cols>
  <sheetData>
    <row r="1" s="39" customFormat="true" ht="18" hidden="false" customHeight="false" outlineLevel="0" collapsed="false">
      <c r="A1" s="51" t="s">
        <v>66</v>
      </c>
      <c r="B1" s="51"/>
      <c r="C1" s="51"/>
      <c r="D1" s="51"/>
      <c r="E1" s="51"/>
      <c r="F1" s="51"/>
      <c r="G1" s="51"/>
      <c r="H1" s="51"/>
      <c r="I1" s="51"/>
      <c r="J1" s="51"/>
    </row>
    <row r="2" s="39" customFormat="true" ht="12.75" hidden="false" customHeight="false" outlineLevel="0" collapsed="false"/>
    <row r="3" s="53" customFormat="true" ht="18" hidden="false" customHeight="false" outlineLevel="0" collapsed="false">
      <c r="A3" s="52" t="s">
        <v>67</v>
      </c>
      <c r="B3" s="52"/>
      <c r="C3" s="52"/>
      <c r="D3" s="52"/>
      <c r="E3" s="52"/>
      <c r="F3" s="52"/>
      <c r="G3" s="52"/>
      <c r="H3" s="52"/>
      <c r="I3" s="52"/>
      <c r="J3" s="52"/>
    </row>
    <row r="4" s="60" customFormat="true" ht="12.75" hidden="false" customHeight="false" outlineLevel="0" collapsed="false">
      <c r="A4" s="54"/>
      <c r="B4" s="55"/>
      <c r="C4" s="56"/>
      <c r="D4" s="55"/>
      <c r="E4" s="55"/>
      <c r="F4" s="57"/>
      <c r="G4" s="58"/>
      <c r="H4" s="58"/>
      <c r="I4" s="58"/>
      <c r="J4" s="59"/>
    </row>
    <row r="5" s="60" customFormat="true" ht="15.75" hidden="false" customHeight="true" outlineLevel="0" collapsed="false">
      <c r="A5" s="61" t="s">
        <v>68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3.5" hidden="false" customHeight="false" outlineLevel="0" collapsed="false">
      <c r="A6" s="62"/>
      <c r="B6" s="62"/>
      <c r="C6" s="62"/>
      <c r="D6" s="62"/>
      <c r="E6" s="62"/>
      <c r="F6" s="62"/>
      <c r="G6" s="62"/>
      <c r="H6" s="63"/>
      <c r="J6" s="63" t="s">
        <v>69</v>
      </c>
    </row>
    <row r="7" customFormat="false" ht="12.75" hidden="false" customHeight="true" outlineLevel="0" collapsed="false">
      <c r="A7" s="64" t="s">
        <v>70</v>
      </c>
      <c r="B7" s="65" t="s">
        <v>71</v>
      </c>
      <c r="C7" s="66" t="s">
        <v>72</v>
      </c>
      <c r="D7" s="66" t="s">
        <v>73</v>
      </c>
      <c r="E7" s="66" t="s">
        <v>74</v>
      </c>
      <c r="F7" s="67" t="s">
        <v>75</v>
      </c>
      <c r="G7" s="68" t="s">
        <v>4</v>
      </c>
      <c r="H7" s="67" t="s">
        <v>5</v>
      </c>
      <c r="I7" s="69" t="s">
        <v>76</v>
      </c>
      <c r="J7" s="69"/>
    </row>
    <row r="8" customFormat="false" ht="12.75" hidden="false" customHeight="true" outlineLevel="0" collapsed="false">
      <c r="A8" s="64"/>
      <c r="B8" s="65"/>
      <c r="C8" s="66"/>
      <c r="D8" s="66"/>
      <c r="E8" s="66"/>
      <c r="F8" s="67"/>
      <c r="G8" s="68"/>
      <c r="H8" s="67"/>
      <c r="I8" s="70" t="s">
        <v>77</v>
      </c>
      <c r="J8" s="68" t="s">
        <v>7</v>
      </c>
    </row>
    <row r="9" s="60" customFormat="true" ht="12.75" hidden="false" customHeight="true" outlineLevel="0" collapsed="false">
      <c r="A9" s="71" t="s">
        <v>78</v>
      </c>
      <c r="B9" s="72" t="s">
        <v>79</v>
      </c>
      <c r="C9" s="73" t="s">
        <v>72</v>
      </c>
      <c r="D9" s="73" t="s">
        <v>73</v>
      </c>
      <c r="E9" s="73" t="s">
        <v>74</v>
      </c>
      <c r="F9" s="74" t="s">
        <v>80</v>
      </c>
      <c r="G9" s="75" t="n">
        <f aca="false">G10+G12+G14+G16+G18+G20+G22+G24+G26+G28+G30+G32+G34</f>
        <v>12920</v>
      </c>
      <c r="H9" s="75" t="n">
        <f aca="false">H10+H12+H14+H16+H18+H20+H22+H24+H26+H28+H30+H32+H34</f>
        <v>12920</v>
      </c>
      <c r="I9" s="75" t="n">
        <f aca="false">I10+I12+I14+I16+I18+I20+I22+I24+I26+I28+I30+I32+I34</f>
        <v>8900</v>
      </c>
      <c r="J9" s="75" t="n">
        <f aca="false">J10+J12+J14+J16+J18+J20+J22+J24+J26+J28+J30+J32+J34</f>
        <v>21820</v>
      </c>
    </row>
    <row r="10" customFormat="false" ht="12.75" hidden="false" customHeight="true" outlineLevel="0" collapsed="false">
      <c r="A10" s="71"/>
      <c r="B10" s="76" t="s">
        <v>79</v>
      </c>
      <c r="C10" s="77" t="s">
        <v>81</v>
      </c>
      <c r="D10" s="77" t="n">
        <v>2299</v>
      </c>
      <c r="E10" s="77" t="s">
        <v>82</v>
      </c>
      <c r="F10" s="78" t="s">
        <v>83</v>
      </c>
      <c r="G10" s="79" t="n">
        <f aca="false">SUM(G11:G11)</f>
        <v>7500</v>
      </c>
      <c r="H10" s="79" t="n">
        <f aca="false">SUM(H11:H11)</f>
        <v>7500</v>
      </c>
      <c r="I10" s="79" t="n">
        <f aca="false">SUM(I11:I11)</f>
        <v>0</v>
      </c>
      <c r="J10" s="79" t="n">
        <f aca="false">SUM(J11:J11)</f>
        <v>7500</v>
      </c>
    </row>
    <row r="11" customFormat="false" ht="12.75" hidden="false" customHeight="true" outlineLevel="0" collapsed="false">
      <c r="A11" s="71"/>
      <c r="B11" s="80"/>
      <c r="C11" s="81"/>
      <c r="D11" s="82"/>
      <c r="E11" s="83" t="n">
        <v>5213</v>
      </c>
      <c r="F11" s="84" t="s">
        <v>84</v>
      </c>
      <c r="G11" s="85" t="n">
        <v>7500</v>
      </c>
      <c r="H11" s="85" t="n">
        <v>7500</v>
      </c>
      <c r="I11" s="85"/>
      <c r="J11" s="86" t="n">
        <f aca="false">H11+I11</f>
        <v>7500</v>
      </c>
    </row>
    <row r="12" customFormat="false" ht="12.75" hidden="false" customHeight="false" outlineLevel="0" collapsed="false">
      <c r="A12" s="71"/>
      <c r="B12" s="87" t="s">
        <v>79</v>
      </c>
      <c r="C12" s="88" t="s">
        <v>85</v>
      </c>
      <c r="D12" s="89" t="n">
        <v>2223</v>
      </c>
      <c r="E12" s="89" t="s">
        <v>82</v>
      </c>
      <c r="F12" s="90" t="s">
        <v>86</v>
      </c>
      <c r="G12" s="91" t="n">
        <f aca="false">SUM(G13:G13)</f>
        <v>10</v>
      </c>
      <c r="H12" s="91" t="n">
        <f aca="false">SUM(H13:H13)</f>
        <v>10</v>
      </c>
      <c r="I12" s="79" t="n">
        <f aca="false">SUM(I13:I13)</f>
        <v>0</v>
      </c>
      <c r="J12" s="79" t="n">
        <f aca="false">SUM(J13:J13)</f>
        <v>10</v>
      </c>
    </row>
    <row r="13" customFormat="false" ht="13.5" hidden="false" customHeight="false" outlineLevel="0" collapsed="false">
      <c r="A13" s="71"/>
      <c r="B13" s="92"/>
      <c r="C13" s="93"/>
      <c r="D13" s="94"/>
      <c r="E13" s="94" t="n">
        <v>5321</v>
      </c>
      <c r="F13" s="95" t="s">
        <v>87</v>
      </c>
      <c r="G13" s="96" t="n">
        <v>10</v>
      </c>
      <c r="H13" s="96" t="n">
        <v>10</v>
      </c>
      <c r="I13" s="85"/>
      <c r="J13" s="86" t="n">
        <f aca="false">H13+I13</f>
        <v>10</v>
      </c>
    </row>
    <row r="14" customFormat="false" ht="12.75" hidden="false" customHeight="false" outlineLevel="0" collapsed="false">
      <c r="A14" s="71"/>
      <c r="B14" s="87" t="s">
        <v>79</v>
      </c>
      <c r="C14" s="88" t="s">
        <v>88</v>
      </c>
      <c r="D14" s="89" t="n">
        <v>2223</v>
      </c>
      <c r="E14" s="89" t="s">
        <v>82</v>
      </c>
      <c r="F14" s="90" t="s">
        <v>89</v>
      </c>
      <c r="G14" s="91" t="n">
        <f aca="false">SUM(G15:G15)</f>
        <v>25</v>
      </c>
      <c r="H14" s="91" t="n">
        <f aca="false">SUM(H15:H15)</f>
        <v>25</v>
      </c>
      <c r="I14" s="79" t="n">
        <f aca="false">SUM(I15:I15)</f>
        <v>0</v>
      </c>
      <c r="J14" s="79" t="n">
        <f aca="false">SUM(J15:J15)</f>
        <v>25</v>
      </c>
    </row>
    <row r="15" customFormat="false" ht="13.5" hidden="false" customHeight="false" outlineLevel="0" collapsed="false">
      <c r="A15" s="71"/>
      <c r="B15" s="92"/>
      <c r="C15" s="93"/>
      <c r="D15" s="94"/>
      <c r="E15" s="94" t="n">
        <v>5321</v>
      </c>
      <c r="F15" s="95" t="s">
        <v>87</v>
      </c>
      <c r="G15" s="96" t="n">
        <v>25</v>
      </c>
      <c r="H15" s="96" t="n">
        <v>25</v>
      </c>
      <c r="I15" s="85"/>
      <c r="J15" s="86" t="n">
        <f aca="false">H15+I15</f>
        <v>25</v>
      </c>
    </row>
    <row r="16" customFormat="false" ht="12.75" hidden="false" customHeight="false" outlineLevel="0" collapsed="false">
      <c r="A16" s="71"/>
      <c r="B16" s="87" t="s">
        <v>79</v>
      </c>
      <c r="C16" s="88" t="s">
        <v>90</v>
      </c>
      <c r="D16" s="89" t="n">
        <v>2223</v>
      </c>
      <c r="E16" s="89" t="s">
        <v>82</v>
      </c>
      <c r="F16" s="90" t="s">
        <v>91</v>
      </c>
      <c r="G16" s="91" t="n">
        <f aca="false">SUM(G17:G17)</f>
        <v>10</v>
      </c>
      <c r="H16" s="91" t="n">
        <f aca="false">SUM(H17:H17)</f>
        <v>10</v>
      </c>
      <c r="I16" s="79" t="n">
        <f aca="false">SUM(I17:I17)</f>
        <v>0</v>
      </c>
      <c r="J16" s="79" t="n">
        <f aca="false">SUM(J17:J17)</f>
        <v>10</v>
      </c>
    </row>
    <row r="17" customFormat="false" ht="13.5" hidden="false" customHeight="false" outlineLevel="0" collapsed="false">
      <c r="A17" s="71"/>
      <c r="B17" s="92"/>
      <c r="C17" s="93"/>
      <c r="D17" s="94"/>
      <c r="E17" s="94" t="n">
        <v>5321</v>
      </c>
      <c r="F17" s="95" t="s">
        <v>87</v>
      </c>
      <c r="G17" s="96" t="n">
        <v>10</v>
      </c>
      <c r="H17" s="96" t="n">
        <v>10</v>
      </c>
      <c r="I17" s="85"/>
      <c r="J17" s="86" t="n">
        <f aca="false">H17+I17</f>
        <v>10</v>
      </c>
    </row>
    <row r="18" customFormat="false" ht="12.75" hidden="false" customHeight="false" outlineLevel="0" collapsed="false">
      <c r="A18" s="71"/>
      <c r="B18" s="87" t="s">
        <v>79</v>
      </c>
      <c r="C18" s="88" t="s">
        <v>92</v>
      </c>
      <c r="D18" s="89" t="n">
        <v>2223</v>
      </c>
      <c r="E18" s="89" t="s">
        <v>82</v>
      </c>
      <c r="F18" s="90" t="s">
        <v>93</v>
      </c>
      <c r="G18" s="91" t="n">
        <f aca="false">SUM(G19:G19)</f>
        <v>10</v>
      </c>
      <c r="H18" s="91" t="n">
        <f aca="false">SUM(H19:H19)</f>
        <v>10</v>
      </c>
      <c r="I18" s="79" t="n">
        <f aca="false">SUM(I19:I19)</f>
        <v>0</v>
      </c>
      <c r="J18" s="79" t="n">
        <f aca="false">SUM(J19:J19)</f>
        <v>10</v>
      </c>
    </row>
    <row r="19" customFormat="false" ht="13.5" hidden="false" customHeight="false" outlineLevel="0" collapsed="false">
      <c r="A19" s="71"/>
      <c r="B19" s="92"/>
      <c r="C19" s="93"/>
      <c r="D19" s="94"/>
      <c r="E19" s="94" t="n">
        <v>5321</v>
      </c>
      <c r="F19" s="95" t="s">
        <v>87</v>
      </c>
      <c r="G19" s="96" t="n">
        <v>10</v>
      </c>
      <c r="H19" s="96" t="n">
        <v>10</v>
      </c>
      <c r="I19" s="85"/>
      <c r="J19" s="86" t="n">
        <f aca="false">H19+I19</f>
        <v>10</v>
      </c>
    </row>
    <row r="20" customFormat="false" ht="12.75" hidden="false" customHeight="false" outlineLevel="0" collapsed="false">
      <c r="A20" s="71"/>
      <c r="B20" s="87" t="s">
        <v>79</v>
      </c>
      <c r="C20" s="88" t="s">
        <v>94</v>
      </c>
      <c r="D20" s="89" t="n">
        <v>2223</v>
      </c>
      <c r="E20" s="89" t="s">
        <v>82</v>
      </c>
      <c r="F20" s="90" t="s">
        <v>95</v>
      </c>
      <c r="G20" s="91" t="n">
        <f aca="false">SUM(G21:G21)</f>
        <v>76</v>
      </c>
      <c r="H20" s="91" t="n">
        <f aca="false">SUM(H21:H21)</f>
        <v>76</v>
      </c>
      <c r="I20" s="79" t="n">
        <f aca="false">SUM(I21:I21)</f>
        <v>0</v>
      </c>
      <c r="J20" s="79" t="n">
        <f aca="false">SUM(J21:J21)</f>
        <v>76</v>
      </c>
    </row>
    <row r="21" customFormat="false" ht="13.5" hidden="false" customHeight="false" outlineLevel="0" collapsed="false">
      <c r="A21" s="71"/>
      <c r="B21" s="92"/>
      <c r="C21" s="93"/>
      <c r="D21" s="94"/>
      <c r="E21" s="94" t="n">
        <v>5321</v>
      </c>
      <c r="F21" s="95" t="s">
        <v>87</v>
      </c>
      <c r="G21" s="96" t="n">
        <v>76</v>
      </c>
      <c r="H21" s="96" t="n">
        <v>76</v>
      </c>
      <c r="I21" s="85"/>
      <c r="J21" s="86" t="n">
        <f aca="false">H21+I21</f>
        <v>76</v>
      </c>
    </row>
    <row r="22" customFormat="false" ht="12.75" hidden="false" customHeight="false" outlineLevel="0" collapsed="false">
      <c r="A22" s="71"/>
      <c r="B22" s="87" t="s">
        <v>79</v>
      </c>
      <c r="C22" s="88" t="s">
        <v>96</v>
      </c>
      <c r="D22" s="89" t="n">
        <v>2223</v>
      </c>
      <c r="E22" s="89" t="s">
        <v>82</v>
      </c>
      <c r="F22" s="90" t="s">
        <v>97</v>
      </c>
      <c r="G22" s="91" t="n">
        <f aca="false">SUM(G23:G23)</f>
        <v>80</v>
      </c>
      <c r="H22" s="91" t="n">
        <f aca="false">SUM(H23:H23)</f>
        <v>80</v>
      </c>
      <c r="I22" s="79" t="n">
        <f aca="false">SUM(I23:I23)</f>
        <v>0</v>
      </c>
      <c r="J22" s="79" t="n">
        <f aca="false">SUM(J23:J23)</f>
        <v>80</v>
      </c>
    </row>
    <row r="23" customFormat="false" ht="13.5" hidden="false" customHeight="false" outlineLevel="0" collapsed="false">
      <c r="A23" s="71"/>
      <c r="B23" s="92"/>
      <c r="C23" s="93"/>
      <c r="D23" s="94"/>
      <c r="E23" s="94" t="n">
        <v>5321</v>
      </c>
      <c r="F23" s="95" t="s">
        <v>87</v>
      </c>
      <c r="G23" s="96" t="n">
        <v>80</v>
      </c>
      <c r="H23" s="96" t="n">
        <v>80</v>
      </c>
      <c r="I23" s="85"/>
      <c r="J23" s="86" t="n">
        <f aca="false">H23+I23</f>
        <v>80</v>
      </c>
    </row>
    <row r="24" customFormat="false" ht="12.75" hidden="false" customHeight="false" outlineLevel="0" collapsed="false">
      <c r="A24" s="71"/>
      <c r="B24" s="87" t="s">
        <v>79</v>
      </c>
      <c r="C24" s="88" t="s">
        <v>98</v>
      </c>
      <c r="D24" s="89" t="n">
        <v>2223</v>
      </c>
      <c r="E24" s="89" t="s">
        <v>82</v>
      </c>
      <c r="F24" s="90" t="s">
        <v>99</v>
      </c>
      <c r="G24" s="91" t="n">
        <f aca="false">SUM(G25:G25)</f>
        <v>29</v>
      </c>
      <c r="H24" s="91" t="n">
        <f aca="false">SUM(H25:H25)</f>
        <v>29</v>
      </c>
      <c r="I24" s="79" t="n">
        <f aca="false">SUM(I25:I25)</f>
        <v>0</v>
      </c>
      <c r="J24" s="79" t="n">
        <f aca="false">SUM(J25:J25)</f>
        <v>29</v>
      </c>
    </row>
    <row r="25" customFormat="false" ht="13.5" hidden="false" customHeight="false" outlineLevel="0" collapsed="false">
      <c r="A25" s="71"/>
      <c r="B25" s="92"/>
      <c r="C25" s="93"/>
      <c r="D25" s="94"/>
      <c r="E25" s="94" t="n">
        <v>5321</v>
      </c>
      <c r="F25" s="95" t="s">
        <v>87</v>
      </c>
      <c r="G25" s="96" t="n">
        <v>29</v>
      </c>
      <c r="H25" s="96" t="n">
        <v>29</v>
      </c>
      <c r="I25" s="85"/>
      <c r="J25" s="86" t="n">
        <f aca="false">H25+I25</f>
        <v>29</v>
      </c>
    </row>
    <row r="26" customFormat="false" ht="12.75" hidden="false" customHeight="false" outlineLevel="0" collapsed="false">
      <c r="A26" s="71"/>
      <c r="B26" s="87" t="s">
        <v>79</v>
      </c>
      <c r="C26" s="88" t="s">
        <v>100</v>
      </c>
      <c r="D26" s="89" t="n">
        <v>2223</v>
      </c>
      <c r="E26" s="89" t="s">
        <v>82</v>
      </c>
      <c r="F26" s="90" t="s">
        <v>101</v>
      </c>
      <c r="G26" s="91" t="n">
        <f aca="false">SUM(G27:G27)</f>
        <v>50</v>
      </c>
      <c r="H26" s="91" t="n">
        <f aca="false">SUM(H27:H27)</f>
        <v>50</v>
      </c>
      <c r="I26" s="79" t="n">
        <f aca="false">SUM(I27:I27)</f>
        <v>0</v>
      </c>
      <c r="J26" s="79" t="n">
        <f aca="false">SUM(J27:J27)</f>
        <v>50</v>
      </c>
    </row>
    <row r="27" customFormat="false" ht="13.5" hidden="false" customHeight="false" outlineLevel="0" collapsed="false">
      <c r="A27" s="71"/>
      <c r="B27" s="92"/>
      <c r="C27" s="93"/>
      <c r="D27" s="94"/>
      <c r="E27" s="94" t="n">
        <v>5321</v>
      </c>
      <c r="F27" s="95" t="s">
        <v>87</v>
      </c>
      <c r="G27" s="96" t="n">
        <v>50</v>
      </c>
      <c r="H27" s="96" t="n">
        <v>50</v>
      </c>
      <c r="I27" s="85"/>
      <c r="J27" s="86" t="n">
        <f aca="false">H27+I27</f>
        <v>50</v>
      </c>
    </row>
    <row r="28" customFormat="false" ht="12.75" hidden="false" customHeight="false" outlineLevel="0" collapsed="false">
      <c r="A28" s="71"/>
      <c r="B28" s="87" t="s">
        <v>79</v>
      </c>
      <c r="C28" s="88" t="s">
        <v>102</v>
      </c>
      <c r="D28" s="89" t="n">
        <v>2223</v>
      </c>
      <c r="E28" s="89" t="s">
        <v>82</v>
      </c>
      <c r="F28" s="90" t="s">
        <v>103</v>
      </c>
      <c r="G28" s="91" t="n">
        <f aca="false">SUM(G29:G29)</f>
        <v>120</v>
      </c>
      <c r="H28" s="91" t="n">
        <f aca="false">SUM(H29:H29)</f>
        <v>120</v>
      </c>
      <c r="I28" s="79" t="n">
        <f aca="false">SUM(I29:I29)</f>
        <v>0</v>
      </c>
      <c r="J28" s="79" t="n">
        <f aca="false">SUM(J29:J29)</f>
        <v>120</v>
      </c>
    </row>
    <row r="29" customFormat="false" ht="13.5" hidden="false" customHeight="false" outlineLevel="0" collapsed="false">
      <c r="A29" s="71"/>
      <c r="B29" s="92"/>
      <c r="C29" s="93"/>
      <c r="D29" s="94"/>
      <c r="E29" s="94" t="n">
        <v>5321</v>
      </c>
      <c r="F29" s="95" t="s">
        <v>87</v>
      </c>
      <c r="G29" s="96" t="n">
        <v>120</v>
      </c>
      <c r="H29" s="96" t="n">
        <v>120</v>
      </c>
      <c r="I29" s="85"/>
      <c r="J29" s="86" t="n">
        <f aca="false">H29+I29</f>
        <v>120</v>
      </c>
    </row>
    <row r="30" customFormat="false" ht="12.75" hidden="false" customHeight="false" outlineLevel="0" collapsed="false">
      <c r="A30" s="71"/>
      <c r="B30" s="87" t="s">
        <v>79</v>
      </c>
      <c r="C30" s="88" t="s">
        <v>104</v>
      </c>
      <c r="D30" s="89" t="n">
        <v>2223</v>
      </c>
      <c r="E30" s="89" t="s">
        <v>82</v>
      </c>
      <c r="F30" s="90" t="s">
        <v>105</v>
      </c>
      <c r="G30" s="91" t="n">
        <f aca="false">SUM(G31:G31)</f>
        <v>10</v>
      </c>
      <c r="H30" s="91" t="n">
        <f aca="false">SUM(H31:H31)</f>
        <v>10</v>
      </c>
      <c r="I30" s="79" t="n">
        <f aca="false">SUM(I31:I31)</f>
        <v>0</v>
      </c>
      <c r="J30" s="79" t="n">
        <f aca="false">SUM(J31:J31)</f>
        <v>10</v>
      </c>
    </row>
    <row r="31" customFormat="false" ht="13.5" hidden="false" customHeight="false" outlineLevel="0" collapsed="false">
      <c r="A31" s="71"/>
      <c r="B31" s="92"/>
      <c r="C31" s="93"/>
      <c r="D31" s="94"/>
      <c r="E31" s="94" t="n">
        <v>5321</v>
      </c>
      <c r="F31" s="95" t="s">
        <v>87</v>
      </c>
      <c r="G31" s="96" t="n">
        <v>10</v>
      </c>
      <c r="H31" s="96" t="n">
        <v>10</v>
      </c>
      <c r="I31" s="85"/>
      <c r="J31" s="86" t="n">
        <f aca="false">H31+I31</f>
        <v>10</v>
      </c>
    </row>
    <row r="32" customFormat="false" ht="22.5" hidden="false" customHeight="false" outlineLevel="0" collapsed="false">
      <c r="A32" s="71"/>
      <c r="B32" s="87" t="s">
        <v>79</v>
      </c>
      <c r="C32" s="88" t="s">
        <v>106</v>
      </c>
      <c r="D32" s="89" t="n">
        <v>2212</v>
      </c>
      <c r="E32" s="89" t="s">
        <v>82</v>
      </c>
      <c r="F32" s="97" t="s">
        <v>107</v>
      </c>
      <c r="G32" s="91" t="n">
        <f aca="false">SUM(G33:G33)</f>
        <v>5000</v>
      </c>
      <c r="H32" s="91" t="n">
        <f aca="false">SUM(H33:H33)</f>
        <v>5000</v>
      </c>
      <c r="I32" s="79" t="n">
        <f aca="false">SUM(I33:I33)</f>
        <v>0</v>
      </c>
      <c r="J32" s="79" t="n">
        <f aca="false">SUM(J33:J33)</f>
        <v>5000</v>
      </c>
    </row>
    <row r="33" customFormat="false" ht="13.5" hidden="false" customHeight="false" outlineLevel="0" collapsed="false">
      <c r="A33" s="71"/>
      <c r="B33" s="92"/>
      <c r="C33" s="93"/>
      <c r="D33" s="94"/>
      <c r="E33" s="94" t="n">
        <v>6349</v>
      </c>
      <c r="F33" s="98" t="s">
        <v>108</v>
      </c>
      <c r="G33" s="96" t="n">
        <v>5000</v>
      </c>
      <c r="H33" s="96" t="n">
        <v>5000</v>
      </c>
      <c r="I33" s="85"/>
      <c r="J33" s="86" t="n">
        <f aca="false">H33+I33</f>
        <v>5000</v>
      </c>
    </row>
    <row r="34" customFormat="false" ht="22.5" hidden="false" customHeight="false" outlineLevel="0" collapsed="false">
      <c r="A34" s="71"/>
      <c r="B34" s="87" t="s">
        <v>79</v>
      </c>
      <c r="C34" s="88" t="s">
        <v>109</v>
      </c>
      <c r="D34" s="89" t="n">
        <v>2212</v>
      </c>
      <c r="E34" s="89" t="s">
        <v>82</v>
      </c>
      <c r="F34" s="99" t="s">
        <v>110</v>
      </c>
      <c r="G34" s="91" t="n">
        <f aca="false">SUM(G35:G35)</f>
        <v>0</v>
      </c>
      <c r="H34" s="79" t="n">
        <f aca="false">SUM(H35:H35)</f>
        <v>0</v>
      </c>
      <c r="I34" s="79" t="n">
        <f aca="false">SUM(I35:I35)</f>
        <v>8900</v>
      </c>
      <c r="J34" s="79" t="n">
        <f aca="false">SUM(J35:J35)</f>
        <v>8900</v>
      </c>
    </row>
    <row r="35" customFormat="false" ht="13.5" hidden="false" customHeight="false" outlineLevel="0" collapsed="false">
      <c r="A35" s="71"/>
      <c r="B35" s="92"/>
      <c r="C35" s="100"/>
      <c r="D35" s="94"/>
      <c r="E35" s="94" t="n">
        <v>6349</v>
      </c>
      <c r="F35" s="98" t="s">
        <v>108</v>
      </c>
      <c r="G35" s="96" t="n">
        <v>0</v>
      </c>
      <c r="H35" s="85" t="n">
        <v>0</v>
      </c>
      <c r="I35" s="101" t="n">
        <v>8900</v>
      </c>
      <c r="J35" s="86" t="n">
        <f aca="false">H35+I35</f>
        <v>89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3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3.42"/>
    <col collapsed="false" customWidth="true" hidden="false" outlineLevel="0" max="3" min="3" style="39" width="9.99"/>
    <col collapsed="false" customWidth="true" hidden="false" outlineLevel="0" max="4" min="4" style="39" width="5.56"/>
    <col collapsed="false" customWidth="true" hidden="false" outlineLevel="0" max="5" min="5" style="39" width="5.71"/>
    <col collapsed="false" customWidth="true" hidden="false" outlineLevel="0" max="6" min="6" style="39" width="41.28"/>
    <col collapsed="false" customWidth="true" hidden="false" outlineLevel="0" max="7" min="7" style="39" width="8.41"/>
    <col collapsed="false" customWidth="true" hidden="false" outlineLevel="0" max="8" min="8" style="39" width="8.14"/>
    <col collapsed="false" customWidth="true" hidden="false" outlineLevel="0" max="9" min="9" style="39" width="9.7"/>
    <col collapsed="false" customWidth="false" hidden="false" outlineLevel="0" max="257" min="10" style="39" width="9.14"/>
  </cols>
  <sheetData>
    <row r="1" customFormat="false" ht="18" hidden="false" customHeight="false" outlineLevel="0" collapsed="false">
      <c r="A1" s="51" t="s">
        <v>66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5.75" hidden="false" customHeight="false" outlineLevel="0" collapsed="false">
      <c r="A3" s="102" t="s">
        <v>111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4"/>
    </row>
    <row r="5" customFormat="false" ht="15.75" hidden="false" customHeight="true" outlineLevel="0" collapsed="false">
      <c r="A5" s="61" t="s">
        <v>68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112</v>
      </c>
    </row>
    <row r="7" customFormat="false" ht="12.75" hidden="false" customHeight="true" outlineLevel="0" collapsed="false">
      <c r="A7" s="107" t="s">
        <v>113</v>
      </c>
      <c r="B7" s="108" t="s">
        <v>71</v>
      </c>
      <c r="C7" s="109" t="s">
        <v>72</v>
      </c>
      <c r="D7" s="109" t="s">
        <v>73</v>
      </c>
      <c r="E7" s="109" t="s">
        <v>74</v>
      </c>
      <c r="F7" s="110" t="s">
        <v>114</v>
      </c>
      <c r="G7" s="68" t="s">
        <v>4</v>
      </c>
      <c r="H7" s="67" t="s">
        <v>5</v>
      </c>
      <c r="I7" s="111" t="s">
        <v>115</v>
      </c>
      <c r="J7" s="111"/>
    </row>
    <row r="8" customFormat="false" ht="12.75" hidden="false" customHeight="true" outlineLevel="0" collapsed="false">
      <c r="A8" s="107"/>
      <c r="B8" s="108"/>
      <c r="C8" s="109"/>
      <c r="D8" s="109"/>
      <c r="E8" s="109"/>
      <c r="F8" s="110"/>
      <c r="G8" s="68"/>
      <c r="H8" s="67"/>
      <c r="I8" s="70" t="s">
        <v>77</v>
      </c>
      <c r="J8" s="68" t="s">
        <v>7</v>
      </c>
    </row>
    <row r="9" customFormat="false" ht="12.75" hidden="false" customHeight="true" outlineLevel="0" collapsed="false">
      <c r="A9" s="112" t="n">
        <v>920</v>
      </c>
      <c r="B9" s="113" t="s">
        <v>79</v>
      </c>
      <c r="C9" s="114" t="s">
        <v>72</v>
      </c>
      <c r="D9" s="115" t="s">
        <v>73</v>
      </c>
      <c r="E9" s="115" t="s">
        <v>74</v>
      </c>
      <c r="F9" s="116" t="s">
        <v>116</v>
      </c>
      <c r="G9" s="117" t="n">
        <f aca="false">G10+G12+G14</f>
        <v>87200</v>
      </c>
      <c r="H9" s="117" t="n">
        <f aca="false">H10+H12+H14</f>
        <v>90402.282</v>
      </c>
      <c r="I9" s="117" t="n">
        <f aca="false">I10+I12+I14</f>
        <v>-8900</v>
      </c>
      <c r="J9" s="118" t="n">
        <f aca="false">J10+J12+J14</f>
        <v>81502.282</v>
      </c>
    </row>
    <row r="10" customFormat="false" ht="13.15" hidden="false" customHeight="true" outlineLevel="0" collapsed="false">
      <c r="A10" s="119" t="s">
        <v>78</v>
      </c>
      <c r="B10" s="120" t="s">
        <v>79</v>
      </c>
      <c r="C10" s="121" t="s">
        <v>117</v>
      </c>
      <c r="D10" s="122" t="s">
        <v>82</v>
      </c>
      <c r="E10" s="122" t="s">
        <v>82</v>
      </c>
      <c r="F10" s="123" t="s">
        <v>118</v>
      </c>
      <c r="G10" s="79" t="n">
        <f aca="false">SUM(G11:G11)</f>
        <v>200</v>
      </c>
      <c r="H10" s="124" t="n">
        <f aca="false">SUM(H11:H11)</f>
        <v>3200</v>
      </c>
      <c r="I10" s="79" t="n">
        <f aca="false">SUM(I11:I11)</f>
        <v>0</v>
      </c>
      <c r="J10" s="79" t="n">
        <f aca="false">SUM(J11:J11)</f>
        <v>3200</v>
      </c>
    </row>
    <row r="11" customFormat="false" ht="13.15" hidden="false" customHeight="true" outlineLevel="0" collapsed="false">
      <c r="A11" s="119"/>
      <c r="B11" s="125"/>
      <c r="C11" s="126"/>
      <c r="D11" s="127" t="n">
        <v>2212</v>
      </c>
      <c r="E11" s="127" t="n">
        <v>6130</v>
      </c>
      <c r="F11" s="128" t="s">
        <v>119</v>
      </c>
      <c r="G11" s="129" t="n">
        <v>200</v>
      </c>
      <c r="H11" s="130" t="n">
        <v>3200</v>
      </c>
      <c r="I11" s="129"/>
      <c r="J11" s="129" t="n">
        <f aca="false">H11+I11</f>
        <v>3200</v>
      </c>
    </row>
    <row r="12" customFormat="false" ht="12.6" hidden="false" customHeight="true" outlineLevel="0" collapsed="false">
      <c r="A12" s="119"/>
      <c r="B12" s="131" t="s">
        <v>79</v>
      </c>
      <c r="C12" s="132" t="s">
        <v>120</v>
      </c>
      <c r="D12" s="133" t="s">
        <v>82</v>
      </c>
      <c r="E12" s="133" t="s">
        <v>82</v>
      </c>
      <c r="F12" s="99" t="s">
        <v>121</v>
      </c>
      <c r="G12" s="124" t="n">
        <f aca="false">SUM(G13:G13)</f>
        <v>87000</v>
      </c>
      <c r="H12" s="124" t="n">
        <f aca="false">SUM(H13:H13)</f>
        <v>87000</v>
      </c>
      <c r="I12" s="91" t="n">
        <f aca="false">SUM(I13:I13)</f>
        <v>-8900</v>
      </c>
      <c r="J12" s="91" t="n">
        <f aca="false">SUM(J13:J13)</f>
        <v>78100</v>
      </c>
    </row>
    <row r="13" customFormat="false" ht="12.6" hidden="false" customHeight="true" outlineLevel="0" collapsed="false">
      <c r="A13" s="119"/>
      <c r="B13" s="134"/>
      <c r="C13" s="135"/>
      <c r="D13" s="136" t="n">
        <v>2212</v>
      </c>
      <c r="E13" s="136" t="n">
        <v>5901</v>
      </c>
      <c r="F13" s="137" t="s">
        <v>122</v>
      </c>
      <c r="G13" s="129" t="n">
        <v>87000</v>
      </c>
      <c r="H13" s="129" t="n">
        <v>87000</v>
      </c>
      <c r="I13" s="138" t="n">
        <v>-8900</v>
      </c>
      <c r="J13" s="138" t="n">
        <f aca="false">H13+I13</f>
        <v>78100</v>
      </c>
    </row>
    <row r="14" customFormat="false" ht="27.75" hidden="false" customHeight="true" outlineLevel="0" collapsed="false">
      <c r="A14" s="119"/>
      <c r="B14" s="139" t="s">
        <v>79</v>
      </c>
      <c r="C14" s="140" t="s">
        <v>82</v>
      </c>
      <c r="D14" s="141" t="s">
        <v>82</v>
      </c>
      <c r="E14" s="141" t="s">
        <v>82</v>
      </c>
      <c r="F14" s="142" t="s">
        <v>123</v>
      </c>
      <c r="G14" s="143" t="n">
        <f aca="false">G15+G17</f>
        <v>0</v>
      </c>
      <c r="H14" s="143" t="n">
        <f aca="false">H15+H17</f>
        <v>202.282</v>
      </c>
      <c r="I14" s="143" t="n">
        <f aca="false">I15+I17</f>
        <v>0</v>
      </c>
      <c r="J14" s="143" t="n">
        <f aca="false">J15+J17</f>
        <v>202.282</v>
      </c>
    </row>
    <row r="15" customFormat="false" ht="12.75" hidden="false" customHeight="false" outlineLevel="0" collapsed="false">
      <c r="A15" s="119"/>
      <c r="B15" s="131" t="s">
        <v>79</v>
      </c>
      <c r="C15" s="144" t="s">
        <v>124</v>
      </c>
      <c r="D15" s="145" t="s">
        <v>82</v>
      </c>
      <c r="E15" s="145" t="s">
        <v>82</v>
      </c>
      <c r="F15" s="90" t="s">
        <v>125</v>
      </c>
      <c r="G15" s="79" t="n">
        <f aca="false">SUM(G16:G16)</f>
        <v>0</v>
      </c>
      <c r="H15" s="146" t="n">
        <f aca="false">SUM(H16:H16)</f>
        <v>173.682</v>
      </c>
      <c r="I15" s="79" t="n">
        <f aca="false">SUM(I16:I16)</f>
        <v>0</v>
      </c>
      <c r="J15" s="79" t="n">
        <f aca="false">SUM(J16:J16)</f>
        <v>173.682</v>
      </c>
    </row>
    <row r="16" customFormat="false" ht="13.5" hidden="false" customHeight="false" outlineLevel="0" collapsed="false">
      <c r="A16" s="119"/>
      <c r="B16" s="134"/>
      <c r="C16" s="126"/>
      <c r="D16" s="147" t="n">
        <v>2212</v>
      </c>
      <c r="E16" s="147" t="n">
        <v>6121</v>
      </c>
      <c r="F16" s="148" t="s">
        <v>126</v>
      </c>
      <c r="G16" s="129" t="n">
        <v>0</v>
      </c>
      <c r="H16" s="149" t="n">
        <v>173.682</v>
      </c>
      <c r="I16" s="129"/>
      <c r="J16" s="129" t="n">
        <f aca="false">H16+I16</f>
        <v>173.682</v>
      </c>
    </row>
    <row r="17" customFormat="false" ht="12.75" hidden="false" customHeight="false" outlineLevel="0" collapsed="false">
      <c r="A17" s="119"/>
      <c r="B17" s="131" t="s">
        <v>79</v>
      </c>
      <c r="C17" s="144" t="s">
        <v>127</v>
      </c>
      <c r="D17" s="145" t="s">
        <v>82</v>
      </c>
      <c r="E17" s="145" t="s">
        <v>82</v>
      </c>
      <c r="F17" s="90" t="s">
        <v>128</v>
      </c>
      <c r="G17" s="124" t="n">
        <f aca="false">SUM(G18:G18)</f>
        <v>0</v>
      </c>
      <c r="H17" s="150" t="n">
        <f aca="false">SUM(H18:H18)</f>
        <v>28.6</v>
      </c>
      <c r="I17" s="91" t="n">
        <f aca="false">SUM(I18:I18)</f>
        <v>0</v>
      </c>
      <c r="J17" s="91" t="n">
        <f aca="false">SUM(J18:J18)</f>
        <v>28.6</v>
      </c>
    </row>
    <row r="18" customFormat="false" ht="13.5" hidden="false" customHeight="false" outlineLevel="0" collapsed="false">
      <c r="A18" s="119"/>
      <c r="B18" s="151"/>
      <c r="C18" s="152"/>
      <c r="D18" s="153" t="n">
        <v>2212</v>
      </c>
      <c r="E18" s="153" t="n">
        <v>5169</v>
      </c>
      <c r="F18" s="154" t="s">
        <v>129</v>
      </c>
      <c r="G18" s="129" t="n">
        <v>0</v>
      </c>
      <c r="H18" s="149" t="n">
        <v>28.6</v>
      </c>
      <c r="I18" s="129"/>
      <c r="J18" s="129" t="n">
        <f aca="false">H18+I18</f>
        <v>28.6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8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Moravcova Iveta</cp:lastModifiedBy>
  <cp:lastPrinted>2016-01-25T13:18:29Z</cp:lastPrinted>
  <dcterms:modified xsi:type="dcterms:W3CDTF">2016-01-25T13:29:04Z</dcterms:modified>
  <cp:revision>0</cp:revision>
  <dc:subject/>
  <dc:title/>
</cp:coreProperties>
</file>