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Zapojení výsl. hosp.2015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7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2.změna-RO č. 37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4</t>
  </si>
  <si>
    <t xml:space="preserve">0690620000</t>
  </si>
  <si>
    <t xml:space="preserve">silnice II/290 Frýdlant - Bílý Potok (I.etapa) - povodně</t>
  </si>
  <si>
    <t xml:space="preserve">vratky veřejným rozpočt. ústřední úrovně transferů minulých let</t>
  </si>
  <si>
    <t xml:space="preserve">Kapitola 920 06 - Kapitálové výdaje</t>
  </si>
  <si>
    <t xml:space="preserve">kap.</t>
  </si>
  <si>
    <t xml:space="preserve">K A P I T Á L O V É  V Ý D A J E</t>
  </si>
  <si>
    <t xml:space="preserve">3.změna-RO č. 37/16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SFDI</t>
  </si>
  <si>
    <t xml:space="preserve">0683640000</t>
  </si>
  <si>
    <t xml:space="preserve">III/2711 Bílý Kostel nad Nisou - rekonstrukce silnice</t>
  </si>
  <si>
    <t xml:space="preserve">0683860000</t>
  </si>
  <si>
    <t xml:space="preserve">III/2711 Hrádek n. N. - odvodnění Doníns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3389.16</v>
      </c>
      <c r="E6" s="13" t="n">
        <f aca="false">SUM(E7:E9)</f>
        <v>0</v>
      </c>
      <c r="F6" s="14" t="n">
        <f aca="false">SUM(F7:F9)</f>
        <v>2523389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/>
      <c r="F7" s="19" t="n">
        <f aca="false">D7+E7</f>
        <v>24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62389.16</v>
      </c>
      <c r="E8" s="18"/>
      <c r="F8" s="19" t="n">
        <f aca="false">D8+E8</f>
        <v>62389.1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70709.7</v>
      </c>
      <c r="E10" s="24" t="n">
        <f aca="false">E11+E16</f>
        <v>0</v>
      </c>
      <c r="F10" s="25" t="n">
        <f aca="false">F11+F16</f>
        <v>470709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70709.7</v>
      </c>
      <c r="E11" s="17" t="n">
        <f aca="false">SUM(E12:E15)</f>
        <v>0</v>
      </c>
      <c r="F11" s="19" t="n">
        <f aca="false">SUM(F12:F15)</f>
        <v>470709.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382821</v>
      </c>
      <c r="E13" s="18"/>
      <c r="F13" s="19" t="n">
        <f aca="false">D13+E13</f>
        <v>38282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2994098.86</v>
      </c>
      <c r="E20" s="29" t="n">
        <f aca="false">E6+E10</f>
        <v>0</v>
      </c>
      <c r="F20" s="25" t="n">
        <f aca="false">F6+F10</f>
        <v>2994098.8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58387.24</v>
      </c>
      <c r="E21" s="30" t="n">
        <f aca="false">SUM(E22:E26)</f>
        <v>42482.003</v>
      </c>
      <c r="F21" s="31" t="n">
        <f aca="false">SUM(F22:F26)</f>
        <v>100869.243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97267.01</v>
      </c>
      <c r="E22" s="32"/>
      <c r="F22" s="19" t="n">
        <f aca="false">D22+E22</f>
        <v>97267.0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57995.23</v>
      </c>
      <c r="E23" s="33" t="n">
        <v>42482.003</v>
      </c>
      <c r="F23" s="19" t="n">
        <f aca="false">D23+E23</f>
        <v>100477.233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7" t="n">
        <v>0</v>
      </c>
      <c r="E24" s="34"/>
      <c r="F24" s="19" t="n">
        <f aca="false">D24+E24</f>
        <v>0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7" t="n">
        <v>0</v>
      </c>
      <c r="E25" s="34"/>
      <c r="F25" s="19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5" t="n">
        <v>-96875</v>
      </c>
      <c r="E26" s="34"/>
      <c r="F26" s="19" t="n">
        <f aca="false">D26+E26</f>
        <v>-96875</v>
      </c>
    </row>
    <row r="27" customFormat="false" ht="15" hidden="false" customHeight="true" outlineLevel="0" collapsed="false">
      <c r="A27" s="36" t="s">
        <v>42</v>
      </c>
      <c r="B27" s="37"/>
      <c r="C27" s="38" t="n">
        <f aca="false">C21+C10+C6</f>
        <v>2513201.7</v>
      </c>
      <c r="D27" s="39" t="n">
        <f aca="false">D21+D10+D6</f>
        <v>3052486.1</v>
      </c>
      <c r="E27" s="40" t="n">
        <f aca="false">E6+E10+E21</f>
        <v>42482.003</v>
      </c>
      <c r="F27" s="41" t="n">
        <f aca="false">D27+E27</f>
        <v>3094968.103</v>
      </c>
    </row>
    <row r="29" customFormat="false" ht="10.2" hidden="false" customHeight="false" outlineLevel="0" collapsed="false">
      <c r="E29" s="42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4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5" t="s">
        <v>45</v>
      </c>
      <c r="B33" s="46" t="s">
        <v>46</v>
      </c>
      <c r="C33" s="47" t="n">
        <v>28361.82</v>
      </c>
      <c r="D33" s="47" t="n">
        <v>28361.82</v>
      </c>
      <c r="E33" s="47"/>
      <c r="F33" s="48" t="n">
        <f aca="false">D33+E33</f>
        <v>28361.82</v>
      </c>
    </row>
    <row r="34" customFormat="false" ht="15" hidden="false" customHeight="true" outlineLevel="0" collapsed="false">
      <c r="A34" s="49" t="s">
        <v>47</v>
      </c>
      <c r="B34" s="50" t="s">
        <v>46</v>
      </c>
      <c r="C34" s="17" t="n">
        <v>255021.85</v>
      </c>
      <c r="D34" s="17" t="n">
        <v>255021.85</v>
      </c>
      <c r="E34" s="47"/>
      <c r="F34" s="48" t="n">
        <f aca="false">D34+E34</f>
        <v>255021.85</v>
      </c>
    </row>
    <row r="35" customFormat="false" ht="15" hidden="false" customHeight="true" outlineLevel="0" collapsed="false">
      <c r="A35" s="49" t="s">
        <v>48</v>
      </c>
      <c r="B35" s="50" t="s">
        <v>49</v>
      </c>
      <c r="C35" s="17" t="n">
        <v>17207</v>
      </c>
      <c r="D35" s="17" t="n">
        <v>17207</v>
      </c>
      <c r="E35" s="47"/>
      <c r="F35" s="48" t="n">
        <f aca="false">D35+E35</f>
        <v>17207</v>
      </c>
    </row>
    <row r="36" customFormat="false" ht="15" hidden="false" customHeight="true" outlineLevel="0" collapsed="false">
      <c r="A36" s="49" t="s">
        <v>50</v>
      </c>
      <c r="B36" s="50" t="s">
        <v>46</v>
      </c>
      <c r="C36" s="17" t="n">
        <v>907840</v>
      </c>
      <c r="D36" s="17" t="n">
        <v>907840</v>
      </c>
      <c r="E36" s="47"/>
      <c r="F36" s="48" t="n">
        <f aca="false">D36+E36</f>
        <v>907840</v>
      </c>
    </row>
    <row r="37" customFormat="false" ht="15" hidden="false" customHeight="true" outlineLevel="0" collapsed="false">
      <c r="A37" s="49" t="s">
        <v>51</v>
      </c>
      <c r="B37" s="50" t="s">
        <v>46</v>
      </c>
      <c r="C37" s="17" t="n">
        <v>646749.25</v>
      </c>
      <c r="D37" s="17" t="n">
        <v>656877.58</v>
      </c>
      <c r="E37" s="33" t="n">
        <f aca="false">'91406'!I9</f>
        <v>276.694</v>
      </c>
      <c r="F37" s="48" t="n">
        <f aca="false">D37+E37</f>
        <v>657154.274</v>
      </c>
    </row>
    <row r="38" customFormat="false" ht="15" hidden="false" customHeight="true" outlineLevel="0" collapsed="false">
      <c r="A38" s="49" t="s">
        <v>52</v>
      </c>
      <c r="B38" s="50" t="s">
        <v>46</v>
      </c>
      <c r="C38" s="17" t="n">
        <v>0</v>
      </c>
      <c r="D38" s="17" t="n">
        <v>38580</v>
      </c>
      <c r="E38" s="33"/>
      <c r="F38" s="48" t="n">
        <f aca="false">D38+E38</f>
        <v>38580</v>
      </c>
    </row>
    <row r="39" customFormat="false" ht="15" hidden="false" customHeight="true" outlineLevel="0" collapsed="false">
      <c r="A39" s="49" t="s">
        <v>53</v>
      </c>
      <c r="B39" s="50" t="s">
        <v>49</v>
      </c>
      <c r="C39" s="17" t="n">
        <v>88743.71</v>
      </c>
      <c r="D39" s="17" t="n">
        <v>435769.91</v>
      </c>
      <c r="E39" s="33"/>
      <c r="F39" s="48" t="n">
        <f aca="false">D39+E39</f>
        <v>435769.91</v>
      </c>
    </row>
    <row r="40" customFormat="false" ht="15" hidden="false" customHeight="true" outlineLevel="0" collapsed="false">
      <c r="A40" s="49" t="s">
        <v>54</v>
      </c>
      <c r="B40" s="50" t="s">
        <v>46</v>
      </c>
      <c r="C40" s="17" t="n">
        <v>24600</v>
      </c>
      <c r="D40" s="17" t="n">
        <v>24600</v>
      </c>
      <c r="E40" s="33"/>
      <c r="F40" s="48" t="n">
        <f aca="false">D40+E40</f>
        <v>24600</v>
      </c>
    </row>
    <row r="41" customFormat="false" ht="15" hidden="false" customHeight="true" outlineLevel="0" collapsed="false">
      <c r="A41" s="49" t="s">
        <v>55</v>
      </c>
      <c r="B41" s="50" t="s">
        <v>56</v>
      </c>
      <c r="C41" s="17" t="n">
        <v>220455.88</v>
      </c>
      <c r="D41" s="17" t="n">
        <v>260850.83</v>
      </c>
      <c r="E41" s="33" t="n">
        <f aca="false">'92006'!I9</f>
        <v>42205.309</v>
      </c>
      <c r="F41" s="48" t="n">
        <f aca="false">D41+E41</f>
        <v>303056.139</v>
      </c>
    </row>
    <row r="42" customFormat="false" ht="15" hidden="false" customHeight="true" outlineLevel="0" collapsed="false">
      <c r="A42" s="49" t="s">
        <v>57</v>
      </c>
      <c r="B42" s="50" t="s">
        <v>56</v>
      </c>
      <c r="C42" s="17" t="n">
        <v>0</v>
      </c>
      <c r="D42" s="17" t="n">
        <v>0</v>
      </c>
      <c r="E42" s="33"/>
      <c r="F42" s="48" t="n">
        <f aca="false">D42+E42</f>
        <v>0</v>
      </c>
    </row>
    <row r="43" customFormat="false" ht="15" hidden="false" customHeight="true" outlineLevel="0" collapsed="false">
      <c r="A43" s="49" t="s">
        <v>58</v>
      </c>
      <c r="B43" s="50" t="s">
        <v>49</v>
      </c>
      <c r="C43" s="17" t="n">
        <v>206206.19</v>
      </c>
      <c r="D43" s="17" t="n">
        <v>212094.1</v>
      </c>
      <c r="E43" s="33"/>
      <c r="F43" s="48" t="n">
        <f aca="false">D43+E43</f>
        <v>212094.1</v>
      </c>
    </row>
    <row r="44" customFormat="false" ht="15" hidden="false" customHeight="true" outlineLevel="0" collapsed="false">
      <c r="A44" s="49" t="s">
        <v>59</v>
      </c>
      <c r="B44" s="50" t="s">
        <v>49</v>
      </c>
      <c r="C44" s="17" t="n">
        <v>20000</v>
      </c>
      <c r="D44" s="17" t="n">
        <v>20000</v>
      </c>
      <c r="E44" s="51"/>
      <c r="F44" s="48" t="n">
        <f aca="false">D44+E44</f>
        <v>20000</v>
      </c>
      <c r="H44" s="42"/>
    </row>
    <row r="45" customFormat="false" ht="15" hidden="false" customHeight="true" outlineLevel="0" collapsed="false">
      <c r="A45" s="49" t="s">
        <v>60</v>
      </c>
      <c r="B45" s="50" t="s">
        <v>46</v>
      </c>
      <c r="C45" s="17" t="n">
        <v>4016</v>
      </c>
      <c r="D45" s="17" t="n">
        <v>4016</v>
      </c>
      <c r="E45" s="51"/>
      <c r="F45" s="48" t="n">
        <f aca="false">D45+E45</f>
        <v>4016</v>
      </c>
    </row>
    <row r="46" customFormat="false" ht="15" hidden="false" customHeight="true" outlineLevel="0" collapsed="false">
      <c r="A46" s="49" t="s">
        <v>61</v>
      </c>
      <c r="B46" s="50" t="s">
        <v>49</v>
      </c>
      <c r="C46" s="17" t="n">
        <v>67000</v>
      </c>
      <c r="D46" s="17" t="n">
        <v>96778.28</v>
      </c>
      <c r="E46" s="51"/>
      <c r="F46" s="48" t="n">
        <f aca="false">D46+E46</f>
        <v>96778.28</v>
      </c>
    </row>
    <row r="47" customFormat="false" ht="15" hidden="false" customHeight="true" outlineLevel="0" collapsed="false">
      <c r="A47" s="49" t="s">
        <v>62</v>
      </c>
      <c r="B47" s="50" t="s">
        <v>49</v>
      </c>
      <c r="C47" s="17" t="n">
        <v>5000</v>
      </c>
      <c r="D47" s="17" t="n">
        <v>5000</v>
      </c>
      <c r="E47" s="51"/>
      <c r="F47" s="48" t="n">
        <f aca="false">D47+E47</f>
        <v>5000</v>
      </c>
    </row>
    <row r="48" customFormat="false" ht="15" hidden="false" customHeight="true" outlineLevel="0" collapsed="false">
      <c r="A48" s="49" t="s">
        <v>63</v>
      </c>
      <c r="B48" s="50" t="s">
        <v>49</v>
      </c>
      <c r="C48" s="17" t="n">
        <v>18000</v>
      </c>
      <c r="D48" s="17" t="n">
        <v>84728.29</v>
      </c>
      <c r="E48" s="51"/>
      <c r="F48" s="48" t="n">
        <f aca="false">D48+E48</f>
        <v>84728.29</v>
      </c>
    </row>
    <row r="49" customFormat="false" ht="15" hidden="false" customHeight="true" outlineLevel="0" collapsed="false">
      <c r="A49" s="49" t="s">
        <v>64</v>
      </c>
      <c r="B49" s="50" t="s">
        <v>49</v>
      </c>
      <c r="C49" s="17" t="n">
        <v>4000</v>
      </c>
      <c r="D49" s="17" t="n">
        <v>4760.44</v>
      </c>
      <c r="E49" s="51"/>
      <c r="F49" s="48" t="n">
        <f aca="false">D49+E49</f>
        <v>4760.44</v>
      </c>
    </row>
    <row r="50" customFormat="false" ht="15" hidden="false" customHeight="true" outlineLevel="0" collapsed="false">
      <c r="A50" s="52" t="s">
        <v>65</v>
      </c>
      <c r="B50" s="53"/>
      <c r="C50" s="39" t="n">
        <f aca="false">SUM(C33:C49)</f>
        <v>2513201.7</v>
      </c>
      <c r="D50" s="39" t="n">
        <f aca="false">SUM(D33:D49)</f>
        <v>3052486.1</v>
      </c>
      <c r="E50" s="54" t="n">
        <f aca="false">SUM(E33:E49)</f>
        <v>42482.003</v>
      </c>
      <c r="F50" s="41" t="n">
        <f aca="false">SUM(F33:F49)</f>
        <v>3094968.10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5.6" hidden="false" customHeight="false" outlineLevel="0" collapsed="false">
      <c r="A3" s="56" t="s">
        <v>6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8"/>
    </row>
    <row r="5" customFormat="false" ht="15.6" hidden="false" customHeight="true" outlineLevel="0" collapsed="false">
      <c r="A5" s="59" t="s">
        <v>68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1" t="s">
        <v>69</v>
      </c>
    </row>
    <row r="7" customFormat="false" ht="12.75" hidden="false" customHeight="true" outlineLevel="0" collapsed="false">
      <c r="A7" s="62" t="s">
        <v>70</v>
      </c>
      <c r="B7" s="63" t="s">
        <v>71</v>
      </c>
      <c r="C7" s="64" t="s">
        <v>72</v>
      </c>
      <c r="D7" s="64" t="s">
        <v>73</v>
      </c>
      <c r="E7" s="64" t="s">
        <v>74</v>
      </c>
      <c r="F7" s="65" t="s">
        <v>75</v>
      </c>
      <c r="G7" s="66" t="s">
        <v>4</v>
      </c>
      <c r="H7" s="67" t="s">
        <v>5</v>
      </c>
      <c r="I7" s="68" t="s">
        <v>76</v>
      </c>
      <c r="J7" s="68"/>
    </row>
    <row r="8" customFormat="false" ht="12.75" hidden="false" customHeight="true" outlineLevel="0" collapsed="false">
      <c r="A8" s="62"/>
      <c r="B8" s="63"/>
      <c r="C8" s="64"/>
      <c r="D8" s="64"/>
      <c r="E8" s="64"/>
      <c r="F8" s="65"/>
      <c r="G8" s="66"/>
      <c r="H8" s="67"/>
      <c r="I8" s="69" t="s">
        <v>77</v>
      </c>
      <c r="J8" s="67" t="s">
        <v>7</v>
      </c>
    </row>
    <row r="9" customFormat="false" ht="12.75" hidden="false" customHeight="true" outlineLevel="0" collapsed="false">
      <c r="A9" s="70" t="s">
        <v>78</v>
      </c>
      <c r="B9" s="71" t="s">
        <v>79</v>
      </c>
      <c r="C9" s="64" t="s">
        <v>72</v>
      </c>
      <c r="D9" s="64" t="s">
        <v>73</v>
      </c>
      <c r="E9" s="64" t="s">
        <v>74</v>
      </c>
      <c r="F9" s="65" t="s">
        <v>80</v>
      </c>
      <c r="G9" s="72" t="n">
        <f aca="false">G10+G26+G34+G49</f>
        <v>552203.13</v>
      </c>
      <c r="H9" s="72" t="n">
        <f aca="false">H10+H26+H34+H49</f>
        <v>552203.13</v>
      </c>
      <c r="I9" s="73" t="n">
        <f aca="false">I10+I26+I34+I49</f>
        <v>276.694</v>
      </c>
      <c r="J9" s="74" t="n">
        <f aca="false">J10+J26+J34+J49</f>
        <v>552479.824</v>
      </c>
    </row>
    <row r="10" customFormat="false" ht="12.75" hidden="false" customHeight="true" outlineLevel="0" collapsed="false">
      <c r="A10" s="70"/>
      <c r="B10" s="75" t="s">
        <v>81</v>
      </c>
      <c r="C10" s="76" t="s">
        <v>82</v>
      </c>
      <c r="D10" s="77" t="s">
        <v>82</v>
      </c>
      <c r="E10" s="77" t="s">
        <v>82</v>
      </c>
      <c r="F10" s="78" t="s">
        <v>83</v>
      </c>
      <c r="G10" s="79" t="n">
        <f aca="false">G11+G16+G19+G21+G23</f>
        <v>2739.13</v>
      </c>
      <c r="H10" s="79" t="n">
        <f aca="false">H11+H16+H19+H21+H23</f>
        <v>2739.13</v>
      </c>
      <c r="I10" s="79" t="n">
        <f aca="false">I11+I16+I19+I21+I23</f>
        <v>0</v>
      </c>
      <c r="J10" s="80" t="n">
        <f aca="false">J11+J16+J19+J21+J23</f>
        <v>2739.13</v>
      </c>
    </row>
    <row r="11" customFormat="false" ht="12.75" hidden="false" customHeight="true" outlineLevel="0" collapsed="false">
      <c r="A11" s="70"/>
      <c r="B11" s="81" t="s">
        <v>84</v>
      </c>
      <c r="C11" s="82" t="s">
        <v>85</v>
      </c>
      <c r="D11" s="83" t="n">
        <v>2229</v>
      </c>
      <c r="E11" s="83" t="s">
        <v>82</v>
      </c>
      <c r="F11" s="84" t="s">
        <v>86</v>
      </c>
      <c r="G11" s="85" t="n">
        <f aca="false">SUM(G12:G15)</f>
        <v>1889.13</v>
      </c>
      <c r="H11" s="85" t="n">
        <f aca="false">SUM(H12:H15)</f>
        <v>1889.13</v>
      </c>
      <c r="I11" s="86" t="n">
        <f aca="false">SUM(I12:I15)</f>
        <v>0</v>
      </c>
      <c r="J11" s="85" t="n">
        <f aca="false">SUM(J12:J15)</f>
        <v>1889.13</v>
      </c>
    </row>
    <row r="12" customFormat="false" ht="12.75" hidden="false" customHeight="true" outlineLevel="0" collapsed="false">
      <c r="A12" s="70"/>
      <c r="B12" s="87"/>
      <c r="C12" s="88"/>
      <c r="D12" s="89"/>
      <c r="E12" s="90" t="n">
        <v>5139</v>
      </c>
      <c r="F12" s="91" t="s">
        <v>87</v>
      </c>
      <c r="G12" s="92" t="n">
        <v>50</v>
      </c>
      <c r="H12" s="92" t="n">
        <v>50</v>
      </c>
      <c r="I12" s="93"/>
      <c r="J12" s="94" t="n">
        <f aca="false">H12+I12</f>
        <v>50</v>
      </c>
    </row>
    <row r="13" customFormat="false" ht="12.75" hidden="false" customHeight="true" outlineLevel="0" collapsed="false">
      <c r="A13" s="70"/>
      <c r="B13" s="87"/>
      <c r="C13" s="88"/>
      <c r="D13" s="89"/>
      <c r="E13" s="95" t="n">
        <v>5166</v>
      </c>
      <c r="F13" s="91" t="s">
        <v>88</v>
      </c>
      <c r="G13" s="92" t="n">
        <v>750</v>
      </c>
      <c r="H13" s="92" t="n">
        <v>750</v>
      </c>
      <c r="I13" s="93"/>
      <c r="J13" s="94" t="n">
        <f aca="false">H13+I13</f>
        <v>750</v>
      </c>
    </row>
    <row r="14" customFormat="false" ht="12.75" hidden="false" customHeight="true" outlineLevel="0" collapsed="false">
      <c r="A14" s="70"/>
      <c r="B14" s="87"/>
      <c r="C14" s="88"/>
      <c r="D14" s="89"/>
      <c r="E14" s="90" t="n">
        <v>5168</v>
      </c>
      <c r="F14" s="96" t="s">
        <v>89</v>
      </c>
      <c r="G14" s="92" t="n">
        <v>100</v>
      </c>
      <c r="H14" s="92" t="n">
        <v>100</v>
      </c>
      <c r="I14" s="93"/>
      <c r="J14" s="94" t="n">
        <f aca="false">H14+I14</f>
        <v>100</v>
      </c>
    </row>
    <row r="15" customFormat="false" ht="12.75" hidden="false" customHeight="true" outlineLevel="0" collapsed="false">
      <c r="A15" s="70"/>
      <c r="B15" s="87"/>
      <c r="C15" s="88"/>
      <c r="D15" s="89"/>
      <c r="E15" s="95" t="n">
        <v>5169</v>
      </c>
      <c r="F15" s="96" t="s">
        <v>90</v>
      </c>
      <c r="G15" s="92" t="n">
        <v>989.13</v>
      </c>
      <c r="H15" s="92" t="n">
        <v>989.13</v>
      </c>
      <c r="I15" s="93"/>
      <c r="J15" s="94" t="n">
        <f aca="false">H15+I15</f>
        <v>989.13</v>
      </c>
    </row>
    <row r="16" customFormat="false" ht="12.75" hidden="false" customHeight="true" outlineLevel="0" collapsed="false">
      <c r="A16" s="70"/>
      <c r="B16" s="97" t="s">
        <v>84</v>
      </c>
      <c r="C16" s="98" t="s">
        <v>91</v>
      </c>
      <c r="D16" s="99" t="n">
        <v>2229</v>
      </c>
      <c r="E16" s="99" t="s">
        <v>82</v>
      </c>
      <c r="F16" s="100" t="s">
        <v>92</v>
      </c>
      <c r="G16" s="101" t="n">
        <f aca="false">SUM(G17:G18)</f>
        <v>50</v>
      </c>
      <c r="H16" s="101" t="n">
        <f aca="false">SUM(H17:H18)</f>
        <v>50</v>
      </c>
      <c r="I16" s="102" t="n">
        <f aca="false">SUM(I17:I18)</f>
        <v>0</v>
      </c>
      <c r="J16" s="101" t="n">
        <f aca="false">SUM(J17:J18)</f>
        <v>50</v>
      </c>
    </row>
    <row r="17" customFormat="false" ht="12.75" hidden="false" customHeight="true" outlineLevel="0" collapsed="false">
      <c r="A17" s="70"/>
      <c r="B17" s="103"/>
      <c r="C17" s="104"/>
      <c r="D17" s="90"/>
      <c r="E17" s="90" t="n">
        <v>5167</v>
      </c>
      <c r="F17" s="105" t="s">
        <v>93</v>
      </c>
      <c r="G17" s="92" t="n">
        <v>10</v>
      </c>
      <c r="H17" s="92" t="n">
        <v>10</v>
      </c>
      <c r="I17" s="106"/>
      <c r="J17" s="94" t="n">
        <f aca="false">H17+I17</f>
        <v>10</v>
      </c>
    </row>
    <row r="18" customFormat="false" ht="12.75" hidden="false" customHeight="true" outlineLevel="0" collapsed="false">
      <c r="A18" s="70"/>
      <c r="B18" s="97"/>
      <c r="C18" s="98"/>
      <c r="D18" s="99"/>
      <c r="E18" s="90" t="n">
        <v>5169</v>
      </c>
      <c r="F18" s="96" t="s">
        <v>90</v>
      </c>
      <c r="G18" s="92" t="n">
        <v>40</v>
      </c>
      <c r="H18" s="92" t="n">
        <v>40</v>
      </c>
      <c r="I18" s="106"/>
      <c r="J18" s="94" t="n">
        <f aca="false">H18+I18</f>
        <v>40</v>
      </c>
    </row>
    <row r="19" customFormat="false" ht="12.75" hidden="false" customHeight="true" outlineLevel="0" collapsed="false">
      <c r="A19" s="70"/>
      <c r="B19" s="107" t="s">
        <v>84</v>
      </c>
      <c r="C19" s="98" t="s">
        <v>94</v>
      </c>
      <c r="D19" s="99" t="n">
        <v>2219</v>
      </c>
      <c r="E19" s="99" t="s">
        <v>82</v>
      </c>
      <c r="F19" s="100" t="s">
        <v>95</v>
      </c>
      <c r="G19" s="101" t="n">
        <f aca="false">SUM(G20:G20)</f>
        <v>250</v>
      </c>
      <c r="H19" s="101" t="n">
        <f aca="false">SUM(H20:H20)</f>
        <v>250</v>
      </c>
      <c r="I19" s="101" t="n">
        <f aca="false">SUM(I20:I20)</f>
        <v>0</v>
      </c>
      <c r="J19" s="101" t="n">
        <f aca="false">SUM(J20:J20)</f>
        <v>250</v>
      </c>
    </row>
    <row r="20" customFormat="false" ht="12.75" hidden="false" customHeight="true" outlineLevel="0" collapsed="false">
      <c r="A20" s="70"/>
      <c r="B20" s="108"/>
      <c r="C20" s="109"/>
      <c r="D20" s="99"/>
      <c r="E20" s="89" t="n">
        <v>5169</v>
      </c>
      <c r="F20" s="110" t="s">
        <v>90</v>
      </c>
      <c r="G20" s="92" t="n">
        <v>250</v>
      </c>
      <c r="H20" s="92" t="n">
        <v>250</v>
      </c>
      <c r="I20" s="106"/>
      <c r="J20" s="94" t="n">
        <f aca="false">H20+I20</f>
        <v>250</v>
      </c>
    </row>
    <row r="21" customFormat="false" ht="12.75" hidden="false" customHeight="true" outlineLevel="0" collapsed="false">
      <c r="A21" s="70"/>
      <c r="B21" s="107" t="s">
        <v>84</v>
      </c>
      <c r="C21" s="98" t="s">
        <v>96</v>
      </c>
      <c r="D21" s="99" t="n">
        <v>2229</v>
      </c>
      <c r="E21" s="99" t="s">
        <v>82</v>
      </c>
      <c r="F21" s="100" t="s">
        <v>97</v>
      </c>
      <c r="G21" s="101" t="n">
        <f aca="false">SUM(G22:G22)</f>
        <v>500</v>
      </c>
      <c r="H21" s="101" t="n">
        <f aca="false">SUM(H22:H22)</f>
        <v>500</v>
      </c>
      <c r="I21" s="102" t="n">
        <f aca="false">SUM(I22:I22)</f>
        <v>0</v>
      </c>
      <c r="J21" s="101" t="n">
        <f aca="false">SUM(J22:J22)</f>
        <v>500</v>
      </c>
    </row>
    <row r="22" customFormat="false" ht="12.75" hidden="false" customHeight="true" outlineLevel="0" collapsed="false">
      <c r="A22" s="70"/>
      <c r="B22" s="108"/>
      <c r="C22" s="109"/>
      <c r="D22" s="99"/>
      <c r="E22" s="111" t="n">
        <v>5909</v>
      </c>
      <c r="F22" s="112" t="s">
        <v>98</v>
      </c>
      <c r="G22" s="92" t="n">
        <v>500</v>
      </c>
      <c r="H22" s="92" t="n">
        <v>500</v>
      </c>
      <c r="I22" s="106"/>
      <c r="J22" s="94" t="n">
        <f aca="false">H22+I22</f>
        <v>500</v>
      </c>
    </row>
    <row r="23" customFormat="false" ht="12.75" hidden="false" customHeight="true" outlineLevel="0" collapsed="false">
      <c r="A23" s="70"/>
      <c r="B23" s="107" t="s">
        <v>84</v>
      </c>
      <c r="C23" s="98" t="s">
        <v>99</v>
      </c>
      <c r="D23" s="99" t="n">
        <v>2291</v>
      </c>
      <c r="E23" s="99" t="s">
        <v>82</v>
      </c>
      <c r="F23" s="100" t="s">
        <v>100</v>
      </c>
      <c r="G23" s="101" t="n">
        <f aca="false">SUM(G24:G25)</f>
        <v>50</v>
      </c>
      <c r="H23" s="101" t="n">
        <f aca="false">SUM(H24:H25)</f>
        <v>50</v>
      </c>
      <c r="I23" s="102" t="n">
        <f aca="false">SUM(I24:I25)</f>
        <v>0</v>
      </c>
      <c r="J23" s="101" t="n">
        <f aca="false">SUM(J24:J25)</f>
        <v>50</v>
      </c>
    </row>
    <row r="24" customFormat="false" ht="12.75" hidden="false" customHeight="true" outlineLevel="0" collapsed="false">
      <c r="A24" s="70"/>
      <c r="B24" s="108"/>
      <c r="C24" s="109"/>
      <c r="D24" s="113"/>
      <c r="E24" s="90" t="n">
        <v>5169</v>
      </c>
      <c r="F24" s="91" t="s">
        <v>101</v>
      </c>
      <c r="G24" s="114" t="n">
        <v>30</v>
      </c>
      <c r="H24" s="114" t="n">
        <v>30</v>
      </c>
      <c r="I24" s="115"/>
      <c r="J24" s="94" t="n">
        <f aca="false">H24+I24</f>
        <v>30</v>
      </c>
    </row>
    <row r="25" customFormat="false" ht="12.75" hidden="false" customHeight="true" outlineLevel="0" collapsed="false">
      <c r="A25" s="70"/>
      <c r="B25" s="116"/>
      <c r="C25" s="117"/>
      <c r="D25" s="118"/>
      <c r="E25" s="118" t="n">
        <v>5175</v>
      </c>
      <c r="F25" s="119" t="s">
        <v>102</v>
      </c>
      <c r="G25" s="120" t="n">
        <v>20</v>
      </c>
      <c r="H25" s="120" t="n">
        <v>20</v>
      </c>
      <c r="I25" s="121"/>
      <c r="J25" s="122" t="n">
        <f aca="false">H25+I25</f>
        <v>20</v>
      </c>
    </row>
    <row r="26" customFormat="false" ht="12.75" hidden="false" customHeight="true" outlineLevel="0" collapsed="false">
      <c r="A26" s="70"/>
      <c r="B26" s="123" t="s">
        <v>81</v>
      </c>
      <c r="C26" s="76" t="s">
        <v>82</v>
      </c>
      <c r="D26" s="77" t="s">
        <v>82</v>
      </c>
      <c r="E26" s="77" t="s">
        <v>82</v>
      </c>
      <c r="F26" s="78" t="s">
        <v>103</v>
      </c>
      <c r="G26" s="79" t="n">
        <f aca="false">G27+G31</f>
        <v>2144</v>
      </c>
      <c r="H26" s="79" t="n">
        <f aca="false">H27+H31</f>
        <v>2144</v>
      </c>
      <c r="I26" s="79" t="n">
        <f aca="false">I27+I31</f>
        <v>0</v>
      </c>
      <c r="J26" s="80" t="n">
        <f aca="false">J27+J31</f>
        <v>2144</v>
      </c>
    </row>
    <row r="27" customFormat="false" ht="12.75" hidden="false" customHeight="true" outlineLevel="0" collapsed="false">
      <c r="A27" s="70"/>
      <c r="B27" s="124" t="s">
        <v>84</v>
      </c>
      <c r="C27" s="82" t="s">
        <v>104</v>
      </c>
      <c r="D27" s="83" t="n">
        <v>2223</v>
      </c>
      <c r="E27" s="83" t="s">
        <v>82</v>
      </c>
      <c r="F27" s="84" t="s">
        <v>105</v>
      </c>
      <c r="G27" s="85" t="n">
        <f aca="false">SUM(G28:G30)</f>
        <v>1772</v>
      </c>
      <c r="H27" s="85" t="n">
        <f aca="false">SUM(H28:H30)</f>
        <v>1772</v>
      </c>
      <c r="I27" s="86" t="n">
        <f aca="false">SUM(I28:I30)</f>
        <v>0</v>
      </c>
      <c r="J27" s="85" t="n">
        <f aca="false">SUM(J28:J30)</f>
        <v>1772</v>
      </c>
    </row>
    <row r="28" s="128" customFormat="true" ht="12.75" hidden="false" customHeight="true" outlineLevel="0" collapsed="false">
      <c r="A28" s="70"/>
      <c r="B28" s="125"/>
      <c r="C28" s="104"/>
      <c r="D28" s="90"/>
      <c r="E28" s="90" t="n">
        <v>5139</v>
      </c>
      <c r="F28" s="91" t="s">
        <v>87</v>
      </c>
      <c r="G28" s="126" t="n">
        <v>100</v>
      </c>
      <c r="H28" s="126" t="n">
        <v>100</v>
      </c>
      <c r="I28" s="127"/>
      <c r="J28" s="94" t="n">
        <f aca="false">H28+I28</f>
        <v>100</v>
      </c>
    </row>
    <row r="29" s="128" customFormat="true" ht="12.75" hidden="false" customHeight="true" outlineLevel="0" collapsed="false">
      <c r="A29" s="70"/>
      <c r="B29" s="125"/>
      <c r="C29" s="104"/>
      <c r="D29" s="90"/>
      <c r="E29" s="90" t="n">
        <v>5169</v>
      </c>
      <c r="F29" s="96" t="s">
        <v>90</v>
      </c>
      <c r="G29" s="126" t="n">
        <v>1652</v>
      </c>
      <c r="H29" s="126" t="n">
        <v>1652</v>
      </c>
      <c r="I29" s="127"/>
      <c r="J29" s="94" t="n">
        <f aca="false">H29+I29</f>
        <v>1652</v>
      </c>
    </row>
    <row r="30" s="128" customFormat="true" ht="12.75" hidden="false" customHeight="true" outlineLevel="0" collapsed="false">
      <c r="A30" s="70"/>
      <c r="B30" s="125"/>
      <c r="C30" s="104"/>
      <c r="D30" s="90"/>
      <c r="E30" s="90" t="n">
        <v>5175</v>
      </c>
      <c r="F30" s="129" t="s">
        <v>102</v>
      </c>
      <c r="G30" s="126" t="n">
        <v>20</v>
      </c>
      <c r="H30" s="126" t="n">
        <v>20</v>
      </c>
      <c r="I30" s="127"/>
      <c r="J30" s="94" t="n">
        <f aca="false">H30+I30</f>
        <v>20</v>
      </c>
    </row>
    <row r="31" s="128" customFormat="true" ht="12.75" hidden="false" customHeight="true" outlineLevel="0" collapsed="false">
      <c r="A31" s="70"/>
      <c r="B31" s="130" t="s">
        <v>84</v>
      </c>
      <c r="C31" s="131" t="s">
        <v>106</v>
      </c>
      <c r="D31" s="132" t="n">
        <v>2223</v>
      </c>
      <c r="E31" s="132" t="s">
        <v>82</v>
      </c>
      <c r="F31" s="133" t="s">
        <v>107</v>
      </c>
      <c r="G31" s="134" t="n">
        <f aca="false">SUM(G32:G33)</f>
        <v>372</v>
      </c>
      <c r="H31" s="134" t="n">
        <f aca="false">SUM(H32:H33)</f>
        <v>372</v>
      </c>
      <c r="I31" s="134" t="n">
        <f aca="false">SUM(I32:I33)</f>
        <v>0</v>
      </c>
      <c r="J31" s="101" t="n">
        <f aca="false">SUM(J32:J33)</f>
        <v>372</v>
      </c>
    </row>
    <row r="32" s="128" customFormat="true" ht="12.75" hidden="false" customHeight="true" outlineLevel="0" collapsed="false">
      <c r="A32" s="70"/>
      <c r="B32" s="130"/>
      <c r="C32" s="131"/>
      <c r="D32" s="132"/>
      <c r="E32" s="90" t="n">
        <v>5164</v>
      </c>
      <c r="F32" s="96" t="s">
        <v>108</v>
      </c>
      <c r="G32" s="126" t="n">
        <v>180</v>
      </c>
      <c r="H32" s="126" t="n">
        <v>180</v>
      </c>
      <c r="I32" s="127"/>
      <c r="J32" s="94" t="n">
        <f aca="false">H32+I32</f>
        <v>180</v>
      </c>
    </row>
    <row r="33" s="128" customFormat="true" ht="12.75" hidden="false" customHeight="true" outlineLevel="0" collapsed="false">
      <c r="A33" s="70"/>
      <c r="B33" s="125"/>
      <c r="C33" s="104"/>
      <c r="D33" s="90"/>
      <c r="E33" s="90" t="n">
        <v>5169</v>
      </c>
      <c r="F33" s="96" t="s">
        <v>90</v>
      </c>
      <c r="G33" s="126" t="n">
        <v>192</v>
      </c>
      <c r="H33" s="126" t="n">
        <v>192</v>
      </c>
      <c r="I33" s="127"/>
      <c r="J33" s="94" t="n">
        <f aca="false">H33+I33</f>
        <v>192</v>
      </c>
    </row>
    <row r="34" customFormat="false" ht="12.75" hidden="false" customHeight="true" outlineLevel="0" collapsed="false">
      <c r="A34" s="70"/>
      <c r="B34" s="75" t="s">
        <v>81</v>
      </c>
      <c r="C34" s="76" t="s">
        <v>82</v>
      </c>
      <c r="D34" s="77" t="s">
        <v>82</v>
      </c>
      <c r="E34" s="77" t="s">
        <v>82</v>
      </c>
      <c r="F34" s="78" t="s">
        <v>109</v>
      </c>
      <c r="G34" s="79" t="n">
        <f aca="false">G35+G37+G39+G41+G43</f>
        <v>547320</v>
      </c>
      <c r="H34" s="79" t="n">
        <f aca="false">H35+H37+H39+H41+H43</f>
        <v>547320</v>
      </c>
      <c r="I34" s="79" t="n">
        <f aca="false">I35+I37+I39+I41+I43</f>
        <v>0</v>
      </c>
      <c r="J34" s="80" t="n">
        <f aca="false">J35+J37+J39+J41+J43</f>
        <v>547320</v>
      </c>
    </row>
    <row r="35" customFormat="false" ht="12.75" hidden="false" customHeight="true" outlineLevel="0" collapsed="false">
      <c r="A35" s="70"/>
      <c r="B35" s="81" t="s">
        <v>84</v>
      </c>
      <c r="C35" s="82" t="s">
        <v>110</v>
      </c>
      <c r="D35" s="83" t="n">
        <v>2221</v>
      </c>
      <c r="E35" s="83" t="s">
        <v>82</v>
      </c>
      <c r="F35" s="84" t="s">
        <v>111</v>
      </c>
      <c r="G35" s="85" t="n">
        <f aca="false">SUM(G36)</f>
        <v>235000</v>
      </c>
      <c r="H35" s="85" t="n">
        <f aca="false">SUM(H36)</f>
        <v>235000</v>
      </c>
      <c r="I35" s="86" t="n">
        <f aca="false">SUM(I36)</f>
        <v>0</v>
      </c>
      <c r="J35" s="85" t="n">
        <f aca="false">SUM(J36)</f>
        <v>235000</v>
      </c>
    </row>
    <row r="36" customFormat="false" ht="12.75" hidden="false" customHeight="true" outlineLevel="0" collapsed="false">
      <c r="A36" s="70"/>
      <c r="B36" s="103"/>
      <c r="C36" s="104"/>
      <c r="D36" s="90"/>
      <c r="E36" s="90" t="n">
        <v>5193</v>
      </c>
      <c r="F36" s="91" t="s">
        <v>112</v>
      </c>
      <c r="G36" s="92" t="n">
        <v>235000</v>
      </c>
      <c r="H36" s="92" t="n">
        <v>235000</v>
      </c>
      <c r="I36" s="106"/>
      <c r="J36" s="94" t="n">
        <f aca="false">H36+I36</f>
        <v>235000</v>
      </c>
    </row>
    <row r="37" customFormat="false" ht="12.75" hidden="false" customHeight="true" outlineLevel="0" collapsed="false">
      <c r="A37" s="70"/>
      <c r="B37" s="97" t="s">
        <v>84</v>
      </c>
      <c r="C37" s="98" t="s">
        <v>113</v>
      </c>
      <c r="D37" s="99" t="n">
        <v>2242</v>
      </c>
      <c r="E37" s="99" t="s">
        <v>82</v>
      </c>
      <c r="F37" s="135" t="s">
        <v>114</v>
      </c>
      <c r="G37" s="101" t="n">
        <f aca="false">SUM(G38:G38)</f>
        <v>295000</v>
      </c>
      <c r="H37" s="101" t="n">
        <f aca="false">SUM(H38:H38)</f>
        <v>295000</v>
      </c>
      <c r="I37" s="102" t="n">
        <f aca="false">SUM(I38:I38)</f>
        <v>0</v>
      </c>
      <c r="J37" s="101" t="n">
        <f aca="false">SUM(J38:J38)</f>
        <v>295000</v>
      </c>
    </row>
    <row r="38" customFormat="false" ht="12.75" hidden="false" customHeight="true" outlineLevel="0" collapsed="false">
      <c r="A38" s="70"/>
      <c r="B38" s="103"/>
      <c r="C38" s="104"/>
      <c r="D38" s="90"/>
      <c r="E38" s="90" t="n">
        <v>5193</v>
      </c>
      <c r="F38" s="91" t="s">
        <v>115</v>
      </c>
      <c r="G38" s="92" t="n">
        <v>295000</v>
      </c>
      <c r="H38" s="92" t="n">
        <v>295000</v>
      </c>
      <c r="I38" s="106"/>
      <c r="J38" s="94" t="n">
        <f aca="false">H38+I38</f>
        <v>295000</v>
      </c>
    </row>
    <row r="39" s="128" customFormat="true" ht="12.75" hidden="false" customHeight="true" outlineLevel="0" collapsed="false">
      <c r="A39" s="70"/>
      <c r="B39" s="97" t="s">
        <v>84</v>
      </c>
      <c r="C39" s="98" t="s">
        <v>116</v>
      </c>
      <c r="D39" s="99" t="n">
        <v>2221</v>
      </c>
      <c r="E39" s="99" t="s">
        <v>82</v>
      </c>
      <c r="F39" s="136" t="s">
        <v>117</v>
      </c>
      <c r="G39" s="101" t="n">
        <f aca="false">SUM(G40)</f>
        <v>9500</v>
      </c>
      <c r="H39" s="101" t="n">
        <f aca="false">SUM(H40)</f>
        <v>9500</v>
      </c>
      <c r="I39" s="102" t="n">
        <f aca="false">SUM(I40)</f>
        <v>0</v>
      </c>
      <c r="J39" s="101" t="n">
        <f aca="false">SUM(J40:J40)</f>
        <v>9500</v>
      </c>
    </row>
    <row r="40" s="128" customFormat="true" ht="12.75" hidden="false" customHeight="true" outlineLevel="0" collapsed="false">
      <c r="A40" s="70"/>
      <c r="B40" s="103"/>
      <c r="C40" s="104"/>
      <c r="D40" s="90"/>
      <c r="E40" s="90" t="n">
        <v>5193</v>
      </c>
      <c r="F40" s="91" t="s">
        <v>118</v>
      </c>
      <c r="G40" s="92" t="n">
        <v>9500</v>
      </c>
      <c r="H40" s="92" t="n">
        <v>9500</v>
      </c>
      <c r="I40" s="106"/>
      <c r="J40" s="94" t="n">
        <f aca="false">H40+I40</f>
        <v>9500</v>
      </c>
    </row>
    <row r="41" customFormat="false" ht="12.75" hidden="false" customHeight="true" outlineLevel="0" collapsed="false">
      <c r="A41" s="70"/>
      <c r="B41" s="97" t="s">
        <v>84</v>
      </c>
      <c r="C41" s="98" t="s">
        <v>119</v>
      </c>
      <c r="D41" s="99" t="n">
        <v>2299</v>
      </c>
      <c r="E41" s="99" t="s">
        <v>82</v>
      </c>
      <c r="F41" s="100" t="s">
        <v>120</v>
      </c>
      <c r="G41" s="101" t="n">
        <f aca="false">SUM(G42:G42)</f>
        <v>10</v>
      </c>
      <c r="H41" s="101" t="n">
        <f aca="false">SUM(H42:H42)</f>
        <v>10</v>
      </c>
      <c r="I41" s="102" t="n">
        <f aca="false">SUM(I42:I42)</f>
        <v>0</v>
      </c>
      <c r="J41" s="101" t="n">
        <f aca="false">SUM(J42:J42)</f>
        <v>10</v>
      </c>
    </row>
    <row r="42" customFormat="false" ht="12.75" hidden="false" customHeight="true" outlineLevel="0" collapsed="false">
      <c r="A42" s="70"/>
      <c r="B42" s="137"/>
      <c r="C42" s="138"/>
      <c r="D42" s="113"/>
      <c r="E42" s="113" t="n">
        <v>5175</v>
      </c>
      <c r="F42" s="91" t="s">
        <v>102</v>
      </c>
      <c r="G42" s="92" t="n">
        <v>10</v>
      </c>
      <c r="H42" s="92" t="n">
        <v>10</v>
      </c>
      <c r="I42" s="106"/>
      <c r="J42" s="94" t="n">
        <f aca="false">H42+I42</f>
        <v>10</v>
      </c>
    </row>
    <row r="43" customFormat="false" ht="12.75" hidden="false" customHeight="true" outlineLevel="0" collapsed="false">
      <c r="A43" s="70"/>
      <c r="B43" s="97" t="s">
        <v>84</v>
      </c>
      <c r="C43" s="98" t="s">
        <v>121</v>
      </c>
      <c r="D43" s="99" t="n">
        <v>2299</v>
      </c>
      <c r="E43" s="99" t="s">
        <v>82</v>
      </c>
      <c r="F43" s="100" t="s">
        <v>122</v>
      </c>
      <c r="G43" s="101" t="n">
        <f aca="false">SUM(G44:G48)</f>
        <v>7810</v>
      </c>
      <c r="H43" s="101" t="n">
        <f aca="false">SUM(H44:H48)</f>
        <v>7810</v>
      </c>
      <c r="I43" s="102" t="n">
        <f aca="false">SUM(I44:I48)</f>
        <v>0</v>
      </c>
      <c r="J43" s="101" t="n">
        <f aca="false">SUM(J44:J48)</f>
        <v>7810</v>
      </c>
    </row>
    <row r="44" s="128" customFormat="true" ht="12.75" hidden="false" customHeight="true" outlineLevel="0" collapsed="false">
      <c r="A44" s="70"/>
      <c r="B44" s="137"/>
      <c r="C44" s="138"/>
      <c r="D44" s="113"/>
      <c r="E44" s="89" t="n">
        <v>5139</v>
      </c>
      <c r="F44" s="110" t="s">
        <v>87</v>
      </c>
      <c r="G44" s="92" t="n">
        <v>100</v>
      </c>
      <c r="H44" s="92" t="n">
        <v>100</v>
      </c>
      <c r="I44" s="139"/>
      <c r="J44" s="94" t="n">
        <f aca="false">H44+I44</f>
        <v>100</v>
      </c>
    </row>
    <row r="45" s="128" customFormat="true" ht="12.75" hidden="false" customHeight="true" outlineLevel="0" collapsed="false">
      <c r="A45" s="70"/>
      <c r="B45" s="137"/>
      <c r="C45" s="138"/>
      <c r="D45" s="113"/>
      <c r="E45" s="113" t="n">
        <v>5166</v>
      </c>
      <c r="F45" s="91" t="s">
        <v>88</v>
      </c>
      <c r="G45" s="140" t="n">
        <v>100</v>
      </c>
      <c r="H45" s="140" t="n">
        <v>100</v>
      </c>
      <c r="I45" s="139"/>
      <c r="J45" s="94" t="n">
        <f aca="false">H45+I45</f>
        <v>100</v>
      </c>
    </row>
    <row r="46" s="128" customFormat="true" ht="12.75" hidden="false" customHeight="true" outlineLevel="0" collapsed="false">
      <c r="A46" s="70"/>
      <c r="B46" s="137"/>
      <c r="C46" s="138"/>
      <c r="D46" s="113"/>
      <c r="E46" s="113" t="n">
        <v>5168</v>
      </c>
      <c r="F46" s="91" t="s">
        <v>89</v>
      </c>
      <c r="G46" s="92" t="n">
        <v>1100</v>
      </c>
      <c r="H46" s="92" t="n">
        <v>1100</v>
      </c>
      <c r="I46" s="139"/>
      <c r="J46" s="94" t="n">
        <f aca="false">H46+I46</f>
        <v>1100</v>
      </c>
    </row>
    <row r="47" s="128" customFormat="true" ht="12.75" hidden="false" customHeight="true" outlineLevel="0" collapsed="false">
      <c r="A47" s="70"/>
      <c r="B47" s="137"/>
      <c r="C47" s="138"/>
      <c r="D47" s="113"/>
      <c r="E47" s="113" t="n">
        <v>5169</v>
      </c>
      <c r="F47" s="91" t="s">
        <v>90</v>
      </c>
      <c r="G47" s="92" t="n">
        <v>6500</v>
      </c>
      <c r="H47" s="92" t="n">
        <v>6500</v>
      </c>
      <c r="I47" s="139"/>
      <c r="J47" s="94" t="n">
        <f aca="false">H47+I47</f>
        <v>6500</v>
      </c>
    </row>
    <row r="48" s="128" customFormat="true" ht="12.75" hidden="false" customHeight="true" outlineLevel="0" collapsed="false">
      <c r="A48" s="70"/>
      <c r="B48" s="141"/>
      <c r="C48" s="117"/>
      <c r="D48" s="118"/>
      <c r="E48" s="118" t="n">
        <v>5175</v>
      </c>
      <c r="F48" s="119" t="s">
        <v>102</v>
      </c>
      <c r="G48" s="142" t="n">
        <v>10</v>
      </c>
      <c r="H48" s="142" t="n">
        <v>10</v>
      </c>
      <c r="I48" s="143"/>
      <c r="J48" s="122" t="n">
        <f aca="false">H48+I48</f>
        <v>10</v>
      </c>
    </row>
    <row r="49" customFormat="false" ht="13.8" hidden="false" customHeight="false" outlineLevel="0" collapsed="false">
      <c r="A49" s="70"/>
      <c r="B49" s="144" t="s">
        <v>81</v>
      </c>
      <c r="C49" s="145" t="s">
        <v>82</v>
      </c>
      <c r="D49" s="146" t="s">
        <v>82</v>
      </c>
      <c r="E49" s="146" t="s">
        <v>82</v>
      </c>
      <c r="F49" s="147" t="s">
        <v>123</v>
      </c>
      <c r="G49" s="148" t="n">
        <f aca="false">G50</f>
        <v>0</v>
      </c>
      <c r="H49" s="148" t="n">
        <f aca="false">H50</f>
        <v>0</v>
      </c>
      <c r="I49" s="149" t="n">
        <f aca="false">I50</f>
        <v>276.694</v>
      </c>
      <c r="J49" s="150" t="n">
        <f aca="false">J50</f>
        <v>276.694</v>
      </c>
    </row>
    <row r="50" customFormat="false" ht="13.2" hidden="false" customHeight="false" outlineLevel="0" collapsed="false">
      <c r="A50" s="70"/>
      <c r="B50" s="151" t="s">
        <v>84</v>
      </c>
      <c r="C50" s="152" t="s">
        <v>124</v>
      </c>
      <c r="D50" s="153" t="n">
        <v>6402</v>
      </c>
      <c r="E50" s="153" t="s">
        <v>82</v>
      </c>
      <c r="F50" s="154" t="s">
        <v>125</v>
      </c>
      <c r="G50" s="155" t="n">
        <f aca="false">SUM(G51)</f>
        <v>0</v>
      </c>
      <c r="H50" s="155" t="n">
        <f aca="false">SUM(H51)</f>
        <v>0</v>
      </c>
      <c r="I50" s="156" t="n">
        <f aca="false">SUM(I51)</f>
        <v>276.694</v>
      </c>
      <c r="J50" s="157" t="n">
        <f aca="false">SUM(J51)</f>
        <v>276.694</v>
      </c>
    </row>
    <row r="51" customFormat="false" ht="13.8" hidden="false" customHeight="false" outlineLevel="0" collapsed="false">
      <c r="A51" s="70"/>
      <c r="B51" s="158"/>
      <c r="C51" s="159"/>
      <c r="D51" s="160"/>
      <c r="E51" s="160" t="n">
        <v>5364</v>
      </c>
      <c r="F51" s="161" t="s">
        <v>126</v>
      </c>
      <c r="G51" s="162" t="n">
        <v>0</v>
      </c>
      <c r="H51" s="163" t="n">
        <v>0</v>
      </c>
      <c r="I51" s="164" t="n">
        <v>276.694</v>
      </c>
      <c r="J51" s="165" t="n">
        <f aca="false">H51+I51</f>
        <v>276.694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1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8.1"/>
    <col collapsed="false" customWidth="true" hidden="false" outlineLevel="0" max="9" min="9" style="43" width="9.66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</row>
    <row r="3" customFormat="false" ht="15.6" hidden="false" customHeight="false" outlineLevel="0" collapsed="false">
      <c r="A3" s="56" t="s">
        <v>12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2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8"/>
    </row>
    <row r="5" customFormat="false" ht="15.6" hidden="false" customHeight="true" outlineLevel="0" collapsed="false">
      <c r="A5" s="59" t="s">
        <v>68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3.8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1" t="s">
        <v>69</v>
      </c>
    </row>
    <row r="7" customFormat="false" ht="12.75" hidden="false" customHeight="true" outlineLevel="0" collapsed="false">
      <c r="A7" s="166" t="s">
        <v>128</v>
      </c>
      <c r="B7" s="167" t="s">
        <v>71</v>
      </c>
      <c r="C7" s="168" t="s">
        <v>72</v>
      </c>
      <c r="D7" s="168" t="s">
        <v>73</v>
      </c>
      <c r="E7" s="168" t="s">
        <v>74</v>
      </c>
      <c r="F7" s="169" t="s">
        <v>129</v>
      </c>
      <c r="G7" s="170" t="s">
        <v>4</v>
      </c>
      <c r="H7" s="171" t="s">
        <v>5</v>
      </c>
      <c r="I7" s="67" t="s">
        <v>130</v>
      </c>
      <c r="J7" s="67"/>
    </row>
    <row r="8" customFormat="false" ht="12.75" hidden="false" customHeight="true" outlineLevel="0" collapsed="false">
      <c r="A8" s="166"/>
      <c r="B8" s="167"/>
      <c r="C8" s="168"/>
      <c r="D8" s="168"/>
      <c r="E8" s="168"/>
      <c r="F8" s="169"/>
      <c r="G8" s="170"/>
      <c r="H8" s="171"/>
      <c r="I8" s="172" t="s">
        <v>77</v>
      </c>
      <c r="J8" s="170" t="s">
        <v>7</v>
      </c>
    </row>
    <row r="9" customFormat="false" ht="12.75" hidden="false" customHeight="true" outlineLevel="0" collapsed="false">
      <c r="A9" s="173" t="n">
        <v>920</v>
      </c>
      <c r="B9" s="174" t="s">
        <v>79</v>
      </c>
      <c r="C9" s="175" t="s">
        <v>72</v>
      </c>
      <c r="D9" s="176" t="s">
        <v>73</v>
      </c>
      <c r="E9" s="176" t="s">
        <v>74</v>
      </c>
      <c r="F9" s="177" t="s">
        <v>131</v>
      </c>
      <c r="G9" s="178" t="n">
        <f aca="false">G10+G12+G14+G16+G18+G20+G22+G24+G26+G28+G30+G32+G34</f>
        <v>87200</v>
      </c>
      <c r="H9" s="178" t="n">
        <f aca="false">H10+H12+H14+H16+H18+H20+H22+H24+H26+H28+H30+H32+H34</f>
        <v>90402.282</v>
      </c>
      <c r="I9" s="179" t="n">
        <f aca="false">I10+I12+I14+I16+I18+I20+I22+I24+I26+I28+I30+I32+I34</f>
        <v>42205.309</v>
      </c>
      <c r="J9" s="180" t="n">
        <f aca="false">J10+J12+J14+J16+J18+J20+J22+J24+J26+J28+J30+J32+J34</f>
        <v>132607.591</v>
      </c>
    </row>
    <row r="10" customFormat="false" ht="13.2" hidden="false" customHeight="true" outlineLevel="0" collapsed="false">
      <c r="A10" s="70" t="s">
        <v>78</v>
      </c>
      <c r="B10" s="181" t="s">
        <v>79</v>
      </c>
      <c r="C10" s="182" t="s">
        <v>132</v>
      </c>
      <c r="D10" s="183" t="s">
        <v>82</v>
      </c>
      <c r="E10" s="183" t="s">
        <v>82</v>
      </c>
      <c r="F10" s="184" t="s">
        <v>133</v>
      </c>
      <c r="G10" s="185" t="n">
        <f aca="false">SUM(G11:G11)</f>
        <v>200</v>
      </c>
      <c r="H10" s="186" t="n">
        <f aca="false">SUM(H11:H11)</f>
        <v>3200</v>
      </c>
      <c r="I10" s="185" t="n">
        <f aca="false">SUM(I11:I11)</f>
        <v>0</v>
      </c>
      <c r="J10" s="185" t="n">
        <f aca="false">SUM(J11:J11)</f>
        <v>3200</v>
      </c>
    </row>
    <row r="11" customFormat="false" ht="13.2" hidden="false" customHeight="true" outlineLevel="0" collapsed="false">
      <c r="A11" s="70"/>
      <c r="B11" s="187"/>
      <c r="C11" s="188"/>
      <c r="D11" s="189" t="n">
        <v>2212</v>
      </c>
      <c r="E11" s="189" t="n">
        <v>6130</v>
      </c>
      <c r="F11" s="190" t="s">
        <v>134</v>
      </c>
      <c r="G11" s="120" t="n">
        <v>200</v>
      </c>
      <c r="H11" s="191" t="n">
        <v>3200</v>
      </c>
      <c r="I11" s="120"/>
      <c r="J11" s="120" t="n">
        <f aca="false">H11+I11</f>
        <v>3200</v>
      </c>
    </row>
    <row r="12" customFormat="false" ht="12.6" hidden="false" customHeight="true" outlineLevel="0" collapsed="false">
      <c r="A12" s="70"/>
      <c r="B12" s="192" t="s">
        <v>79</v>
      </c>
      <c r="C12" s="193" t="s">
        <v>124</v>
      </c>
      <c r="D12" s="194" t="s">
        <v>82</v>
      </c>
      <c r="E12" s="194" t="s">
        <v>82</v>
      </c>
      <c r="F12" s="195" t="s">
        <v>125</v>
      </c>
      <c r="G12" s="186" t="n">
        <f aca="false">SUM(G13:G13)</f>
        <v>0</v>
      </c>
      <c r="H12" s="186" t="n">
        <f aca="false">SUM(H13:H13)</f>
        <v>0</v>
      </c>
      <c r="I12" s="196" t="n">
        <f aca="false">SUM(I13:I13)</f>
        <v>209.963</v>
      </c>
      <c r="J12" s="197" t="n">
        <f aca="false">SUM(J13:J13)</f>
        <v>209.963</v>
      </c>
    </row>
    <row r="13" customFormat="false" ht="12.6" hidden="false" customHeight="true" outlineLevel="0" collapsed="false">
      <c r="A13" s="70"/>
      <c r="B13" s="198"/>
      <c r="C13" s="199"/>
      <c r="D13" s="200" t="n">
        <v>2212</v>
      </c>
      <c r="E13" s="200" t="n">
        <v>6121</v>
      </c>
      <c r="F13" s="201" t="s">
        <v>135</v>
      </c>
      <c r="G13" s="120" t="n">
        <v>0</v>
      </c>
      <c r="H13" s="120" t="n">
        <v>0</v>
      </c>
      <c r="I13" s="202" t="n">
        <f aca="false">486.657-276.694</f>
        <v>209.963</v>
      </c>
      <c r="J13" s="92" t="n">
        <f aca="false">H13+I13</f>
        <v>209.963</v>
      </c>
    </row>
    <row r="14" customFormat="false" ht="12.6" hidden="false" customHeight="true" outlineLevel="0" collapsed="false">
      <c r="A14" s="70"/>
      <c r="B14" s="192" t="s">
        <v>79</v>
      </c>
      <c r="C14" s="193" t="s">
        <v>136</v>
      </c>
      <c r="D14" s="194" t="s">
        <v>82</v>
      </c>
      <c r="E14" s="194" t="s">
        <v>82</v>
      </c>
      <c r="F14" s="203" t="s">
        <v>137</v>
      </c>
      <c r="G14" s="186" t="n">
        <f aca="false">SUM(G15:G15)</f>
        <v>0</v>
      </c>
      <c r="H14" s="186" t="n">
        <f aca="false">SUM(H15:H15)</f>
        <v>0</v>
      </c>
      <c r="I14" s="196" t="n">
        <f aca="false">SUM(I15:I15)</f>
        <v>10042.825</v>
      </c>
      <c r="J14" s="197" t="n">
        <f aca="false">SUM(J15:J15)</f>
        <v>10042.825</v>
      </c>
    </row>
    <row r="15" customFormat="false" ht="12.6" hidden="false" customHeight="true" outlineLevel="0" collapsed="false">
      <c r="A15" s="70"/>
      <c r="B15" s="198"/>
      <c r="C15" s="199"/>
      <c r="D15" s="200" t="n">
        <v>2212</v>
      </c>
      <c r="E15" s="200" t="n">
        <v>6121</v>
      </c>
      <c r="F15" s="201" t="s">
        <v>135</v>
      </c>
      <c r="G15" s="120" t="n">
        <v>0</v>
      </c>
      <c r="H15" s="120" t="n">
        <v>0</v>
      </c>
      <c r="I15" s="202" t="n">
        <v>10042.825</v>
      </c>
      <c r="J15" s="92" t="n">
        <f aca="false">H15+I15</f>
        <v>10042.825</v>
      </c>
    </row>
    <row r="16" customFormat="false" ht="25.2" hidden="false" customHeight="true" outlineLevel="0" collapsed="false">
      <c r="A16" s="70"/>
      <c r="B16" s="192" t="s">
        <v>79</v>
      </c>
      <c r="C16" s="193" t="s">
        <v>138</v>
      </c>
      <c r="D16" s="194" t="s">
        <v>82</v>
      </c>
      <c r="E16" s="194" t="s">
        <v>82</v>
      </c>
      <c r="F16" s="204" t="s">
        <v>139</v>
      </c>
      <c r="G16" s="186" t="n">
        <f aca="false">SUM(G17:G17)</f>
        <v>0</v>
      </c>
      <c r="H16" s="186" t="n">
        <f aca="false">SUM(H17:H17)</f>
        <v>0</v>
      </c>
      <c r="I16" s="196" t="n">
        <f aca="false">SUM(I17:I17)</f>
        <v>711.023</v>
      </c>
      <c r="J16" s="185" t="n">
        <f aca="false">J17</f>
        <v>711.023</v>
      </c>
    </row>
    <row r="17" customFormat="false" ht="12.6" hidden="false" customHeight="true" outlineLevel="0" collapsed="false">
      <c r="A17" s="70"/>
      <c r="B17" s="198"/>
      <c r="C17" s="205"/>
      <c r="D17" s="200" t="n">
        <v>2212</v>
      </c>
      <c r="E17" s="200" t="n">
        <v>6121</v>
      </c>
      <c r="F17" s="201" t="s">
        <v>135</v>
      </c>
      <c r="G17" s="120" t="n">
        <v>0</v>
      </c>
      <c r="H17" s="120" t="n">
        <v>0</v>
      </c>
      <c r="I17" s="202" t="n">
        <v>711.023</v>
      </c>
      <c r="J17" s="120" t="n">
        <f aca="false">H17+I17</f>
        <v>711.023</v>
      </c>
    </row>
    <row r="18" customFormat="false" ht="25.2" hidden="false" customHeight="true" outlineLevel="0" collapsed="false">
      <c r="A18" s="70"/>
      <c r="B18" s="192" t="s">
        <v>79</v>
      </c>
      <c r="C18" s="193" t="s">
        <v>140</v>
      </c>
      <c r="D18" s="194" t="s">
        <v>82</v>
      </c>
      <c r="E18" s="194" t="s">
        <v>82</v>
      </c>
      <c r="F18" s="204" t="s">
        <v>141</v>
      </c>
      <c r="G18" s="186" t="n">
        <f aca="false">SUM(G19:G19)</f>
        <v>0</v>
      </c>
      <c r="H18" s="186" t="n">
        <f aca="false">SUM(H19:H19)</f>
        <v>0</v>
      </c>
      <c r="I18" s="196" t="n">
        <f aca="false">SUM(I19:I19)</f>
        <v>6914.239</v>
      </c>
      <c r="J18" s="197" t="n">
        <f aca="false">SUM(J19:J19)</f>
        <v>6914.239</v>
      </c>
    </row>
    <row r="19" customFormat="false" ht="12.6" hidden="false" customHeight="true" outlineLevel="0" collapsed="false">
      <c r="A19" s="70"/>
      <c r="B19" s="198"/>
      <c r="C19" s="206"/>
      <c r="D19" s="200" t="n">
        <v>2212</v>
      </c>
      <c r="E19" s="200" t="n">
        <v>6121</v>
      </c>
      <c r="F19" s="201" t="s">
        <v>135</v>
      </c>
      <c r="G19" s="120" t="n">
        <v>0</v>
      </c>
      <c r="H19" s="120" t="n">
        <v>0</v>
      </c>
      <c r="I19" s="202" t="n">
        <v>6914.239</v>
      </c>
      <c r="J19" s="92" t="n">
        <f aca="false">H19+I19</f>
        <v>6914.239</v>
      </c>
    </row>
    <row r="20" customFormat="false" ht="13.2" hidden="false" customHeight="true" outlineLevel="0" collapsed="false">
      <c r="A20" s="70"/>
      <c r="B20" s="207" t="s">
        <v>79</v>
      </c>
      <c r="C20" s="193" t="s">
        <v>142</v>
      </c>
      <c r="D20" s="208" t="s">
        <v>82</v>
      </c>
      <c r="E20" s="208" t="s">
        <v>82</v>
      </c>
      <c r="F20" s="209" t="s">
        <v>143</v>
      </c>
      <c r="G20" s="186" t="n">
        <f aca="false">SUM(G21:G21)</f>
        <v>0</v>
      </c>
      <c r="H20" s="186" t="n">
        <f aca="false">SUM(H21:H21)</f>
        <v>0</v>
      </c>
      <c r="I20" s="196" t="n">
        <f aca="false">SUM(I21:I21)</f>
        <v>22950.983</v>
      </c>
      <c r="J20" s="185" t="n">
        <f aca="false">J21</f>
        <v>22950.983</v>
      </c>
    </row>
    <row r="21" customFormat="false" ht="13.2" hidden="false" customHeight="true" outlineLevel="0" collapsed="false">
      <c r="A21" s="70"/>
      <c r="B21" s="210"/>
      <c r="C21" s="205" t="s">
        <v>144</v>
      </c>
      <c r="D21" s="211" t="n">
        <v>2212</v>
      </c>
      <c r="E21" s="212" t="n">
        <v>6342</v>
      </c>
      <c r="F21" s="213" t="s">
        <v>145</v>
      </c>
      <c r="G21" s="120" t="n">
        <v>0</v>
      </c>
      <c r="H21" s="120" t="n">
        <v>0</v>
      </c>
      <c r="I21" s="202" t="n">
        <v>22950.983</v>
      </c>
      <c r="J21" s="120" t="n">
        <f aca="false">H21+I21</f>
        <v>22950.983</v>
      </c>
    </row>
    <row r="22" customFormat="false" ht="25.2" hidden="false" customHeight="true" outlineLevel="0" collapsed="false">
      <c r="A22" s="70"/>
      <c r="B22" s="192" t="s">
        <v>79</v>
      </c>
      <c r="C22" s="193" t="s">
        <v>146</v>
      </c>
      <c r="D22" s="194" t="s">
        <v>82</v>
      </c>
      <c r="E22" s="194" t="s">
        <v>82</v>
      </c>
      <c r="F22" s="204" t="s">
        <v>147</v>
      </c>
      <c r="G22" s="186" t="n">
        <f aca="false">SUM(G23:G23)</f>
        <v>0</v>
      </c>
      <c r="H22" s="186" t="n">
        <f aca="false">SUM(H23:H23)</f>
        <v>0</v>
      </c>
      <c r="I22" s="185" t="n">
        <f aca="false">SUM(I23:I23)</f>
        <v>0</v>
      </c>
      <c r="J22" s="185" t="n">
        <f aca="false">SUM(J23:J23)</f>
        <v>0</v>
      </c>
    </row>
    <row r="23" customFormat="false" ht="12.6" hidden="false" customHeight="true" outlineLevel="0" collapsed="false">
      <c r="A23" s="70"/>
      <c r="B23" s="198"/>
      <c r="C23" s="199"/>
      <c r="D23" s="200" t="n">
        <v>2212</v>
      </c>
      <c r="E23" s="200" t="n">
        <v>6121</v>
      </c>
      <c r="F23" s="201" t="s">
        <v>135</v>
      </c>
      <c r="G23" s="120" t="n">
        <v>0</v>
      </c>
      <c r="H23" s="120" t="n">
        <v>0</v>
      </c>
      <c r="I23" s="93"/>
      <c r="J23" s="92" t="n">
        <f aca="false">H23+I23</f>
        <v>0</v>
      </c>
    </row>
    <row r="24" customFormat="false" ht="13.2" hidden="false" customHeight="false" outlineLevel="0" collapsed="false">
      <c r="A24" s="70"/>
      <c r="B24" s="192" t="s">
        <v>79</v>
      </c>
      <c r="C24" s="193" t="s">
        <v>148</v>
      </c>
      <c r="D24" s="194" t="s">
        <v>82</v>
      </c>
      <c r="E24" s="194" t="s">
        <v>82</v>
      </c>
      <c r="F24" s="214" t="s">
        <v>149</v>
      </c>
      <c r="G24" s="186" t="n">
        <f aca="false">SUM(G25:G25)</f>
        <v>0</v>
      </c>
      <c r="H24" s="186" t="n">
        <f aca="false">SUM(H25:H25)</f>
        <v>0</v>
      </c>
      <c r="I24" s="185" t="n">
        <f aca="false">SUM(I25:I25)</f>
        <v>0</v>
      </c>
      <c r="J24" s="185" t="n">
        <f aca="false">SUM(J25:J25)</f>
        <v>0</v>
      </c>
    </row>
    <row r="25" customFormat="false" ht="13.8" hidden="false" customHeight="false" outlineLevel="0" collapsed="false">
      <c r="A25" s="70"/>
      <c r="B25" s="198"/>
      <c r="C25" s="199"/>
      <c r="D25" s="200" t="n">
        <v>2212</v>
      </c>
      <c r="E25" s="200" t="n">
        <v>6121</v>
      </c>
      <c r="F25" s="215" t="s">
        <v>150</v>
      </c>
      <c r="G25" s="120" t="n">
        <v>0</v>
      </c>
      <c r="H25" s="120" t="n">
        <v>0</v>
      </c>
      <c r="I25" s="93"/>
      <c r="J25" s="92" t="n">
        <f aca="false">H25+I25</f>
        <v>0</v>
      </c>
    </row>
    <row r="26" customFormat="false" ht="13.2" hidden="false" customHeight="false" outlineLevel="0" collapsed="false">
      <c r="A26" s="70"/>
      <c r="B26" s="192" t="s">
        <v>79</v>
      </c>
      <c r="C26" s="193" t="s">
        <v>151</v>
      </c>
      <c r="D26" s="194" t="s">
        <v>82</v>
      </c>
      <c r="E26" s="194" t="s">
        <v>82</v>
      </c>
      <c r="F26" s="214" t="s">
        <v>152</v>
      </c>
      <c r="G26" s="186" t="n">
        <f aca="false">SUM(G27:G27)</f>
        <v>0</v>
      </c>
      <c r="H26" s="186" t="n">
        <f aca="false">SUM(H27:H27)</f>
        <v>0</v>
      </c>
      <c r="I26" s="216" t="n">
        <f aca="false">SUM(I27:I27)</f>
        <v>376.276</v>
      </c>
      <c r="J26" s="185" t="n">
        <f aca="false">SUM(J27:J27)</f>
        <v>376.276</v>
      </c>
    </row>
    <row r="27" customFormat="false" ht="13.8" hidden="false" customHeight="false" outlineLevel="0" collapsed="false">
      <c r="A27" s="70"/>
      <c r="B27" s="198"/>
      <c r="C27" s="199"/>
      <c r="D27" s="200" t="n">
        <v>2212</v>
      </c>
      <c r="E27" s="200" t="n">
        <v>6121</v>
      </c>
      <c r="F27" s="215" t="s">
        <v>150</v>
      </c>
      <c r="G27" s="120" t="n">
        <v>0</v>
      </c>
      <c r="H27" s="120" t="n">
        <v>0</v>
      </c>
      <c r="I27" s="217" t="n">
        <v>376.276</v>
      </c>
      <c r="J27" s="92" t="n">
        <f aca="false">H27+I27</f>
        <v>376.276</v>
      </c>
    </row>
    <row r="28" customFormat="false" ht="12.6" hidden="false" customHeight="true" outlineLevel="0" collapsed="false">
      <c r="A28" s="70"/>
      <c r="B28" s="192" t="s">
        <v>79</v>
      </c>
      <c r="C28" s="193" t="s">
        <v>153</v>
      </c>
      <c r="D28" s="194" t="s">
        <v>82</v>
      </c>
      <c r="E28" s="194" t="s">
        <v>82</v>
      </c>
      <c r="F28" s="195" t="s">
        <v>154</v>
      </c>
      <c r="G28" s="186" t="n">
        <f aca="false">SUM(G29:G29)</f>
        <v>0</v>
      </c>
      <c r="H28" s="186" t="n">
        <f aca="false">SUM(H29:H29)</f>
        <v>0</v>
      </c>
      <c r="I28" s="185" t="n">
        <f aca="false">SUM(I29:I29)</f>
        <v>0</v>
      </c>
      <c r="J28" s="185" t="n">
        <f aca="false">SUM(J29:J29)</f>
        <v>0</v>
      </c>
    </row>
    <row r="29" customFormat="false" ht="12.6" hidden="false" customHeight="true" outlineLevel="0" collapsed="false">
      <c r="A29" s="70"/>
      <c r="B29" s="198"/>
      <c r="C29" s="199"/>
      <c r="D29" s="200" t="n">
        <v>2212</v>
      </c>
      <c r="E29" s="200" t="n">
        <v>6121</v>
      </c>
      <c r="F29" s="201" t="s">
        <v>135</v>
      </c>
      <c r="G29" s="120" t="n">
        <v>0</v>
      </c>
      <c r="H29" s="120" t="n">
        <v>0</v>
      </c>
      <c r="I29" s="93"/>
      <c r="J29" s="92" t="n">
        <f aca="false">H29+I29</f>
        <v>0</v>
      </c>
    </row>
    <row r="30" customFormat="false" ht="13.2" hidden="false" customHeight="false" outlineLevel="0" collapsed="false">
      <c r="A30" s="70"/>
      <c r="B30" s="192" t="s">
        <v>79</v>
      </c>
      <c r="C30" s="218" t="s">
        <v>155</v>
      </c>
      <c r="D30" s="219" t="s">
        <v>82</v>
      </c>
      <c r="E30" s="219" t="s">
        <v>82</v>
      </c>
      <c r="F30" s="220" t="s">
        <v>156</v>
      </c>
      <c r="G30" s="186" t="n">
        <f aca="false">SUM(G31:G31)</f>
        <v>0</v>
      </c>
      <c r="H30" s="186" t="n">
        <f aca="false">SUM(H31:H31)</f>
        <v>0</v>
      </c>
      <c r="I30" s="186" t="n">
        <f aca="false">SUM(I31:I31)</f>
        <v>1000</v>
      </c>
      <c r="J30" s="185" t="n">
        <f aca="false">J31</f>
        <v>1000</v>
      </c>
    </row>
    <row r="31" customFormat="false" ht="13.8" hidden="false" customHeight="false" outlineLevel="0" collapsed="false">
      <c r="A31" s="70"/>
      <c r="B31" s="221"/>
      <c r="C31" s="222"/>
      <c r="D31" s="223" t="n">
        <v>2212</v>
      </c>
      <c r="E31" s="224" t="n">
        <v>5331</v>
      </c>
      <c r="F31" s="225" t="s">
        <v>157</v>
      </c>
      <c r="G31" s="120" t="n">
        <v>0</v>
      </c>
      <c r="H31" s="191" t="n">
        <v>0</v>
      </c>
      <c r="I31" s="191" t="n">
        <v>1000</v>
      </c>
      <c r="J31" s="120" t="n">
        <f aca="false">H31+I31</f>
        <v>1000</v>
      </c>
    </row>
    <row r="32" customFormat="false" ht="12.6" hidden="false" customHeight="true" outlineLevel="0" collapsed="false">
      <c r="A32" s="70"/>
      <c r="B32" s="192" t="s">
        <v>79</v>
      </c>
      <c r="C32" s="193" t="s">
        <v>158</v>
      </c>
      <c r="D32" s="194" t="s">
        <v>82</v>
      </c>
      <c r="E32" s="194" t="s">
        <v>82</v>
      </c>
      <c r="F32" s="226" t="s">
        <v>159</v>
      </c>
      <c r="G32" s="186" t="n">
        <f aca="false">SUM(G33:G33)</f>
        <v>87000</v>
      </c>
      <c r="H32" s="186" t="n">
        <f aca="false">SUM(H33:H33)</f>
        <v>87000</v>
      </c>
      <c r="I32" s="197" t="n">
        <f aca="false">SUM(I33:I33)</f>
        <v>0</v>
      </c>
      <c r="J32" s="197" t="n">
        <f aca="false">SUM(J33:J33)</f>
        <v>87000</v>
      </c>
    </row>
    <row r="33" customFormat="false" ht="12.6" hidden="false" customHeight="true" outlineLevel="0" collapsed="false">
      <c r="A33" s="70"/>
      <c r="B33" s="198"/>
      <c r="C33" s="199"/>
      <c r="D33" s="200" t="n">
        <v>2212</v>
      </c>
      <c r="E33" s="200" t="n">
        <v>5901</v>
      </c>
      <c r="F33" s="227" t="s">
        <v>160</v>
      </c>
      <c r="G33" s="120" t="n">
        <v>87000</v>
      </c>
      <c r="H33" s="120" t="n">
        <v>87000</v>
      </c>
      <c r="I33" s="120"/>
      <c r="J33" s="92" t="n">
        <f aca="false">H33+I33</f>
        <v>87000</v>
      </c>
    </row>
    <row r="34" customFormat="false" ht="27.75" hidden="false" customHeight="true" outlineLevel="0" collapsed="false">
      <c r="A34" s="70"/>
      <c r="B34" s="228" t="s">
        <v>79</v>
      </c>
      <c r="C34" s="229" t="s">
        <v>82</v>
      </c>
      <c r="D34" s="230" t="s">
        <v>82</v>
      </c>
      <c r="E34" s="230" t="s">
        <v>82</v>
      </c>
      <c r="F34" s="231" t="s">
        <v>161</v>
      </c>
      <c r="G34" s="232" t="n">
        <f aca="false">G35+G37</f>
        <v>0</v>
      </c>
      <c r="H34" s="232" t="n">
        <f aca="false">H35+H37</f>
        <v>202.282</v>
      </c>
      <c r="I34" s="232" t="n">
        <f aca="false">I35+I37</f>
        <v>0</v>
      </c>
      <c r="J34" s="232" t="n">
        <f aca="false">J35+J37</f>
        <v>202.282</v>
      </c>
    </row>
    <row r="35" customFormat="false" ht="13.2" hidden="false" customHeight="false" outlineLevel="0" collapsed="false">
      <c r="A35" s="70"/>
      <c r="B35" s="192" t="s">
        <v>79</v>
      </c>
      <c r="C35" s="218" t="s">
        <v>162</v>
      </c>
      <c r="D35" s="233" t="s">
        <v>82</v>
      </c>
      <c r="E35" s="233" t="s">
        <v>82</v>
      </c>
      <c r="F35" s="234" t="s">
        <v>163</v>
      </c>
      <c r="G35" s="185" t="n">
        <f aca="false">SUM(G36:G36)</f>
        <v>0</v>
      </c>
      <c r="H35" s="216" t="n">
        <f aca="false">SUM(H36:H36)</f>
        <v>173.682</v>
      </c>
      <c r="I35" s="185" t="n">
        <f aca="false">SUM(I36:I36)</f>
        <v>0</v>
      </c>
      <c r="J35" s="185" t="n">
        <f aca="false">SUM(J36:J36)</f>
        <v>173.682</v>
      </c>
    </row>
    <row r="36" customFormat="false" ht="13.8" hidden="false" customHeight="false" outlineLevel="0" collapsed="false">
      <c r="A36" s="70"/>
      <c r="B36" s="198"/>
      <c r="C36" s="188"/>
      <c r="D36" s="235" t="n">
        <v>2212</v>
      </c>
      <c r="E36" s="235" t="n">
        <v>6121</v>
      </c>
      <c r="F36" s="201" t="s">
        <v>135</v>
      </c>
      <c r="G36" s="120" t="n">
        <v>0</v>
      </c>
      <c r="H36" s="236" t="n">
        <v>173.682</v>
      </c>
      <c r="I36" s="120"/>
      <c r="J36" s="120" t="n">
        <f aca="false">H36+I36</f>
        <v>173.682</v>
      </c>
    </row>
    <row r="37" customFormat="false" ht="13.2" hidden="false" customHeight="false" outlineLevel="0" collapsed="false">
      <c r="A37" s="70"/>
      <c r="B37" s="192" t="s">
        <v>79</v>
      </c>
      <c r="C37" s="218" t="s">
        <v>164</v>
      </c>
      <c r="D37" s="233" t="s">
        <v>82</v>
      </c>
      <c r="E37" s="233" t="s">
        <v>82</v>
      </c>
      <c r="F37" s="234" t="s">
        <v>165</v>
      </c>
      <c r="G37" s="186" t="n">
        <f aca="false">SUM(G38:G38)</f>
        <v>0</v>
      </c>
      <c r="H37" s="237" t="n">
        <f aca="false">SUM(H38:H38)</f>
        <v>28.6</v>
      </c>
      <c r="I37" s="197" t="n">
        <f aca="false">SUM(I38:I38)</f>
        <v>0</v>
      </c>
      <c r="J37" s="197" t="n">
        <f aca="false">SUM(J38:J38)</f>
        <v>28.6</v>
      </c>
    </row>
    <row r="38" customFormat="false" ht="13.8" hidden="false" customHeight="false" outlineLevel="0" collapsed="false">
      <c r="A38" s="70"/>
      <c r="B38" s="221"/>
      <c r="C38" s="238"/>
      <c r="D38" s="239" t="n">
        <v>2212</v>
      </c>
      <c r="E38" s="239" t="n">
        <v>5169</v>
      </c>
      <c r="F38" s="240" t="s">
        <v>90</v>
      </c>
      <c r="G38" s="120" t="n">
        <v>0</v>
      </c>
      <c r="H38" s="236" t="n">
        <v>28.6</v>
      </c>
      <c r="I38" s="120"/>
      <c r="J38" s="120" t="n">
        <f aca="false">H38+I38</f>
        <v>28.6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38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1-22T11:26:24Z</cp:lastPrinted>
  <dcterms:modified xsi:type="dcterms:W3CDTF">2016-01-25T14:35:32Z</dcterms:modified>
  <cp:revision>0</cp:revision>
  <dc:subject/>
  <dc:title/>
</cp:coreProperties>
</file>