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2006" sheetId="2" state="visible" r:id="rId3"/>
  </sheets>
  <definedNames>
    <definedName function="false" hidden="false" localSheetId="1" name="_xlnm.Print_Titles" vbProcedure="false">'920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Zapojení výsl. hosp.2015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38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4.změna-RO č. 38/16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budovy, haly a stavby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23389.16</v>
      </c>
      <c r="E6" s="13" t="n">
        <f aca="false">SUM(E7:E9)</f>
        <v>0</v>
      </c>
      <c r="F6" s="14" t="n">
        <f aca="false">SUM(F7:F9)</f>
        <v>2523389.1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0</v>
      </c>
      <c r="E7" s="18"/>
      <c r="F7" s="19" t="n">
        <f aca="false">D7+E7</f>
        <v>246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62389.16</v>
      </c>
      <c r="E8" s="18"/>
      <c r="F8" s="19" t="n">
        <f aca="false">D8+E8</f>
        <v>62389.1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/>
      <c r="F9" s="19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70709.7</v>
      </c>
      <c r="E10" s="24" t="n">
        <f aca="false">E11+E16</f>
        <v>0</v>
      </c>
      <c r="F10" s="25" t="n">
        <f aca="false">F11+F16</f>
        <v>470709.7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70709.7</v>
      </c>
      <c r="E11" s="17" t="n">
        <f aca="false">SUM(E12:E15)</f>
        <v>0</v>
      </c>
      <c r="F11" s="19" t="n">
        <f aca="false">SUM(F12:F15)</f>
        <v>470709.7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382821</v>
      </c>
      <c r="E13" s="18"/>
      <c r="F13" s="19" t="n">
        <f aca="false">D13+E13</f>
        <v>38282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0</v>
      </c>
      <c r="E16" s="17" t="n">
        <f aca="false">SUM(E17:E19)</f>
        <v>0</v>
      </c>
      <c r="F16" s="19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0</v>
      </c>
      <c r="E17" s="18"/>
      <c r="F17" s="19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2994098.86</v>
      </c>
      <c r="E20" s="23" t="n">
        <f aca="false">E6+E10</f>
        <v>0</v>
      </c>
      <c r="F20" s="25" t="n">
        <f aca="false">F6+F10</f>
        <v>2994098.8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58387.24</v>
      </c>
      <c r="E21" s="29" t="n">
        <f aca="false">SUM(E22:E26)</f>
        <v>10297.907</v>
      </c>
      <c r="F21" s="30" t="n">
        <f aca="false">SUM(F22:F26)</f>
        <v>68685.147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97267.01</v>
      </c>
      <c r="E22" s="31"/>
      <c r="F22" s="19" t="n">
        <f aca="false">D22+E22</f>
        <v>97267.0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57995.23</v>
      </c>
      <c r="E23" s="32" t="n">
        <v>10297.907</v>
      </c>
      <c r="F23" s="19" t="n">
        <f aca="false">D23+E23</f>
        <v>68293.137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7" t="n">
        <v>0</v>
      </c>
      <c r="E24" s="33"/>
      <c r="F24" s="19" t="n">
        <f aca="false">D24+E24</f>
        <v>0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7" t="n">
        <v>0</v>
      </c>
      <c r="E25" s="33"/>
      <c r="F25" s="19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4" t="n">
        <v>-96875</v>
      </c>
      <c r="E26" s="33"/>
      <c r="F26" s="19" t="n">
        <f aca="false">D26+E26</f>
        <v>-9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1+C10+C6</f>
        <v>2513201.7</v>
      </c>
      <c r="D27" s="38" t="n">
        <f aca="false">D21+D10+D6</f>
        <v>3052486.1</v>
      </c>
      <c r="E27" s="39" t="n">
        <f aca="false">E6+E10+E21</f>
        <v>10297.907</v>
      </c>
      <c r="F27" s="40" t="n">
        <f aca="false">D27+E27</f>
        <v>3062784.007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28361.82</v>
      </c>
      <c r="D33" s="46" t="n">
        <v>28361.82</v>
      </c>
      <c r="E33" s="46"/>
      <c r="F33" s="47" t="n">
        <f aca="false">D33+E33</f>
        <v>28361.82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7" t="n">
        <v>255021.85</v>
      </c>
      <c r="D34" s="17" t="n">
        <v>255021.85</v>
      </c>
      <c r="E34" s="46"/>
      <c r="F34" s="47" t="n">
        <f aca="false">D34+E34</f>
        <v>255021.85</v>
      </c>
    </row>
    <row r="35" customFormat="false" ht="15" hidden="false" customHeight="true" outlineLevel="0" collapsed="false">
      <c r="A35" s="48" t="s">
        <v>48</v>
      </c>
      <c r="B35" s="49" t="s">
        <v>49</v>
      </c>
      <c r="C35" s="17" t="n">
        <v>17207</v>
      </c>
      <c r="D35" s="17" t="n">
        <v>17207</v>
      </c>
      <c r="E35" s="46"/>
      <c r="F35" s="47" t="n">
        <f aca="false">D35+E35</f>
        <v>17207</v>
      </c>
    </row>
    <row r="36" customFormat="false" ht="15" hidden="false" customHeight="true" outlineLevel="0" collapsed="false">
      <c r="A36" s="48" t="s">
        <v>50</v>
      </c>
      <c r="B36" s="49" t="s">
        <v>46</v>
      </c>
      <c r="C36" s="17" t="n">
        <v>907840</v>
      </c>
      <c r="D36" s="17" t="n">
        <v>907840</v>
      </c>
      <c r="E36" s="46"/>
      <c r="F36" s="47" t="n">
        <f aca="false">D36+E36</f>
        <v>907840</v>
      </c>
    </row>
    <row r="37" customFormat="false" ht="15" hidden="false" customHeight="true" outlineLevel="0" collapsed="false">
      <c r="A37" s="48" t="s">
        <v>51</v>
      </c>
      <c r="B37" s="49" t="s">
        <v>46</v>
      </c>
      <c r="C37" s="17" t="n">
        <v>646749.25</v>
      </c>
      <c r="D37" s="17" t="n">
        <v>656877.58</v>
      </c>
      <c r="E37" s="32"/>
      <c r="F37" s="47" t="n">
        <f aca="false">D37+E37</f>
        <v>656877.58</v>
      </c>
    </row>
    <row r="38" customFormat="false" ht="15" hidden="false" customHeight="true" outlineLevel="0" collapsed="false">
      <c r="A38" s="48" t="s">
        <v>52</v>
      </c>
      <c r="B38" s="49" t="s">
        <v>46</v>
      </c>
      <c r="C38" s="17" t="n">
        <v>0</v>
      </c>
      <c r="D38" s="17" t="n">
        <v>38580</v>
      </c>
      <c r="E38" s="32"/>
      <c r="F38" s="47" t="n">
        <f aca="false">D38+E38</f>
        <v>38580</v>
      </c>
    </row>
    <row r="39" customFormat="false" ht="15" hidden="false" customHeight="true" outlineLevel="0" collapsed="false">
      <c r="A39" s="48" t="s">
        <v>53</v>
      </c>
      <c r="B39" s="49" t="s">
        <v>49</v>
      </c>
      <c r="C39" s="17" t="n">
        <v>88743.71</v>
      </c>
      <c r="D39" s="17" t="n">
        <v>435769.91</v>
      </c>
      <c r="E39" s="32"/>
      <c r="F39" s="47" t="n">
        <f aca="false">D39+E39</f>
        <v>435769.91</v>
      </c>
    </row>
    <row r="40" customFormat="false" ht="15" hidden="false" customHeight="true" outlineLevel="0" collapsed="false">
      <c r="A40" s="48" t="s">
        <v>54</v>
      </c>
      <c r="B40" s="49" t="s">
        <v>46</v>
      </c>
      <c r="C40" s="17" t="n">
        <v>24600</v>
      </c>
      <c r="D40" s="17" t="n">
        <v>24600</v>
      </c>
      <c r="E40" s="50"/>
      <c r="F40" s="47" t="n">
        <f aca="false">D40+E40</f>
        <v>24600</v>
      </c>
    </row>
    <row r="41" customFormat="false" ht="15" hidden="false" customHeight="true" outlineLevel="0" collapsed="false">
      <c r="A41" s="48" t="s">
        <v>55</v>
      </c>
      <c r="B41" s="49" t="s">
        <v>56</v>
      </c>
      <c r="C41" s="17" t="n">
        <v>220455.88</v>
      </c>
      <c r="D41" s="17" t="n">
        <v>260850.83</v>
      </c>
      <c r="E41" s="32" t="n">
        <f aca="false">'92006'!I9</f>
        <v>10297.907</v>
      </c>
      <c r="F41" s="47" t="n">
        <f aca="false">D41+E41</f>
        <v>271148.737</v>
      </c>
    </row>
    <row r="42" customFormat="false" ht="15" hidden="false" customHeight="true" outlineLevel="0" collapsed="false">
      <c r="A42" s="48" t="s">
        <v>57</v>
      </c>
      <c r="B42" s="49" t="s">
        <v>56</v>
      </c>
      <c r="C42" s="17" t="n">
        <v>0</v>
      </c>
      <c r="D42" s="17" t="n">
        <v>0</v>
      </c>
      <c r="E42" s="50"/>
      <c r="F42" s="47" t="n">
        <f aca="false">D42+E42</f>
        <v>0</v>
      </c>
    </row>
    <row r="43" customFormat="false" ht="15" hidden="false" customHeight="true" outlineLevel="0" collapsed="false">
      <c r="A43" s="48" t="s">
        <v>58</v>
      </c>
      <c r="B43" s="49" t="s">
        <v>49</v>
      </c>
      <c r="C43" s="17" t="n">
        <v>206206.19</v>
      </c>
      <c r="D43" s="17" t="n">
        <v>212094.1</v>
      </c>
      <c r="E43" s="50"/>
      <c r="F43" s="47" t="n">
        <f aca="false">D43+E43</f>
        <v>212094.1</v>
      </c>
    </row>
    <row r="44" customFormat="false" ht="15" hidden="false" customHeight="true" outlineLevel="0" collapsed="false">
      <c r="A44" s="48" t="s">
        <v>59</v>
      </c>
      <c r="B44" s="49" t="s">
        <v>49</v>
      </c>
      <c r="C44" s="17" t="n">
        <v>20000</v>
      </c>
      <c r="D44" s="17" t="n">
        <v>20000</v>
      </c>
      <c r="E44" s="46"/>
      <c r="F44" s="47" t="n">
        <f aca="false">D44+E44</f>
        <v>20000</v>
      </c>
      <c r="H44" s="41"/>
    </row>
    <row r="45" customFormat="false" ht="15" hidden="false" customHeight="true" outlineLevel="0" collapsed="false">
      <c r="A45" s="48" t="s">
        <v>60</v>
      </c>
      <c r="B45" s="49" t="s">
        <v>46</v>
      </c>
      <c r="C45" s="17" t="n">
        <v>4016</v>
      </c>
      <c r="D45" s="17" t="n">
        <v>4016</v>
      </c>
      <c r="E45" s="46"/>
      <c r="F45" s="47" t="n">
        <f aca="false">D45+E45</f>
        <v>4016</v>
      </c>
    </row>
    <row r="46" customFormat="false" ht="15" hidden="false" customHeight="true" outlineLevel="0" collapsed="false">
      <c r="A46" s="48" t="s">
        <v>61</v>
      </c>
      <c r="B46" s="49" t="s">
        <v>49</v>
      </c>
      <c r="C46" s="17" t="n">
        <v>67000</v>
      </c>
      <c r="D46" s="17" t="n">
        <v>96778.28</v>
      </c>
      <c r="E46" s="46"/>
      <c r="F46" s="47" t="n">
        <f aca="false">D46+E46</f>
        <v>96778.28</v>
      </c>
    </row>
    <row r="47" customFormat="false" ht="15" hidden="false" customHeight="true" outlineLevel="0" collapsed="false">
      <c r="A47" s="48" t="s">
        <v>62</v>
      </c>
      <c r="B47" s="49" t="s">
        <v>49</v>
      </c>
      <c r="C47" s="17" t="n">
        <v>5000</v>
      </c>
      <c r="D47" s="17" t="n">
        <v>5000</v>
      </c>
      <c r="E47" s="46"/>
      <c r="F47" s="47" t="n">
        <f aca="false">D47+E47</f>
        <v>5000</v>
      </c>
    </row>
    <row r="48" customFormat="false" ht="15" hidden="false" customHeight="true" outlineLevel="0" collapsed="false">
      <c r="A48" s="48" t="s">
        <v>63</v>
      </c>
      <c r="B48" s="49" t="s">
        <v>49</v>
      </c>
      <c r="C48" s="17" t="n">
        <v>18000</v>
      </c>
      <c r="D48" s="17" t="n">
        <v>84728.29</v>
      </c>
      <c r="E48" s="46"/>
      <c r="F48" s="47" t="n">
        <f aca="false">D48+E48</f>
        <v>84728.29</v>
      </c>
    </row>
    <row r="49" customFormat="false" ht="15" hidden="false" customHeight="true" outlineLevel="0" collapsed="false">
      <c r="A49" s="48" t="s">
        <v>64</v>
      </c>
      <c r="B49" s="49" t="s">
        <v>49</v>
      </c>
      <c r="C49" s="17" t="n">
        <v>4000</v>
      </c>
      <c r="D49" s="17" t="n">
        <v>4760.44</v>
      </c>
      <c r="E49" s="46"/>
      <c r="F49" s="47" t="n">
        <f aca="false">D49+E49</f>
        <v>4760.44</v>
      </c>
    </row>
    <row r="50" customFormat="false" ht="15" hidden="false" customHeight="true" outlineLevel="0" collapsed="false">
      <c r="A50" s="51" t="s">
        <v>65</v>
      </c>
      <c r="B50" s="52"/>
      <c r="C50" s="38" t="n">
        <f aca="false">SUM(C33:C49)</f>
        <v>2513201.7</v>
      </c>
      <c r="D50" s="38" t="n">
        <f aca="false">SUM(D33:D49)</f>
        <v>3052486.1</v>
      </c>
      <c r="E50" s="53" t="n">
        <f aca="false">SUM(E33:E49)</f>
        <v>10297.907</v>
      </c>
      <c r="F50" s="40" t="n">
        <f aca="false">SUM(F33:F49)</f>
        <v>3062784.007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7" activeCellId="0" sqref="F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3.43"/>
    <col collapsed="false" customWidth="true" hidden="false" outlineLevel="0" max="3" min="3" style="42" width="9.99"/>
    <col collapsed="false" customWidth="true" hidden="false" outlineLevel="0" max="4" min="4" style="42" width="5.55"/>
    <col collapsed="false" customWidth="true" hidden="false" outlineLevel="0" max="5" min="5" style="42" width="5.66"/>
    <col collapsed="false" customWidth="true" hidden="false" outlineLevel="0" max="6" min="6" style="42" width="41.32"/>
    <col collapsed="false" customWidth="true" hidden="false" outlineLevel="0" max="7" min="7" style="42" width="8.43"/>
    <col collapsed="false" customWidth="true" hidden="false" outlineLevel="0" max="8" min="8" style="42" width="8.1"/>
    <col collapsed="false" customWidth="true" hidden="false" outlineLevel="0" max="9" min="9" style="42" width="9.66"/>
    <col collapsed="false" customWidth="false" hidden="false" outlineLevel="0" max="11" min="10" style="42" width="9.1"/>
    <col collapsed="false" customWidth="true" hidden="false" outlineLevel="0" max="12" min="12" style="42" width="9.77"/>
    <col collapsed="false" customWidth="false" hidden="false" outlineLevel="0" max="257" min="13" style="42" width="9.1"/>
  </cols>
  <sheetData>
    <row r="1" customFormat="false" ht="17.4" hidden="false" customHeight="fals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  <c r="J1" s="54"/>
    </row>
    <row r="3" customFormat="false" ht="15.6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</row>
    <row r="4" customFormat="false" ht="13.2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7"/>
    </row>
    <row r="5" customFormat="false" ht="15.6" hidden="false" customHeight="true" outlineLevel="0" collapsed="false">
      <c r="A5" s="58" t="s">
        <v>68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3.8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0" t="s">
        <v>69</v>
      </c>
    </row>
    <row r="7" customFormat="false" ht="12.75" hidden="false" customHeight="true" outlineLevel="0" collapsed="false">
      <c r="A7" s="61" t="s">
        <v>70</v>
      </c>
      <c r="B7" s="62" t="s">
        <v>71</v>
      </c>
      <c r="C7" s="63" t="s">
        <v>72</v>
      </c>
      <c r="D7" s="63" t="s">
        <v>73</v>
      </c>
      <c r="E7" s="63" t="s">
        <v>74</v>
      </c>
      <c r="F7" s="64" t="s">
        <v>75</v>
      </c>
      <c r="G7" s="65" t="s">
        <v>4</v>
      </c>
      <c r="H7" s="66" t="s">
        <v>5</v>
      </c>
      <c r="I7" s="67" t="s">
        <v>76</v>
      </c>
      <c r="J7" s="67"/>
    </row>
    <row r="8" customFormat="false" ht="12.75" hidden="false" customHeight="true" outlineLevel="0" collapsed="false">
      <c r="A8" s="61"/>
      <c r="B8" s="62"/>
      <c r="C8" s="63"/>
      <c r="D8" s="63"/>
      <c r="E8" s="63"/>
      <c r="F8" s="64"/>
      <c r="G8" s="65"/>
      <c r="H8" s="66"/>
      <c r="I8" s="68" t="s">
        <v>77</v>
      </c>
      <c r="J8" s="65" t="s">
        <v>7</v>
      </c>
    </row>
    <row r="9" customFormat="false" ht="12.75" hidden="false" customHeight="true" outlineLevel="0" collapsed="false">
      <c r="A9" s="69" t="n">
        <v>920</v>
      </c>
      <c r="B9" s="70" t="s">
        <v>78</v>
      </c>
      <c r="C9" s="71" t="s">
        <v>72</v>
      </c>
      <c r="D9" s="72" t="s">
        <v>73</v>
      </c>
      <c r="E9" s="72" t="s">
        <v>74</v>
      </c>
      <c r="F9" s="73" t="s">
        <v>79</v>
      </c>
      <c r="G9" s="74" t="n">
        <f aca="false">G10+G12+G14+G79</f>
        <v>87200</v>
      </c>
      <c r="H9" s="74" t="n">
        <f aca="false">H10+H12+H14+H79</f>
        <v>90402.282</v>
      </c>
      <c r="I9" s="75" t="n">
        <f aca="false">I10+I12+I14+I79</f>
        <v>10297.907</v>
      </c>
      <c r="J9" s="76" t="n">
        <f aca="false">J10+J12+J14+J79</f>
        <v>100700.189</v>
      </c>
    </row>
    <row r="10" customFormat="false" ht="13.2" hidden="false" customHeight="true" outlineLevel="0" collapsed="false">
      <c r="A10" s="77" t="s">
        <v>80</v>
      </c>
      <c r="B10" s="78" t="s">
        <v>78</v>
      </c>
      <c r="C10" s="79" t="s">
        <v>81</v>
      </c>
      <c r="D10" s="80" t="s">
        <v>82</v>
      </c>
      <c r="E10" s="80" t="s">
        <v>82</v>
      </c>
      <c r="F10" s="81" t="s">
        <v>83</v>
      </c>
      <c r="G10" s="82" t="n">
        <f aca="false">SUM(G11:G11)</f>
        <v>200</v>
      </c>
      <c r="H10" s="83" t="n">
        <f aca="false">SUM(H11:H11)</f>
        <v>3200</v>
      </c>
      <c r="I10" s="82" t="n">
        <f aca="false">SUM(I11:I11)</f>
        <v>0</v>
      </c>
      <c r="J10" s="82" t="n">
        <f aca="false">SUM(J11:J11)</f>
        <v>3200</v>
      </c>
    </row>
    <row r="11" customFormat="false" ht="13.2" hidden="false" customHeight="true" outlineLevel="0" collapsed="false">
      <c r="A11" s="77"/>
      <c r="B11" s="84"/>
      <c r="C11" s="85"/>
      <c r="D11" s="86" t="n">
        <v>2212</v>
      </c>
      <c r="E11" s="86" t="n">
        <v>6130</v>
      </c>
      <c r="F11" s="87" t="s">
        <v>84</v>
      </c>
      <c r="G11" s="88" t="n">
        <v>200</v>
      </c>
      <c r="H11" s="89" t="n">
        <v>3200</v>
      </c>
      <c r="I11" s="88"/>
      <c r="J11" s="88" t="n">
        <f aca="false">H11+I11</f>
        <v>3200</v>
      </c>
    </row>
    <row r="12" customFormat="false" ht="12.6" hidden="false" customHeight="true" outlineLevel="0" collapsed="false">
      <c r="A12" s="77"/>
      <c r="B12" s="90" t="s">
        <v>78</v>
      </c>
      <c r="C12" s="91" t="s">
        <v>85</v>
      </c>
      <c r="D12" s="92" t="s">
        <v>82</v>
      </c>
      <c r="E12" s="92" t="s">
        <v>82</v>
      </c>
      <c r="F12" s="93" t="s">
        <v>86</v>
      </c>
      <c r="G12" s="83" t="n">
        <f aca="false">SUM(G13:G13)</f>
        <v>87000</v>
      </c>
      <c r="H12" s="83" t="n">
        <f aca="false">SUM(H13:H13)</f>
        <v>87000</v>
      </c>
      <c r="I12" s="94" t="n">
        <f aca="false">SUM(I13:I13)</f>
        <v>0</v>
      </c>
      <c r="J12" s="94" t="n">
        <f aca="false">SUM(J13:J13)</f>
        <v>87000</v>
      </c>
    </row>
    <row r="13" customFormat="false" ht="12.6" hidden="false" customHeight="true" outlineLevel="0" collapsed="false">
      <c r="A13" s="77"/>
      <c r="B13" s="95"/>
      <c r="C13" s="96"/>
      <c r="D13" s="97" t="n">
        <v>2212</v>
      </c>
      <c r="E13" s="97" t="n">
        <v>5901</v>
      </c>
      <c r="F13" s="98" t="s">
        <v>87</v>
      </c>
      <c r="G13" s="88" t="n">
        <v>87000</v>
      </c>
      <c r="H13" s="88" t="n">
        <v>87000</v>
      </c>
      <c r="I13" s="88"/>
      <c r="J13" s="99" t="n">
        <f aca="false">H13+I13</f>
        <v>87000</v>
      </c>
    </row>
    <row r="14" customFormat="false" ht="13.8" hidden="false" customHeight="false" outlineLevel="0" collapsed="false">
      <c r="A14" s="77"/>
      <c r="B14" s="100" t="s">
        <v>78</v>
      </c>
      <c r="C14" s="101" t="s">
        <v>82</v>
      </c>
      <c r="D14" s="102" t="s">
        <v>82</v>
      </c>
      <c r="E14" s="102" t="s">
        <v>82</v>
      </c>
      <c r="F14" s="103" t="s">
        <v>88</v>
      </c>
      <c r="G14" s="104" t="n">
        <f aca="false">G15+G17+G19+G21+G23+G25+G27+G29+G31+G33+G35+G37+G39+G41+G43+G45+G47+G49+G51+G53+G55+G57+G59+G61+G63+G65+G67+G69+G71+G73+G75+G77</f>
        <v>0</v>
      </c>
      <c r="H14" s="104" t="n">
        <f aca="false">H15+H17+H19+H21+H23+H25+H27+H29+H31+H33+H35+H37+H39+H41+H43+H45+H47+H49+H51+H53+H55+H57+H59+H61+H63+H65+H67+H69+H71+H73+H75+H77</f>
        <v>202.282</v>
      </c>
      <c r="I14" s="105" t="n">
        <f aca="false">I15+I17+I19+I21+I23+I25+I27+I29+I31+I33+I35+I37+I39+I41+I43+I45+I47+I49+I51+I53+I55+I57+I59+I61+I63+I65+I67+I69+I71+I73+I75+I77</f>
        <v>5864.727</v>
      </c>
      <c r="J14" s="104" t="n">
        <f aca="false">J15+J17+J19+J21+J23+J25+J27+J29+J31+J33+J35+J37+J39+J41+J43+J45+J47+J49+J51+J53+J55+J57+J59+J61+J63+J65+J67+J69+J71+J73+J75+J77</f>
        <v>6067.009</v>
      </c>
      <c r="L14" s="106"/>
    </row>
    <row r="15" customFormat="false" ht="13.2" hidden="false" customHeight="true" outlineLevel="0" collapsed="false">
      <c r="A15" s="77"/>
      <c r="B15" s="107" t="s">
        <v>78</v>
      </c>
      <c r="C15" s="108" t="s">
        <v>89</v>
      </c>
      <c r="D15" s="109" t="s">
        <v>82</v>
      </c>
      <c r="E15" s="109" t="s">
        <v>82</v>
      </c>
      <c r="F15" s="110" t="s">
        <v>90</v>
      </c>
      <c r="G15" s="94" t="n">
        <f aca="false">SUM(G16:G16)</f>
        <v>0</v>
      </c>
      <c r="H15" s="94" t="n">
        <f aca="false">SUM(H16:H16)</f>
        <v>0</v>
      </c>
      <c r="I15" s="111" t="n">
        <f aca="false">SUM(I16:I16)</f>
        <v>120.395</v>
      </c>
      <c r="J15" s="94" t="n">
        <f aca="false">SUM(J16:J16)</f>
        <v>120.395</v>
      </c>
    </row>
    <row r="16" customFormat="false" ht="13.2" hidden="false" customHeight="true" outlineLevel="0" collapsed="false">
      <c r="A16" s="77"/>
      <c r="B16" s="112"/>
      <c r="C16" s="113"/>
      <c r="D16" s="114" t="n">
        <v>2212</v>
      </c>
      <c r="E16" s="114" t="n">
        <v>5169</v>
      </c>
      <c r="F16" s="115" t="s">
        <v>91</v>
      </c>
      <c r="G16" s="116" t="n">
        <v>0</v>
      </c>
      <c r="H16" s="116" t="n">
        <v>0</v>
      </c>
      <c r="I16" s="117" t="n">
        <v>120.395</v>
      </c>
      <c r="J16" s="88" t="n">
        <f aca="false">H16+I16</f>
        <v>120.395</v>
      </c>
    </row>
    <row r="17" customFormat="false" ht="13.2" hidden="false" customHeight="true" outlineLevel="0" collapsed="false">
      <c r="A17" s="77"/>
      <c r="B17" s="107" t="s">
        <v>78</v>
      </c>
      <c r="C17" s="108" t="s">
        <v>92</v>
      </c>
      <c r="D17" s="109" t="s">
        <v>82</v>
      </c>
      <c r="E17" s="109" t="s">
        <v>82</v>
      </c>
      <c r="F17" s="110" t="s">
        <v>93</v>
      </c>
      <c r="G17" s="94" t="n">
        <f aca="false">SUM(G18:G18)</f>
        <v>0</v>
      </c>
      <c r="H17" s="94" t="n">
        <f aca="false">SUM(H18:H18)</f>
        <v>0</v>
      </c>
      <c r="I17" s="111" t="n">
        <f aca="false">SUM(I18:I18)</f>
        <v>241.395</v>
      </c>
      <c r="J17" s="94" t="n">
        <f aca="false">SUM(J18:J18)</f>
        <v>241.395</v>
      </c>
    </row>
    <row r="18" customFormat="false" ht="13.2" hidden="false" customHeight="true" outlineLevel="0" collapsed="false">
      <c r="A18" s="77"/>
      <c r="B18" s="112"/>
      <c r="C18" s="113"/>
      <c r="D18" s="114" t="n">
        <v>2212</v>
      </c>
      <c r="E18" s="114" t="n">
        <v>5169</v>
      </c>
      <c r="F18" s="115" t="s">
        <v>91</v>
      </c>
      <c r="G18" s="116" t="n">
        <v>0</v>
      </c>
      <c r="H18" s="116" t="n">
        <v>0</v>
      </c>
      <c r="I18" s="117" t="n">
        <v>241.395</v>
      </c>
      <c r="J18" s="88" t="n">
        <f aca="false">H18+I18</f>
        <v>241.395</v>
      </c>
    </row>
    <row r="19" customFormat="false" ht="13.2" hidden="false" customHeight="true" outlineLevel="0" collapsed="false">
      <c r="A19" s="77"/>
      <c r="B19" s="107" t="s">
        <v>78</v>
      </c>
      <c r="C19" s="108" t="s">
        <v>94</v>
      </c>
      <c r="D19" s="109" t="s">
        <v>82</v>
      </c>
      <c r="E19" s="109" t="s">
        <v>82</v>
      </c>
      <c r="F19" s="110" t="s">
        <v>95</v>
      </c>
      <c r="G19" s="82" t="n">
        <f aca="false">SUM(G20:G20)</f>
        <v>0</v>
      </c>
      <c r="H19" s="82" t="n">
        <f aca="false">SUM(H20:H20)</f>
        <v>0</v>
      </c>
      <c r="I19" s="118" t="n">
        <f aca="false">SUM(I20:I20)</f>
        <v>3.025</v>
      </c>
      <c r="J19" s="82" t="n">
        <f aca="false">SUM(J20:J20)</f>
        <v>3.025</v>
      </c>
    </row>
    <row r="20" customFormat="false" ht="13.2" hidden="false" customHeight="true" outlineLevel="0" collapsed="false">
      <c r="A20" s="77"/>
      <c r="B20" s="119"/>
      <c r="C20" s="96"/>
      <c r="D20" s="120" t="n">
        <v>2212</v>
      </c>
      <c r="E20" s="120" t="n">
        <v>5169</v>
      </c>
      <c r="F20" s="121" t="s">
        <v>91</v>
      </c>
      <c r="G20" s="122" t="n">
        <v>0</v>
      </c>
      <c r="H20" s="122" t="n">
        <v>0</v>
      </c>
      <c r="I20" s="123" t="n">
        <v>3.025</v>
      </c>
      <c r="J20" s="99" t="n">
        <f aca="false">H20+I20</f>
        <v>3.025</v>
      </c>
    </row>
    <row r="21" customFormat="false" ht="13.2" hidden="false" customHeight="true" outlineLevel="0" collapsed="false">
      <c r="A21" s="77"/>
      <c r="B21" s="107" t="s">
        <v>78</v>
      </c>
      <c r="C21" s="108" t="s">
        <v>96</v>
      </c>
      <c r="D21" s="109" t="s">
        <v>82</v>
      </c>
      <c r="E21" s="109" t="s">
        <v>82</v>
      </c>
      <c r="F21" s="110" t="s">
        <v>97</v>
      </c>
      <c r="G21" s="94" t="n">
        <f aca="false">SUM(G22:G22)</f>
        <v>0</v>
      </c>
      <c r="H21" s="94" t="n">
        <f aca="false">SUM(H22:H22)</f>
        <v>0</v>
      </c>
      <c r="I21" s="111" t="n">
        <f aca="false">SUM(I22:I22)</f>
        <v>505.78</v>
      </c>
      <c r="J21" s="94" t="n">
        <f aca="false">SUM(J22:J22)</f>
        <v>505.78</v>
      </c>
    </row>
    <row r="22" customFormat="false" ht="13.2" hidden="false" customHeight="true" outlineLevel="0" collapsed="false">
      <c r="A22" s="77"/>
      <c r="B22" s="112"/>
      <c r="C22" s="113"/>
      <c r="D22" s="114" t="n">
        <v>2212</v>
      </c>
      <c r="E22" s="114" t="n">
        <v>5169</v>
      </c>
      <c r="F22" s="115" t="s">
        <v>91</v>
      </c>
      <c r="G22" s="116" t="n">
        <v>0</v>
      </c>
      <c r="H22" s="116" t="n">
        <v>0</v>
      </c>
      <c r="I22" s="117" t="n">
        <v>505.78</v>
      </c>
      <c r="J22" s="88" t="n">
        <f aca="false">H22+I22</f>
        <v>505.78</v>
      </c>
    </row>
    <row r="23" customFormat="false" ht="13.2" hidden="false" customHeight="true" outlineLevel="0" collapsed="false">
      <c r="A23" s="77"/>
      <c r="B23" s="107" t="s">
        <v>78</v>
      </c>
      <c r="C23" s="108" t="s">
        <v>98</v>
      </c>
      <c r="D23" s="109" t="s">
        <v>82</v>
      </c>
      <c r="E23" s="109" t="s">
        <v>82</v>
      </c>
      <c r="F23" s="110" t="s">
        <v>99</v>
      </c>
      <c r="G23" s="94" t="n">
        <f aca="false">SUM(G24:G24)</f>
        <v>0</v>
      </c>
      <c r="H23" s="94" t="n">
        <f aca="false">SUM(H24:H24)</f>
        <v>0</v>
      </c>
      <c r="I23" s="111" t="n">
        <f aca="false">SUM(I24:I24)</f>
        <v>3.93</v>
      </c>
      <c r="J23" s="94" t="n">
        <f aca="false">SUM(J24:J24)</f>
        <v>3.93</v>
      </c>
    </row>
    <row r="24" customFormat="false" ht="13.2" hidden="false" customHeight="true" outlineLevel="0" collapsed="false">
      <c r="A24" s="77"/>
      <c r="B24" s="112"/>
      <c r="C24" s="113"/>
      <c r="D24" s="114" t="n">
        <v>2212</v>
      </c>
      <c r="E24" s="114" t="n">
        <v>5169</v>
      </c>
      <c r="F24" s="115" t="s">
        <v>91</v>
      </c>
      <c r="G24" s="116" t="n">
        <v>0</v>
      </c>
      <c r="H24" s="116" t="n">
        <v>0</v>
      </c>
      <c r="I24" s="117" t="n">
        <v>3.93</v>
      </c>
      <c r="J24" s="88" t="n">
        <f aca="false">H24+I24</f>
        <v>3.93</v>
      </c>
    </row>
    <row r="25" customFormat="false" ht="13.2" hidden="false" customHeight="true" outlineLevel="0" collapsed="false">
      <c r="A25" s="77"/>
      <c r="B25" s="107" t="s">
        <v>78</v>
      </c>
      <c r="C25" s="108" t="s">
        <v>100</v>
      </c>
      <c r="D25" s="109" t="s">
        <v>82</v>
      </c>
      <c r="E25" s="109" t="s">
        <v>82</v>
      </c>
      <c r="F25" s="110" t="s">
        <v>101</v>
      </c>
      <c r="G25" s="94" t="n">
        <f aca="false">SUM(G26:G26)</f>
        <v>0</v>
      </c>
      <c r="H25" s="94" t="n">
        <f aca="false">SUM(H26:H26)</f>
        <v>0</v>
      </c>
      <c r="I25" s="111" t="n">
        <f aca="false">SUM(I26:I26)</f>
        <v>3.33</v>
      </c>
      <c r="J25" s="94" t="n">
        <f aca="false">SUM(J26:J26)</f>
        <v>3.33</v>
      </c>
    </row>
    <row r="26" customFormat="false" ht="13.2" hidden="false" customHeight="true" outlineLevel="0" collapsed="false">
      <c r="A26" s="77"/>
      <c r="B26" s="112"/>
      <c r="C26" s="113"/>
      <c r="D26" s="114" t="n">
        <v>2212</v>
      </c>
      <c r="E26" s="114" t="n">
        <v>5169</v>
      </c>
      <c r="F26" s="115" t="s">
        <v>91</v>
      </c>
      <c r="G26" s="116" t="n">
        <v>0</v>
      </c>
      <c r="H26" s="116" t="n">
        <v>0</v>
      </c>
      <c r="I26" s="117" t="n">
        <v>3.33</v>
      </c>
      <c r="J26" s="88" t="n">
        <f aca="false">H26+I26</f>
        <v>3.33</v>
      </c>
    </row>
    <row r="27" customFormat="false" ht="13.2" hidden="false" customHeight="true" outlineLevel="0" collapsed="false">
      <c r="A27" s="77"/>
      <c r="B27" s="107" t="s">
        <v>78</v>
      </c>
      <c r="C27" s="108" t="s">
        <v>102</v>
      </c>
      <c r="D27" s="109" t="s">
        <v>82</v>
      </c>
      <c r="E27" s="109" t="s">
        <v>82</v>
      </c>
      <c r="F27" s="110" t="s">
        <v>103</v>
      </c>
      <c r="G27" s="94" t="n">
        <f aca="false">SUM(G28:G28)</f>
        <v>0</v>
      </c>
      <c r="H27" s="94" t="n">
        <f aca="false">SUM(H28:H28)</f>
        <v>0</v>
      </c>
      <c r="I27" s="111" t="n">
        <f aca="false">SUM(I28:I28)</f>
        <v>318.23</v>
      </c>
      <c r="J27" s="94" t="n">
        <f aca="false">SUM(J28:J28)</f>
        <v>318.23</v>
      </c>
    </row>
    <row r="28" customFormat="false" ht="13.2" hidden="false" customHeight="true" outlineLevel="0" collapsed="false">
      <c r="A28" s="77"/>
      <c r="B28" s="124"/>
      <c r="C28" s="113"/>
      <c r="D28" s="114" t="n">
        <v>2212</v>
      </c>
      <c r="E28" s="114" t="n">
        <v>5169</v>
      </c>
      <c r="F28" s="115" t="s">
        <v>91</v>
      </c>
      <c r="G28" s="125" t="n">
        <v>0</v>
      </c>
      <c r="H28" s="125" t="n">
        <v>0</v>
      </c>
      <c r="I28" s="117" t="n">
        <v>318.23</v>
      </c>
      <c r="J28" s="88" t="n">
        <f aca="false">H28+I28</f>
        <v>318.23</v>
      </c>
    </row>
    <row r="29" customFormat="false" ht="13.2" hidden="false" customHeight="true" outlineLevel="0" collapsed="false">
      <c r="A29" s="77"/>
      <c r="B29" s="107" t="s">
        <v>78</v>
      </c>
      <c r="C29" s="108" t="s">
        <v>104</v>
      </c>
      <c r="D29" s="109" t="s">
        <v>82</v>
      </c>
      <c r="E29" s="109" t="s">
        <v>82</v>
      </c>
      <c r="F29" s="110" t="s">
        <v>105</v>
      </c>
      <c r="G29" s="94" t="n">
        <f aca="false">SUM(G30:G30)</f>
        <v>0</v>
      </c>
      <c r="H29" s="94" t="n">
        <f aca="false">SUM(H30:H30)</f>
        <v>0</v>
      </c>
      <c r="I29" s="111" t="n">
        <f aca="false">SUM(I30:I30)</f>
        <v>983.73</v>
      </c>
      <c r="J29" s="94" t="n">
        <f aca="false">SUM(J30:J30)</f>
        <v>983.73</v>
      </c>
    </row>
    <row r="30" customFormat="false" ht="13.2" hidden="false" customHeight="true" outlineLevel="0" collapsed="false">
      <c r="A30" s="77"/>
      <c r="B30" s="112"/>
      <c r="C30" s="113"/>
      <c r="D30" s="114" t="n">
        <v>2212</v>
      </c>
      <c r="E30" s="114" t="n">
        <v>5169</v>
      </c>
      <c r="F30" s="115" t="s">
        <v>91</v>
      </c>
      <c r="G30" s="116" t="n">
        <v>0</v>
      </c>
      <c r="H30" s="116" t="n">
        <v>0</v>
      </c>
      <c r="I30" s="123" t="n">
        <v>983.73</v>
      </c>
      <c r="J30" s="88" t="n">
        <f aca="false">H30+I30</f>
        <v>983.73</v>
      </c>
    </row>
    <row r="31" customFormat="false" ht="13.2" hidden="false" customHeight="true" outlineLevel="0" collapsed="false">
      <c r="A31" s="77"/>
      <c r="B31" s="107" t="s">
        <v>78</v>
      </c>
      <c r="C31" s="108" t="s">
        <v>106</v>
      </c>
      <c r="D31" s="109" t="s">
        <v>82</v>
      </c>
      <c r="E31" s="109" t="s">
        <v>82</v>
      </c>
      <c r="F31" s="110" t="s">
        <v>107</v>
      </c>
      <c r="G31" s="82" t="n">
        <f aca="false">SUM(G32:G32)</f>
        <v>0</v>
      </c>
      <c r="H31" s="82" t="n">
        <f aca="false">SUM(H32:H32)</f>
        <v>0</v>
      </c>
      <c r="I31" s="118" t="n">
        <f aca="false">SUM(I32:I32)</f>
        <v>81.675</v>
      </c>
      <c r="J31" s="82" t="n">
        <f aca="false">SUM(J32:J32)</f>
        <v>81.675</v>
      </c>
    </row>
    <row r="32" customFormat="false" ht="13.2" hidden="false" customHeight="true" outlineLevel="0" collapsed="false">
      <c r="A32" s="77"/>
      <c r="B32" s="119"/>
      <c r="C32" s="96"/>
      <c r="D32" s="120" t="n">
        <v>2212</v>
      </c>
      <c r="E32" s="97" t="n">
        <v>6121</v>
      </c>
      <c r="F32" s="126" t="s">
        <v>108</v>
      </c>
      <c r="G32" s="122" t="n">
        <v>0</v>
      </c>
      <c r="H32" s="122" t="n">
        <v>0</v>
      </c>
      <c r="I32" s="123" t="n">
        <f aca="false">3.025+78.65</f>
        <v>81.675</v>
      </c>
      <c r="J32" s="99" t="n">
        <f aca="false">H32+I32</f>
        <v>81.675</v>
      </c>
    </row>
    <row r="33" customFormat="false" ht="13.2" hidden="false" customHeight="true" outlineLevel="0" collapsed="false">
      <c r="A33" s="77"/>
      <c r="B33" s="107" t="s">
        <v>78</v>
      </c>
      <c r="C33" s="108" t="s">
        <v>109</v>
      </c>
      <c r="D33" s="109" t="s">
        <v>82</v>
      </c>
      <c r="E33" s="109" t="s">
        <v>82</v>
      </c>
      <c r="F33" s="110" t="s">
        <v>110</v>
      </c>
      <c r="G33" s="94" t="n">
        <f aca="false">SUM(G34:G34)</f>
        <v>0</v>
      </c>
      <c r="H33" s="94" t="n">
        <f aca="false">SUM(H34:H34)</f>
        <v>0</v>
      </c>
      <c r="I33" s="111" t="n">
        <f aca="false">SUM(I34:I34)</f>
        <v>4.235</v>
      </c>
      <c r="J33" s="94" t="n">
        <f aca="false">SUM(J34:J34)</f>
        <v>4.235</v>
      </c>
    </row>
    <row r="34" customFormat="false" ht="13.2" hidden="false" customHeight="true" outlineLevel="0" collapsed="false">
      <c r="A34" s="77"/>
      <c r="B34" s="112"/>
      <c r="C34" s="113"/>
      <c r="D34" s="114" t="n">
        <v>2212</v>
      </c>
      <c r="E34" s="114" t="n">
        <v>5169</v>
      </c>
      <c r="F34" s="115" t="s">
        <v>91</v>
      </c>
      <c r="G34" s="116" t="n">
        <v>0</v>
      </c>
      <c r="H34" s="116" t="n">
        <v>0</v>
      </c>
      <c r="I34" s="117" t="n">
        <v>4.235</v>
      </c>
      <c r="J34" s="88" t="n">
        <f aca="false">H34+I34</f>
        <v>4.235</v>
      </c>
    </row>
    <row r="35" customFormat="false" ht="13.2" hidden="false" customHeight="true" outlineLevel="0" collapsed="false">
      <c r="A35" s="77"/>
      <c r="B35" s="107" t="s">
        <v>78</v>
      </c>
      <c r="C35" s="108" t="s">
        <v>111</v>
      </c>
      <c r="D35" s="109" t="s">
        <v>82</v>
      </c>
      <c r="E35" s="109" t="s">
        <v>82</v>
      </c>
      <c r="F35" s="110" t="s">
        <v>112</v>
      </c>
      <c r="G35" s="94" t="n">
        <f aca="false">SUM(G36:G36)</f>
        <v>0</v>
      </c>
      <c r="H35" s="94" t="n">
        <f aca="false">SUM(H36:H36)</f>
        <v>0</v>
      </c>
      <c r="I35" s="111" t="n">
        <f aca="false">SUM(I36:I36)</f>
        <v>4.235</v>
      </c>
      <c r="J35" s="94" t="n">
        <f aca="false">SUM(J36:J36)</f>
        <v>4.235</v>
      </c>
    </row>
    <row r="36" customFormat="false" ht="13.2" hidden="false" customHeight="true" outlineLevel="0" collapsed="false">
      <c r="A36" s="77"/>
      <c r="B36" s="112"/>
      <c r="C36" s="113"/>
      <c r="D36" s="114" t="n">
        <v>2212</v>
      </c>
      <c r="E36" s="114" t="n">
        <v>5169</v>
      </c>
      <c r="F36" s="115" t="s">
        <v>91</v>
      </c>
      <c r="G36" s="116" t="n">
        <v>0</v>
      </c>
      <c r="H36" s="116" t="n">
        <v>0</v>
      </c>
      <c r="I36" s="117" t="n">
        <v>4.235</v>
      </c>
      <c r="J36" s="88" t="n">
        <f aca="false">H36+I36</f>
        <v>4.235</v>
      </c>
    </row>
    <row r="37" customFormat="false" ht="13.2" hidden="false" customHeight="true" outlineLevel="0" collapsed="false">
      <c r="A37" s="77"/>
      <c r="B37" s="107" t="s">
        <v>78</v>
      </c>
      <c r="C37" s="108" t="s">
        <v>113</v>
      </c>
      <c r="D37" s="109" t="s">
        <v>82</v>
      </c>
      <c r="E37" s="109" t="s">
        <v>82</v>
      </c>
      <c r="F37" s="110" t="s">
        <v>114</v>
      </c>
      <c r="G37" s="82" t="n">
        <f aca="false">SUM(G38:G38)</f>
        <v>0</v>
      </c>
      <c r="H37" s="82" t="n">
        <f aca="false">SUM(H38:H38)</f>
        <v>0</v>
      </c>
      <c r="I37" s="118" t="n">
        <f aca="false">SUM(I38:I38)</f>
        <v>70.18</v>
      </c>
      <c r="J37" s="82" t="n">
        <f aca="false">SUM(J38:J38)</f>
        <v>70.18</v>
      </c>
    </row>
    <row r="38" customFormat="false" ht="13.2" hidden="false" customHeight="true" outlineLevel="0" collapsed="false">
      <c r="A38" s="77"/>
      <c r="B38" s="119"/>
      <c r="C38" s="96"/>
      <c r="D38" s="120" t="n">
        <v>2212</v>
      </c>
      <c r="E38" s="97" t="n">
        <v>6121</v>
      </c>
      <c r="F38" s="126" t="s">
        <v>108</v>
      </c>
      <c r="G38" s="122" t="n">
        <v>0</v>
      </c>
      <c r="H38" s="122" t="n">
        <v>0</v>
      </c>
      <c r="I38" s="123" t="n">
        <f aca="false">3.63+66.55</f>
        <v>70.18</v>
      </c>
      <c r="J38" s="99" t="n">
        <f aca="false">H38+I38</f>
        <v>70.18</v>
      </c>
    </row>
    <row r="39" customFormat="false" ht="13.2" hidden="false" customHeight="true" outlineLevel="0" collapsed="false">
      <c r="A39" s="77"/>
      <c r="B39" s="107" t="s">
        <v>78</v>
      </c>
      <c r="C39" s="108" t="s">
        <v>115</v>
      </c>
      <c r="D39" s="109" t="s">
        <v>82</v>
      </c>
      <c r="E39" s="109" t="s">
        <v>82</v>
      </c>
      <c r="F39" s="110" t="s">
        <v>116</v>
      </c>
      <c r="G39" s="94" t="n">
        <f aca="false">SUM(G40:G40)</f>
        <v>0</v>
      </c>
      <c r="H39" s="94" t="n">
        <f aca="false">SUM(H40:H40)</f>
        <v>0</v>
      </c>
      <c r="I39" s="111" t="n">
        <f aca="false">SUM(I40:I40)</f>
        <v>5.445</v>
      </c>
      <c r="J39" s="94" t="n">
        <f aca="false">SUM(J40:J40)</f>
        <v>5.445</v>
      </c>
    </row>
    <row r="40" customFormat="false" ht="13.2" hidden="false" customHeight="true" outlineLevel="0" collapsed="false">
      <c r="A40" s="77"/>
      <c r="B40" s="112"/>
      <c r="C40" s="113"/>
      <c r="D40" s="114" t="n">
        <v>2212</v>
      </c>
      <c r="E40" s="114" t="n">
        <v>5169</v>
      </c>
      <c r="F40" s="115" t="s">
        <v>91</v>
      </c>
      <c r="G40" s="116" t="n">
        <v>0</v>
      </c>
      <c r="H40" s="116" t="n">
        <v>0</v>
      </c>
      <c r="I40" s="117" t="n">
        <v>5.445</v>
      </c>
      <c r="J40" s="88" t="n">
        <f aca="false">H40+I40</f>
        <v>5.445</v>
      </c>
    </row>
    <row r="41" customFormat="false" ht="13.2" hidden="false" customHeight="true" outlineLevel="0" collapsed="false">
      <c r="A41" s="77"/>
      <c r="B41" s="107" t="s">
        <v>78</v>
      </c>
      <c r="C41" s="108" t="s">
        <v>117</v>
      </c>
      <c r="D41" s="109" t="s">
        <v>82</v>
      </c>
      <c r="E41" s="109" t="s">
        <v>82</v>
      </c>
      <c r="F41" s="110" t="s">
        <v>118</v>
      </c>
      <c r="G41" s="82" t="n">
        <f aca="false">SUM(G42:G42)</f>
        <v>0</v>
      </c>
      <c r="H41" s="82" t="n">
        <f aca="false">SUM(H42:H42)</f>
        <v>0</v>
      </c>
      <c r="I41" s="118" t="n">
        <f aca="false">SUM(I42:I42)</f>
        <v>226.74</v>
      </c>
      <c r="J41" s="82" t="n">
        <f aca="false">SUM(J42:J42)</f>
        <v>226.74</v>
      </c>
    </row>
    <row r="42" customFormat="false" ht="13.2" hidden="false" customHeight="true" outlineLevel="0" collapsed="false">
      <c r="A42" s="77"/>
      <c r="B42" s="119"/>
      <c r="C42" s="96"/>
      <c r="D42" s="120" t="n">
        <v>2212</v>
      </c>
      <c r="E42" s="97" t="n">
        <v>6121</v>
      </c>
      <c r="F42" s="126" t="s">
        <v>108</v>
      </c>
      <c r="G42" s="122" t="n">
        <v>0</v>
      </c>
      <c r="H42" s="122" t="n">
        <v>0</v>
      </c>
      <c r="I42" s="123" t="n">
        <f aca="false">160.325+66.415</f>
        <v>226.74</v>
      </c>
      <c r="J42" s="99" t="n">
        <f aca="false">H42+I42</f>
        <v>226.74</v>
      </c>
    </row>
    <row r="43" customFormat="false" ht="13.2" hidden="false" customHeight="true" outlineLevel="0" collapsed="false">
      <c r="A43" s="77"/>
      <c r="B43" s="107" t="s">
        <v>78</v>
      </c>
      <c r="C43" s="108" t="s">
        <v>119</v>
      </c>
      <c r="D43" s="109" t="s">
        <v>82</v>
      </c>
      <c r="E43" s="109" t="s">
        <v>82</v>
      </c>
      <c r="F43" s="110" t="s">
        <v>120</v>
      </c>
      <c r="G43" s="94" t="n">
        <f aca="false">SUM(G44:G44)</f>
        <v>0</v>
      </c>
      <c r="H43" s="94" t="n">
        <f aca="false">SUM(H44:H44)</f>
        <v>0</v>
      </c>
      <c r="I43" s="111" t="n">
        <f aca="false">SUM(I44:I44)</f>
        <v>281.93</v>
      </c>
      <c r="J43" s="94" t="n">
        <f aca="false">SUM(J44:J44)</f>
        <v>281.93</v>
      </c>
    </row>
    <row r="44" customFormat="false" ht="13.2" hidden="false" customHeight="true" outlineLevel="0" collapsed="false">
      <c r="A44" s="77"/>
      <c r="B44" s="112"/>
      <c r="C44" s="113"/>
      <c r="D44" s="114" t="n">
        <v>2212</v>
      </c>
      <c r="E44" s="114" t="n">
        <v>5169</v>
      </c>
      <c r="F44" s="115" t="s">
        <v>91</v>
      </c>
      <c r="G44" s="116" t="n">
        <v>0</v>
      </c>
      <c r="H44" s="116" t="n">
        <v>0</v>
      </c>
      <c r="I44" s="117" t="n">
        <v>281.93</v>
      </c>
      <c r="J44" s="88" t="n">
        <f aca="false">H44+I44</f>
        <v>281.93</v>
      </c>
    </row>
    <row r="45" customFormat="false" ht="13.2" hidden="false" customHeight="true" outlineLevel="0" collapsed="false">
      <c r="A45" s="77"/>
      <c r="B45" s="107" t="s">
        <v>78</v>
      </c>
      <c r="C45" s="108" t="s">
        <v>121</v>
      </c>
      <c r="D45" s="109" t="s">
        <v>82</v>
      </c>
      <c r="E45" s="109" t="s">
        <v>82</v>
      </c>
      <c r="F45" s="110" t="s">
        <v>122</v>
      </c>
      <c r="G45" s="82" t="n">
        <f aca="false">SUM(G46:G46)</f>
        <v>0</v>
      </c>
      <c r="H45" s="82" t="n">
        <f aca="false">SUM(H46:H46)</f>
        <v>0</v>
      </c>
      <c r="I45" s="118" t="n">
        <f aca="false">SUM(I46:I46)</f>
        <v>36.3</v>
      </c>
      <c r="J45" s="82" t="n">
        <f aca="false">SUM(J46:J46)</f>
        <v>36.3</v>
      </c>
    </row>
    <row r="46" customFormat="false" ht="13.2" hidden="false" customHeight="true" outlineLevel="0" collapsed="false">
      <c r="A46" s="77"/>
      <c r="B46" s="119"/>
      <c r="C46" s="96"/>
      <c r="D46" s="120" t="n">
        <v>2212</v>
      </c>
      <c r="E46" s="97" t="n">
        <v>6121</v>
      </c>
      <c r="F46" s="126" t="s">
        <v>108</v>
      </c>
      <c r="G46" s="122" t="n">
        <v>0</v>
      </c>
      <c r="H46" s="122" t="n">
        <v>0</v>
      </c>
      <c r="I46" s="123" t="n">
        <f aca="false">3.63+32.67</f>
        <v>36.3</v>
      </c>
      <c r="J46" s="99" t="n">
        <f aca="false">H46+I46</f>
        <v>36.3</v>
      </c>
    </row>
    <row r="47" customFormat="false" ht="13.2" hidden="false" customHeight="true" outlineLevel="0" collapsed="false">
      <c r="A47" s="77"/>
      <c r="B47" s="107" t="s">
        <v>78</v>
      </c>
      <c r="C47" s="108" t="s">
        <v>123</v>
      </c>
      <c r="D47" s="92" t="s">
        <v>82</v>
      </c>
      <c r="E47" s="92" t="s">
        <v>82</v>
      </c>
      <c r="F47" s="127" t="s">
        <v>124</v>
      </c>
      <c r="G47" s="82" t="n">
        <f aca="false">SUM(G48:G48)</f>
        <v>0</v>
      </c>
      <c r="H47" s="82" t="n">
        <f aca="false">SUM(H48:H48)</f>
        <v>0</v>
      </c>
      <c r="I47" s="118" t="n">
        <f aca="false">SUM(I48:I48)</f>
        <v>685.832</v>
      </c>
      <c r="J47" s="82" t="n">
        <f aca="false">SUM(J48:J48)</f>
        <v>685.832</v>
      </c>
    </row>
    <row r="48" customFormat="false" ht="13.2" hidden="false" customHeight="true" outlineLevel="0" collapsed="false">
      <c r="A48" s="77"/>
      <c r="B48" s="95"/>
      <c r="C48" s="96"/>
      <c r="D48" s="97" t="n">
        <v>2212</v>
      </c>
      <c r="E48" s="128" t="n">
        <v>5171</v>
      </c>
      <c r="F48" s="129" t="s">
        <v>125</v>
      </c>
      <c r="G48" s="99" t="n">
        <v>0</v>
      </c>
      <c r="H48" s="99" t="n">
        <v>0</v>
      </c>
      <c r="I48" s="130" t="n">
        <f aca="false">665.867+19.965</f>
        <v>685.832</v>
      </c>
      <c r="J48" s="99" t="n">
        <f aca="false">H48+I48</f>
        <v>685.832</v>
      </c>
    </row>
    <row r="49" customFormat="false" ht="13.2" hidden="false" customHeight="true" outlineLevel="0" collapsed="false">
      <c r="A49" s="77"/>
      <c r="B49" s="107" t="s">
        <v>78</v>
      </c>
      <c r="C49" s="108" t="s">
        <v>126</v>
      </c>
      <c r="D49" s="92" t="s">
        <v>82</v>
      </c>
      <c r="E49" s="92" t="s">
        <v>82</v>
      </c>
      <c r="F49" s="127" t="s">
        <v>127</v>
      </c>
      <c r="G49" s="82" t="n">
        <f aca="false">SUM(G50:G50)</f>
        <v>0</v>
      </c>
      <c r="H49" s="82" t="n">
        <f aca="false">SUM(H50:H50)</f>
        <v>0</v>
      </c>
      <c r="I49" s="118" t="n">
        <f aca="false">SUM(I50:I50)</f>
        <v>42.35</v>
      </c>
      <c r="J49" s="82" t="n">
        <f aca="false">SUM(J50:J50)</f>
        <v>42.35</v>
      </c>
    </row>
    <row r="50" customFormat="false" ht="13.2" hidden="false" customHeight="true" outlineLevel="0" collapsed="false">
      <c r="A50" s="77"/>
      <c r="B50" s="95"/>
      <c r="C50" s="96"/>
      <c r="D50" s="120" t="n">
        <v>2212</v>
      </c>
      <c r="E50" s="97" t="n">
        <v>6121</v>
      </c>
      <c r="F50" s="126" t="s">
        <v>108</v>
      </c>
      <c r="G50" s="99" t="n">
        <v>0</v>
      </c>
      <c r="H50" s="99" t="n">
        <v>0</v>
      </c>
      <c r="I50" s="123" t="n">
        <f aca="false">42.35</f>
        <v>42.35</v>
      </c>
      <c r="J50" s="99" t="n">
        <f aca="false">H50+I50</f>
        <v>42.35</v>
      </c>
    </row>
    <row r="51" customFormat="false" ht="13.2" hidden="false" customHeight="false" outlineLevel="0" collapsed="false">
      <c r="A51" s="77"/>
      <c r="B51" s="90" t="s">
        <v>78</v>
      </c>
      <c r="C51" s="108" t="s">
        <v>128</v>
      </c>
      <c r="D51" s="109" t="s">
        <v>82</v>
      </c>
      <c r="E51" s="109" t="s">
        <v>82</v>
      </c>
      <c r="F51" s="110" t="s">
        <v>129</v>
      </c>
      <c r="G51" s="82" t="n">
        <f aca="false">SUM(G52:G52)</f>
        <v>0</v>
      </c>
      <c r="H51" s="118" t="n">
        <f aca="false">SUM(H52:H52)</f>
        <v>173.682</v>
      </c>
      <c r="I51" s="118" t="n">
        <f aca="false">SUM(I52:I52)</f>
        <v>35.09</v>
      </c>
      <c r="J51" s="82" t="n">
        <f aca="false">SUM(J52:J52)</f>
        <v>208.772</v>
      </c>
    </row>
    <row r="52" customFormat="false" ht="13.8" hidden="false" customHeight="false" outlineLevel="0" collapsed="false">
      <c r="A52" s="77"/>
      <c r="B52" s="95"/>
      <c r="C52" s="85"/>
      <c r="D52" s="120" t="n">
        <v>2212</v>
      </c>
      <c r="E52" s="120" t="n">
        <v>6121</v>
      </c>
      <c r="F52" s="126" t="s">
        <v>108</v>
      </c>
      <c r="G52" s="88" t="n">
        <v>0</v>
      </c>
      <c r="H52" s="117" t="n">
        <v>173.682</v>
      </c>
      <c r="I52" s="117" t="n">
        <f aca="false">35.09</f>
        <v>35.09</v>
      </c>
      <c r="J52" s="88" t="n">
        <f aca="false">H52+I52</f>
        <v>208.772</v>
      </c>
    </row>
    <row r="53" customFormat="false" ht="13.2" hidden="false" customHeight="true" outlineLevel="0" collapsed="false">
      <c r="A53" s="77"/>
      <c r="B53" s="107" t="s">
        <v>78</v>
      </c>
      <c r="C53" s="108" t="s">
        <v>130</v>
      </c>
      <c r="D53" s="92" t="s">
        <v>82</v>
      </c>
      <c r="E53" s="92" t="s">
        <v>82</v>
      </c>
      <c r="F53" s="127" t="s">
        <v>131</v>
      </c>
      <c r="G53" s="82" t="n">
        <f aca="false">SUM(G54:G54)</f>
        <v>0</v>
      </c>
      <c r="H53" s="82" t="n">
        <f aca="false">SUM(H54:H54)</f>
        <v>0</v>
      </c>
      <c r="I53" s="118" t="n">
        <f aca="false">SUM(I54:I54)</f>
        <v>27.83</v>
      </c>
      <c r="J53" s="82" t="n">
        <f aca="false">SUM(J54:J54)</f>
        <v>27.83</v>
      </c>
    </row>
    <row r="54" customFormat="false" ht="13.2" hidden="false" customHeight="true" outlineLevel="0" collapsed="false">
      <c r="A54" s="77"/>
      <c r="B54" s="95"/>
      <c r="C54" s="96"/>
      <c r="D54" s="97" t="n">
        <v>2212</v>
      </c>
      <c r="E54" s="128" t="n">
        <v>5169</v>
      </c>
      <c r="F54" s="131" t="s">
        <v>91</v>
      </c>
      <c r="G54" s="99" t="n">
        <v>0</v>
      </c>
      <c r="H54" s="99" t="n">
        <v>0</v>
      </c>
      <c r="I54" s="130" t="n">
        <f aca="false">27.83</f>
        <v>27.83</v>
      </c>
      <c r="J54" s="99" t="n">
        <f aca="false">H54+I54</f>
        <v>27.83</v>
      </c>
    </row>
    <row r="55" customFormat="false" ht="13.2" hidden="false" customHeight="true" outlineLevel="0" collapsed="false">
      <c r="A55" s="77"/>
      <c r="B55" s="107" t="s">
        <v>78</v>
      </c>
      <c r="C55" s="108" t="s">
        <v>132</v>
      </c>
      <c r="D55" s="92" t="s">
        <v>82</v>
      </c>
      <c r="E55" s="92" t="s">
        <v>82</v>
      </c>
      <c r="F55" s="127" t="s">
        <v>133</v>
      </c>
      <c r="G55" s="82" t="n">
        <f aca="false">SUM(G56:G56)</f>
        <v>0</v>
      </c>
      <c r="H55" s="82" t="n">
        <f aca="false">SUM(H56:H56)</f>
        <v>0</v>
      </c>
      <c r="I55" s="118" t="n">
        <f aca="false">SUM(I56:I56)</f>
        <v>715.346</v>
      </c>
      <c r="J55" s="82" t="n">
        <f aca="false">SUM(J56:J56)</f>
        <v>715.346</v>
      </c>
    </row>
    <row r="56" customFormat="false" ht="13.2" hidden="false" customHeight="true" outlineLevel="0" collapsed="false">
      <c r="A56" s="77"/>
      <c r="B56" s="95"/>
      <c r="C56" s="96"/>
      <c r="D56" s="120" t="n">
        <v>2212</v>
      </c>
      <c r="E56" s="97" t="n">
        <v>6121</v>
      </c>
      <c r="F56" s="126" t="s">
        <v>108</v>
      </c>
      <c r="G56" s="99" t="n">
        <v>0</v>
      </c>
      <c r="H56" s="99" t="n">
        <v>0</v>
      </c>
      <c r="I56" s="123" t="n">
        <f aca="false">36.3+679.046</f>
        <v>715.346</v>
      </c>
      <c r="J56" s="99" t="n">
        <f aca="false">H56+I56</f>
        <v>715.346</v>
      </c>
    </row>
    <row r="57" customFormat="false" ht="13.2" hidden="false" customHeight="true" outlineLevel="0" collapsed="false">
      <c r="A57" s="77"/>
      <c r="B57" s="107" t="s">
        <v>78</v>
      </c>
      <c r="C57" s="108" t="s">
        <v>134</v>
      </c>
      <c r="D57" s="109" t="s">
        <v>82</v>
      </c>
      <c r="E57" s="109" t="s">
        <v>82</v>
      </c>
      <c r="F57" s="110" t="s">
        <v>135</v>
      </c>
      <c r="G57" s="82" t="n">
        <f aca="false">SUM(G58:G58)</f>
        <v>0</v>
      </c>
      <c r="H57" s="82" t="n">
        <f aca="false">SUM(H58:H58)</f>
        <v>0</v>
      </c>
      <c r="I57" s="118" t="n">
        <f aca="false">SUM(I58:I58)</f>
        <v>38.72</v>
      </c>
      <c r="J57" s="82" t="n">
        <f aca="false">SUM(J58:J58)</f>
        <v>38.72</v>
      </c>
    </row>
    <row r="58" customFormat="false" ht="13.2" hidden="false" customHeight="true" outlineLevel="0" collapsed="false">
      <c r="A58" s="77"/>
      <c r="B58" s="119"/>
      <c r="C58" s="96"/>
      <c r="D58" s="120" t="n">
        <v>2212</v>
      </c>
      <c r="E58" s="97" t="n">
        <v>6121</v>
      </c>
      <c r="F58" s="126" t="s">
        <v>108</v>
      </c>
      <c r="G58" s="122" t="n">
        <v>0</v>
      </c>
      <c r="H58" s="122" t="n">
        <v>0</v>
      </c>
      <c r="I58" s="123" t="n">
        <f aca="false">38.72</f>
        <v>38.72</v>
      </c>
      <c r="J58" s="99" t="n">
        <f aca="false">H58+I58</f>
        <v>38.72</v>
      </c>
    </row>
    <row r="59" customFormat="false" ht="13.2" hidden="false" customHeight="true" outlineLevel="0" collapsed="false">
      <c r="A59" s="77"/>
      <c r="B59" s="107" t="s">
        <v>78</v>
      </c>
      <c r="C59" s="108" t="s">
        <v>136</v>
      </c>
      <c r="D59" s="92" t="s">
        <v>82</v>
      </c>
      <c r="E59" s="92" t="s">
        <v>82</v>
      </c>
      <c r="F59" s="127" t="s">
        <v>137</v>
      </c>
      <c r="G59" s="82" t="n">
        <f aca="false">SUM(G60:G60)</f>
        <v>0</v>
      </c>
      <c r="H59" s="82" t="n">
        <f aca="false">SUM(H60:H60)</f>
        <v>0</v>
      </c>
      <c r="I59" s="118" t="n">
        <f aca="false">SUM(I60:I60)</f>
        <v>36.3</v>
      </c>
      <c r="J59" s="82" t="n">
        <f aca="false">SUM(J60:J60)</f>
        <v>36.3</v>
      </c>
    </row>
    <row r="60" customFormat="false" ht="13.2" hidden="false" customHeight="true" outlineLevel="0" collapsed="false">
      <c r="A60" s="77"/>
      <c r="B60" s="95"/>
      <c r="C60" s="96"/>
      <c r="D60" s="97" t="n">
        <v>2212</v>
      </c>
      <c r="E60" s="128" t="n">
        <v>5169</v>
      </c>
      <c r="F60" s="131" t="s">
        <v>91</v>
      </c>
      <c r="G60" s="99" t="n">
        <v>0</v>
      </c>
      <c r="H60" s="99" t="n">
        <v>0</v>
      </c>
      <c r="I60" s="130" t="n">
        <f aca="false">36.3</f>
        <v>36.3</v>
      </c>
      <c r="J60" s="99" t="n">
        <f aca="false">H60+I60</f>
        <v>36.3</v>
      </c>
    </row>
    <row r="61" customFormat="false" ht="13.2" hidden="false" customHeight="true" outlineLevel="0" collapsed="false">
      <c r="A61" s="77"/>
      <c r="B61" s="107" t="s">
        <v>78</v>
      </c>
      <c r="C61" s="108" t="s">
        <v>138</v>
      </c>
      <c r="D61" s="109" t="s">
        <v>82</v>
      </c>
      <c r="E61" s="109" t="s">
        <v>82</v>
      </c>
      <c r="F61" s="110" t="s">
        <v>139</v>
      </c>
      <c r="G61" s="82" t="n">
        <f aca="false">SUM(G62:G62)</f>
        <v>0</v>
      </c>
      <c r="H61" s="82" t="n">
        <f aca="false">SUM(H62:H62)</f>
        <v>0</v>
      </c>
      <c r="I61" s="118" t="n">
        <f aca="false">SUM(I62:I62)</f>
        <v>30.25</v>
      </c>
      <c r="J61" s="82" t="n">
        <f aca="false">SUM(J62:J62)</f>
        <v>30.25</v>
      </c>
    </row>
    <row r="62" customFormat="false" ht="13.2" hidden="false" customHeight="true" outlineLevel="0" collapsed="false">
      <c r="A62" s="77"/>
      <c r="B62" s="132"/>
      <c r="C62" s="113"/>
      <c r="D62" s="114" t="n">
        <v>2212</v>
      </c>
      <c r="E62" s="114" t="n">
        <v>6121</v>
      </c>
      <c r="F62" s="133" t="s">
        <v>108</v>
      </c>
      <c r="G62" s="125" t="n">
        <v>0</v>
      </c>
      <c r="H62" s="125" t="n">
        <v>0</v>
      </c>
      <c r="I62" s="117" t="n">
        <f aca="false">30.25</f>
        <v>30.25</v>
      </c>
      <c r="J62" s="88" t="n">
        <f aca="false">H62+I62</f>
        <v>30.25</v>
      </c>
    </row>
    <row r="63" customFormat="false" ht="13.2" hidden="false" customHeight="true" outlineLevel="0" collapsed="false">
      <c r="A63" s="77"/>
      <c r="B63" s="107" t="s">
        <v>78</v>
      </c>
      <c r="C63" s="108" t="s">
        <v>140</v>
      </c>
      <c r="D63" s="92" t="s">
        <v>82</v>
      </c>
      <c r="E63" s="92" t="s">
        <v>82</v>
      </c>
      <c r="F63" s="127" t="s">
        <v>141</v>
      </c>
      <c r="G63" s="82" t="n">
        <f aca="false">SUM(G64:G64)</f>
        <v>0</v>
      </c>
      <c r="H63" s="82" t="n">
        <f aca="false">SUM(H64:H64)</f>
        <v>0</v>
      </c>
      <c r="I63" s="118" t="n">
        <f aca="false">SUM(I64:I64)</f>
        <v>96.739</v>
      </c>
      <c r="J63" s="82" t="n">
        <f aca="false">SUM(J64:J64)</f>
        <v>96.739</v>
      </c>
    </row>
    <row r="64" customFormat="false" ht="13.2" hidden="false" customHeight="true" outlineLevel="0" collapsed="false">
      <c r="A64" s="77"/>
      <c r="B64" s="134"/>
      <c r="C64" s="113"/>
      <c r="D64" s="114" t="n">
        <v>2212</v>
      </c>
      <c r="E64" s="135" t="n">
        <v>6121</v>
      </c>
      <c r="F64" s="133" t="s">
        <v>108</v>
      </c>
      <c r="G64" s="88" t="n">
        <v>0</v>
      </c>
      <c r="H64" s="88" t="n">
        <v>0</v>
      </c>
      <c r="I64" s="117" t="n">
        <f aca="false">18.089+78.65</f>
        <v>96.739</v>
      </c>
      <c r="J64" s="88" t="n">
        <f aca="false">H64+I64</f>
        <v>96.739</v>
      </c>
    </row>
    <row r="65" customFormat="false" ht="13.2" hidden="false" customHeight="true" outlineLevel="0" collapsed="false">
      <c r="A65" s="77"/>
      <c r="B65" s="107" t="s">
        <v>78</v>
      </c>
      <c r="C65" s="108" t="s">
        <v>142</v>
      </c>
      <c r="D65" s="109" t="s">
        <v>82</v>
      </c>
      <c r="E65" s="109" t="s">
        <v>82</v>
      </c>
      <c r="F65" s="110" t="s">
        <v>143</v>
      </c>
      <c r="G65" s="82" t="n">
        <f aca="false">SUM(G66:G66)</f>
        <v>0</v>
      </c>
      <c r="H65" s="82" t="n">
        <f aca="false">SUM(H66:H66)</f>
        <v>0</v>
      </c>
      <c r="I65" s="118" t="n">
        <f aca="false">SUM(I66:I66)</f>
        <v>543.374</v>
      </c>
      <c r="J65" s="82" t="n">
        <f aca="false">SUM(J66:J66)</f>
        <v>543.374</v>
      </c>
    </row>
    <row r="66" customFormat="false" ht="13.2" hidden="false" customHeight="true" outlineLevel="0" collapsed="false">
      <c r="A66" s="77"/>
      <c r="B66" s="119"/>
      <c r="C66" s="96"/>
      <c r="D66" s="120" t="n">
        <v>2212</v>
      </c>
      <c r="E66" s="97" t="n">
        <v>6121</v>
      </c>
      <c r="F66" s="126" t="s">
        <v>108</v>
      </c>
      <c r="G66" s="122" t="n">
        <v>0</v>
      </c>
      <c r="H66" s="122" t="n">
        <v>0</v>
      </c>
      <c r="I66" s="123" t="n">
        <f aca="false">76.23+11.979+455.165</f>
        <v>543.374</v>
      </c>
      <c r="J66" s="99" t="n">
        <f aca="false">H66+I66</f>
        <v>543.374</v>
      </c>
    </row>
    <row r="67" customFormat="false" ht="13.2" hidden="false" customHeight="true" outlineLevel="0" collapsed="false">
      <c r="A67" s="77"/>
      <c r="B67" s="107" t="s">
        <v>78</v>
      </c>
      <c r="C67" s="108" t="s">
        <v>144</v>
      </c>
      <c r="D67" s="109" t="s">
        <v>82</v>
      </c>
      <c r="E67" s="109" t="s">
        <v>82</v>
      </c>
      <c r="F67" s="110" t="s">
        <v>145</v>
      </c>
      <c r="G67" s="82" t="n">
        <f aca="false">SUM(G68:G68)</f>
        <v>0</v>
      </c>
      <c r="H67" s="82" t="n">
        <f aca="false">SUM(H68:H68)</f>
        <v>0</v>
      </c>
      <c r="I67" s="118" t="n">
        <f aca="false">SUM(I68:I68)</f>
        <v>22.385</v>
      </c>
      <c r="J67" s="82" t="n">
        <f aca="false">SUM(J68:J68)</f>
        <v>22.385</v>
      </c>
    </row>
    <row r="68" customFormat="false" ht="13.2" hidden="false" customHeight="true" outlineLevel="0" collapsed="false">
      <c r="A68" s="77"/>
      <c r="B68" s="95"/>
      <c r="C68" s="96"/>
      <c r="D68" s="120" t="n">
        <v>2212</v>
      </c>
      <c r="E68" s="97" t="n">
        <v>6121</v>
      </c>
      <c r="F68" s="126" t="s">
        <v>108</v>
      </c>
      <c r="G68" s="99" t="n">
        <v>0</v>
      </c>
      <c r="H68" s="99" t="n">
        <v>0</v>
      </c>
      <c r="I68" s="123" t="n">
        <f aca="false">22.385</f>
        <v>22.385</v>
      </c>
      <c r="J68" s="99" t="n">
        <f aca="false">H68+I68</f>
        <v>22.385</v>
      </c>
    </row>
    <row r="69" customFormat="false" ht="13.2" hidden="false" customHeight="true" outlineLevel="0" collapsed="false">
      <c r="A69" s="77"/>
      <c r="B69" s="107" t="s">
        <v>78</v>
      </c>
      <c r="C69" s="108" t="s">
        <v>146</v>
      </c>
      <c r="D69" s="109" t="s">
        <v>82</v>
      </c>
      <c r="E69" s="109" t="s">
        <v>82</v>
      </c>
      <c r="F69" s="110" t="s">
        <v>147</v>
      </c>
      <c r="G69" s="82" t="n">
        <f aca="false">SUM(G70:G70)</f>
        <v>0</v>
      </c>
      <c r="H69" s="82" t="n">
        <f aca="false">SUM(H70:H70)</f>
        <v>0</v>
      </c>
      <c r="I69" s="118" t="n">
        <f aca="false">SUM(I70:I70)</f>
        <v>105.1</v>
      </c>
      <c r="J69" s="82" t="n">
        <f aca="false">SUM(J70:J70)</f>
        <v>105.1</v>
      </c>
    </row>
    <row r="70" customFormat="false" ht="13.2" hidden="false" customHeight="true" outlineLevel="0" collapsed="false">
      <c r="A70" s="77"/>
      <c r="B70" s="95"/>
      <c r="C70" s="96"/>
      <c r="D70" s="120" t="n">
        <v>2212</v>
      </c>
      <c r="E70" s="97" t="n">
        <v>6121</v>
      </c>
      <c r="F70" s="126" t="s">
        <v>108</v>
      </c>
      <c r="G70" s="99" t="n">
        <v>0</v>
      </c>
      <c r="H70" s="99" t="n">
        <v>0</v>
      </c>
      <c r="I70" s="123" t="n">
        <f aca="false">72.6+32.5</f>
        <v>105.1</v>
      </c>
      <c r="J70" s="99" t="n">
        <f aca="false">H70+I70</f>
        <v>105.1</v>
      </c>
    </row>
    <row r="71" customFormat="false" ht="13.2" hidden="false" customHeight="true" outlineLevel="0" collapsed="false">
      <c r="A71" s="77"/>
      <c r="B71" s="107" t="s">
        <v>78</v>
      </c>
      <c r="C71" s="108" t="s">
        <v>148</v>
      </c>
      <c r="D71" s="109" t="s">
        <v>82</v>
      </c>
      <c r="E71" s="109" t="s">
        <v>82</v>
      </c>
      <c r="F71" s="110" t="s">
        <v>149</v>
      </c>
      <c r="G71" s="82" t="n">
        <f aca="false">SUM(G72:G72)</f>
        <v>0</v>
      </c>
      <c r="H71" s="82" t="n">
        <f aca="false">SUM(H72:H72)</f>
        <v>0</v>
      </c>
      <c r="I71" s="118" t="n">
        <f aca="false">SUM(I72:I72)</f>
        <v>36.3</v>
      </c>
      <c r="J71" s="82" t="n">
        <f aca="false">SUM(J72:J72)</f>
        <v>36.3</v>
      </c>
    </row>
    <row r="72" customFormat="false" ht="13.2" hidden="false" customHeight="true" outlineLevel="0" collapsed="false">
      <c r="A72" s="77"/>
      <c r="B72" s="95"/>
      <c r="C72" s="96"/>
      <c r="D72" s="120" t="n">
        <v>2212</v>
      </c>
      <c r="E72" s="97" t="n">
        <v>6121</v>
      </c>
      <c r="F72" s="126" t="s">
        <v>108</v>
      </c>
      <c r="G72" s="99" t="n">
        <v>0</v>
      </c>
      <c r="H72" s="99" t="n">
        <v>0</v>
      </c>
      <c r="I72" s="123" t="n">
        <f aca="false">36.3</f>
        <v>36.3</v>
      </c>
      <c r="J72" s="99" t="n">
        <f aca="false">H72+I72</f>
        <v>36.3</v>
      </c>
    </row>
    <row r="73" customFormat="false" ht="13.2" hidden="false" customHeight="false" outlineLevel="0" collapsed="false">
      <c r="A73" s="77"/>
      <c r="B73" s="90" t="s">
        <v>78</v>
      </c>
      <c r="C73" s="108" t="s">
        <v>150</v>
      </c>
      <c r="D73" s="109" t="s">
        <v>82</v>
      </c>
      <c r="E73" s="109" t="s">
        <v>82</v>
      </c>
      <c r="F73" s="110" t="s">
        <v>151</v>
      </c>
      <c r="G73" s="83" t="n">
        <f aca="false">SUM(G74:G74)</f>
        <v>0</v>
      </c>
      <c r="H73" s="111" t="n">
        <f aca="false">SUM(H74:H74)</f>
        <v>28.6</v>
      </c>
      <c r="I73" s="94" t="n">
        <f aca="false">SUM(I74:I74)</f>
        <v>0</v>
      </c>
      <c r="J73" s="94" t="n">
        <f aca="false">SUM(J74:J74)</f>
        <v>28.6</v>
      </c>
    </row>
    <row r="74" customFormat="false" ht="13.8" hidden="false" customHeight="false" outlineLevel="0" collapsed="false">
      <c r="A74" s="77"/>
      <c r="B74" s="136"/>
      <c r="C74" s="137"/>
      <c r="D74" s="114" t="n">
        <v>2212</v>
      </c>
      <c r="E74" s="114" t="n">
        <v>5169</v>
      </c>
      <c r="F74" s="115" t="s">
        <v>91</v>
      </c>
      <c r="G74" s="88" t="n">
        <v>0</v>
      </c>
      <c r="H74" s="117" t="n">
        <v>28.6</v>
      </c>
      <c r="I74" s="88"/>
      <c r="J74" s="88" t="n">
        <f aca="false">H74+I74</f>
        <v>28.6</v>
      </c>
    </row>
    <row r="75" customFormat="false" ht="13.2" hidden="false" customHeight="true" outlineLevel="0" collapsed="false">
      <c r="A75" s="77"/>
      <c r="B75" s="107" t="s">
        <v>78</v>
      </c>
      <c r="C75" s="108" t="s">
        <v>152</v>
      </c>
      <c r="D75" s="109" t="s">
        <v>82</v>
      </c>
      <c r="E75" s="109" t="s">
        <v>82</v>
      </c>
      <c r="F75" s="110" t="s">
        <v>153</v>
      </c>
      <c r="G75" s="82" t="n">
        <f aca="false">SUM(G76:G76)</f>
        <v>0</v>
      </c>
      <c r="H75" s="82" t="n">
        <f aca="false">SUM(H76:H76)</f>
        <v>0</v>
      </c>
      <c r="I75" s="118" t="n">
        <f aca="false">SUM(I76:I76)</f>
        <v>30.25</v>
      </c>
      <c r="J75" s="82" t="n">
        <f aca="false">SUM(J76:J76)</f>
        <v>30.25</v>
      </c>
    </row>
    <row r="76" customFormat="false" ht="13.2" hidden="false" customHeight="true" outlineLevel="0" collapsed="false">
      <c r="A76" s="77"/>
      <c r="B76" s="119"/>
      <c r="C76" s="138"/>
      <c r="D76" s="120" t="n">
        <v>2212</v>
      </c>
      <c r="E76" s="120" t="n">
        <v>6121</v>
      </c>
      <c r="F76" s="126" t="s">
        <v>108</v>
      </c>
      <c r="G76" s="122" t="n">
        <v>0</v>
      </c>
      <c r="H76" s="122" t="n">
        <v>0</v>
      </c>
      <c r="I76" s="139" t="n">
        <f aca="false">30.25</f>
        <v>30.25</v>
      </c>
      <c r="J76" s="99" t="n">
        <f aca="false">H76+I76</f>
        <v>30.25</v>
      </c>
    </row>
    <row r="77" customFormat="false" ht="13.2" hidden="false" customHeight="true" outlineLevel="0" collapsed="false">
      <c r="A77" s="77"/>
      <c r="B77" s="107" t="s">
        <v>78</v>
      </c>
      <c r="C77" s="108" t="s">
        <v>154</v>
      </c>
      <c r="D77" s="109" t="s">
        <v>82</v>
      </c>
      <c r="E77" s="109" t="s">
        <v>82</v>
      </c>
      <c r="F77" s="110" t="s">
        <v>155</v>
      </c>
      <c r="G77" s="82" t="n">
        <f aca="false">SUM(G78:G78)</f>
        <v>0</v>
      </c>
      <c r="H77" s="82" t="n">
        <f aca="false">SUM(H78:H78)</f>
        <v>0</v>
      </c>
      <c r="I77" s="118" t="n">
        <f aca="false">SUM(I78:I78)</f>
        <v>528.306</v>
      </c>
      <c r="J77" s="82" t="n">
        <f aca="false">SUM(J78:J78)</f>
        <v>528.306</v>
      </c>
    </row>
    <row r="78" customFormat="false" ht="13.2" hidden="false" customHeight="true" outlineLevel="0" collapsed="false">
      <c r="A78" s="77"/>
      <c r="B78" s="119"/>
      <c r="C78" s="138"/>
      <c r="D78" s="120" t="n">
        <v>2212</v>
      </c>
      <c r="E78" s="120" t="n">
        <v>6121</v>
      </c>
      <c r="F78" s="126" t="s">
        <v>108</v>
      </c>
      <c r="G78" s="122" t="n">
        <v>0</v>
      </c>
      <c r="H78" s="122" t="n">
        <v>0</v>
      </c>
      <c r="I78" s="123" t="n">
        <f aca="false">34.485+30.188+463.633</f>
        <v>528.306</v>
      </c>
      <c r="J78" s="99" t="n">
        <f aca="false">H78+I78</f>
        <v>528.306</v>
      </c>
      <c r="K78" s="106"/>
    </row>
    <row r="79" customFormat="false" ht="13.8" hidden="false" customHeight="false" outlineLevel="0" collapsed="false">
      <c r="A79" s="77"/>
      <c r="B79" s="100" t="s">
        <v>78</v>
      </c>
      <c r="C79" s="101" t="s">
        <v>82</v>
      </c>
      <c r="D79" s="102" t="s">
        <v>82</v>
      </c>
      <c r="E79" s="102" t="s">
        <v>82</v>
      </c>
      <c r="F79" s="103" t="s">
        <v>156</v>
      </c>
      <c r="G79" s="104" t="n">
        <f aca="false">G80+G82+G84+G86+G88+G90</f>
        <v>0</v>
      </c>
      <c r="H79" s="104" t="n">
        <f aca="false">H80+H82+H84+H86+H88+H90</f>
        <v>0</v>
      </c>
      <c r="I79" s="105" t="n">
        <f aca="false">I80+I82+I84+I86+I88+I90</f>
        <v>4433.18</v>
      </c>
      <c r="J79" s="104" t="n">
        <f aca="false">J80+J82+J84+J86+J88+J90</f>
        <v>4433.18</v>
      </c>
    </row>
    <row r="80" customFormat="false" ht="13.2" hidden="false" customHeight="false" outlineLevel="0" collapsed="false">
      <c r="A80" s="77"/>
      <c r="B80" s="107" t="s">
        <v>78</v>
      </c>
      <c r="C80" s="140" t="s">
        <v>157</v>
      </c>
      <c r="D80" s="92" t="s">
        <v>82</v>
      </c>
      <c r="E80" s="92" t="s">
        <v>82</v>
      </c>
      <c r="F80" s="127" t="s">
        <v>158</v>
      </c>
      <c r="G80" s="82" t="n">
        <f aca="false">SUM(G81:G81)</f>
        <v>0</v>
      </c>
      <c r="H80" s="82" t="n">
        <f aca="false">SUM(H81:H81)</f>
        <v>0</v>
      </c>
      <c r="I80" s="118" t="n">
        <f aca="false">SUM(I81:I81)</f>
        <v>4000</v>
      </c>
      <c r="J80" s="82" t="n">
        <f aca="false">SUM(J81:J81)</f>
        <v>4000</v>
      </c>
    </row>
    <row r="81" customFormat="false" ht="13.8" hidden="false" customHeight="false" outlineLevel="0" collapsed="false">
      <c r="A81" s="77"/>
      <c r="B81" s="141"/>
      <c r="C81" s="142"/>
      <c r="D81" s="97" t="n">
        <v>2212</v>
      </c>
      <c r="E81" s="128" t="n">
        <v>5901</v>
      </c>
      <c r="F81" s="129" t="s">
        <v>87</v>
      </c>
      <c r="G81" s="143" t="n">
        <v>0</v>
      </c>
      <c r="H81" s="99" t="n">
        <v>0</v>
      </c>
      <c r="I81" s="123" t="n">
        <v>4000</v>
      </c>
      <c r="J81" s="99" t="n">
        <f aca="false">H81+I81</f>
        <v>4000</v>
      </c>
    </row>
    <row r="82" customFormat="false" ht="13.2" hidden="false" customHeight="false" outlineLevel="0" collapsed="false">
      <c r="A82" s="77"/>
      <c r="B82" s="107" t="s">
        <v>78</v>
      </c>
      <c r="C82" s="108" t="s">
        <v>159</v>
      </c>
      <c r="D82" s="109" t="s">
        <v>82</v>
      </c>
      <c r="E82" s="109" t="s">
        <v>82</v>
      </c>
      <c r="F82" s="110" t="s">
        <v>160</v>
      </c>
      <c r="G82" s="94" t="n">
        <f aca="false">SUM(G83:G83)</f>
        <v>0</v>
      </c>
      <c r="H82" s="94" t="n">
        <f aca="false">SUM(H83:H83)</f>
        <v>0</v>
      </c>
      <c r="I82" s="111" t="n">
        <f aca="false">SUM(I83:I83)</f>
        <v>3.025</v>
      </c>
      <c r="J82" s="94" t="n">
        <f aca="false">SUM(J83:J83)</f>
        <v>3.025</v>
      </c>
    </row>
    <row r="83" customFormat="false" ht="13.8" hidden="false" customHeight="false" outlineLevel="0" collapsed="false">
      <c r="A83" s="77"/>
      <c r="B83" s="124"/>
      <c r="C83" s="113"/>
      <c r="D83" s="114" t="n">
        <v>2212</v>
      </c>
      <c r="E83" s="114" t="n">
        <v>5169</v>
      </c>
      <c r="F83" s="144" t="s">
        <v>91</v>
      </c>
      <c r="G83" s="125" t="n">
        <v>0</v>
      </c>
      <c r="H83" s="125" t="n">
        <v>0</v>
      </c>
      <c r="I83" s="117" t="n">
        <v>3.025</v>
      </c>
      <c r="J83" s="88" t="n">
        <f aca="false">H83+I83</f>
        <v>3.025</v>
      </c>
    </row>
    <row r="84" customFormat="false" ht="13.2" hidden="false" customHeight="false" outlineLevel="0" collapsed="false">
      <c r="A84" s="77"/>
      <c r="B84" s="107" t="s">
        <v>78</v>
      </c>
      <c r="C84" s="108" t="s">
        <v>161</v>
      </c>
      <c r="D84" s="109" t="s">
        <v>82</v>
      </c>
      <c r="E84" s="109" t="s">
        <v>82</v>
      </c>
      <c r="F84" s="110" t="s">
        <v>162</v>
      </c>
      <c r="G84" s="94" t="n">
        <f aca="false">SUM(G85:G85)</f>
        <v>0</v>
      </c>
      <c r="H84" s="94" t="n">
        <f aca="false">SUM(H85:H85)</f>
        <v>0</v>
      </c>
      <c r="I84" s="111" t="n">
        <f aca="false">SUM(I85:I85)</f>
        <v>5.445</v>
      </c>
      <c r="J84" s="94" t="n">
        <f aca="false">SUM(J85:J85)</f>
        <v>5.445</v>
      </c>
    </row>
    <row r="85" customFormat="false" ht="13.8" hidden="false" customHeight="false" outlineLevel="0" collapsed="false">
      <c r="A85" s="77"/>
      <c r="B85" s="112"/>
      <c r="C85" s="113"/>
      <c r="D85" s="114" t="n">
        <v>2212</v>
      </c>
      <c r="E85" s="114" t="n">
        <v>5169</v>
      </c>
      <c r="F85" s="144" t="s">
        <v>91</v>
      </c>
      <c r="G85" s="116" t="n">
        <v>0</v>
      </c>
      <c r="H85" s="116" t="n">
        <v>0</v>
      </c>
      <c r="I85" s="117" t="n">
        <v>5.445</v>
      </c>
      <c r="J85" s="88" t="n">
        <f aca="false">H85+I85</f>
        <v>5.445</v>
      </c>
    </row>
    <row r="86" customFormat="false" ht="13.2" hidden="false" customHeight="false" outlineLevel="0" collapsed="false">
      <c r="A86" s="77"/>
      <c r="B86" s="107" t="s">
        <v>78</v>
      </c>
      <c r="C86" s="108" t="s">
        <v>163</v>
      </c>
      <c r="D86" s="109" t="s">
        <v>82</v>
      </c>
      <c r="E86" s="109" t="s">
        <v>82</v>
      </c>
      <c r="F86" s="110" t="s">
        <v>164</v>
      </c>
      <c r="G86" s="94" t="n">
        <f aca="false">SUM(G87:G87)</f>
        <v>0</v>
      </c>
      <c r="H86" s="94" t="n">
        <f aca="false">SUM(H87:H87)</f>
        <v>0</v>
      </c>
      <c r="I86" s="111" t="n">
        <f aca="false">SUM(I87:I87)</f>
        <v>5.445</v>
      </c>
      <c r="J86" s="94" t="n">
        <f aca="false">SUM(J87:J87)</f>
        <v>5.445</v>
      </c>
    </row>
    <row r="87" customFormat="false" ht="13.8" hidden="false" customHeight="false" outlineLevel="0" collapsed="false">
      <c r="A87" s="77"/>
      <c r="B87" s="112"/>
      <c r="C87" s="113"/>
      <c r="D87" s="114" t="n">
        <v>2212</v>
      </c>
      <c r="E87" s="114" t="n">
        <v>5169</v>
      </c>
      <c r="F87" s="144" t="s">
        <v>91</v>
      </c>
      <c r="G87" s="116" t="n">
        <v>0</v>
      </c>
      <c r="H87" s="116" t="n">
        <v>0</v>
      </c>
      <c r="I87" s="117" t="n">
        <v>5.445</v>
      </c>
      <c r="J87" s="88" t="n">
        <f aca="false">H87+I87</f>
        <v>5.445</v>
      </c>
    </row>
    <row r="88" customFormat="false" ht="13.2" hidden="false" customHeight="false" outlineLevel="0" collapsed="false">
      <c r="A88" s="77"/>
      <c r="B88" s="107" t="s">
        <v>78</v>
      </c>
      <c r="C88" s="108" t="s">
        <v>165</v>
      </c>
      <c r="D88" s="109" t="s">
        <v>82</v>
      </c>
      <c r="E88" s="109" t="s">
        <v>82</v>
      </c>
      <c r="F88" s="110" t="s">
        <v>166</v>
      </c>
      <c r="G88" s="94" t="n">
        <f aca="false">SUM(G89:G89)</f>
        <v>0</v>
      </c>
      <c r="H88" s="94" t="n">
        <f aca="false">SUM(H89:H89)</f>
        <v>0</v>
      </c>
      <c r="I88" s="111" t="n">
        <f aca="false">SUM(I89:I89)</f>
        <v>191.18</v>
      </c>
      <c r="J88" s="94" t="n">
        <f aca="false">SUM(J89:J89)</f>
        <v>191.18</v>
      </c>
    </row>
    <row r="89" customFormat="false" ht="13.8" hidden="false" customHeight="false" outlineLevel="0" collapsed="false">
      <c r="A89" s="77"/>
      <c r="B89" s="112"/>
      <c r="C89" s="113"/>
      <c r="D89" s="114" t="n">
        <v>2212</v>
      </c>
      <c r="E89" s="114" t="n">
        <v>5169</v>
      </c>
      <c r="F89" s="144" t="s">
        <v>91</v>
      </c>
      <c r="G89" s="116" t="n">
        <v>0</v>
      </c>
      <c r="H89" s="116" t="n">
        <v>0</v>
      </c>
      <c r="I89" s="117" t="n">
        <v>191.18</v>
      </c>
      <c r="J89" s="88" t="n">
        <f aca="false">H89+I89</f>
        <v>191.18</v>
      </c>
    </row>
    <row r="90" customFormat="false" ht="13.2" hidden="false" customHeight="false" outlineLevel="0" collapsed="false">
      <c r="A90" s="77"/>
      <c r="B90" s="107" t="s">
        <v>78</v>
      </c>
      <c r="C90" s="108" t="s">
        <v>167</v>
      </c>
      <c r="D90" s="109" t="s">
        <v>82</v>
      </c>
      <c r="E90" s="109" t="s">
        <v>82</v>
      </c>
      <c r="F90" s="110" t="s">
        <v>168</v>
      </c>
      <c r="G90" s="94" t="n">
        <f aca="false">SUM(G91:G91)</f>
        <v>0</v>
      </c>
      <c r="H90" s="94" t="n">
        <f aca="false">SUM(H91:H91)</f>
        <v>0</v>
      </c>
      <c r="I90" s="111" t="n">
        <f aca="false">SUM(I91:I91)</f>
        <v>228.085</v>
      </c>
      <c r="J90" s="94" t="n">
        <f aca="false">SUM(J91:J91)</f>
        <v>228.085</v>
      </c>
    </row>
    <row r="91" customFormat="false" ht="13.8" hidden="false" customHeight="false" outlineLevel="0" collapsed="false">
      <c r="A91" s="77"/>
      <c r="B91" s="112"/>
      <c r="C91" s="113"/>
      <c r="D91" s="114" t="n">
        <v>2212</v>
      </c>
      <c r="E91" s="135" t="n">
        <v>6121</v>
      </c>
      <c r="F91" s="133" t="s">
        <v>108</v>
      </c>
      <c r="G91" s="116" t="n">
        <v>0</v>
      </c>
      <c r="H91" s="116" t="n">
        <v>0</v>
      </c>
      <c r="I91" s="117" t="n">
        <v>228.085</v>
      </c>
      <c r="J91" s="88" t="n">
        <f aca="false">H91+I91</f>
        <v>228.085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91"/>
  </mergeCells>
  <printOptions headings="false" gridLines="false" gridLinesSet="true" horizontalCentered="true" verticalCentered="false"/>
  <pageMargins left="0.196527777777778" right="0.196527777777778" top="0.7875" bottom="0.78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1-26T12:19:56Z</cp:lastPrinted>
  <dcterms:modified xsi:type="dcterms:W3CDTF">2016-01-27T10:31:01Z</dcterms:modified>
  <cp:revision>0</cp:revision>
  <dc:subject/>
  <dc:title/>
</cp:coreProperties>
</file>