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306" sheetId="3" state="visible" r:id="rId4"/>
  </sheets>
  <definedNames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dopravy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1.změna-RO č. 51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5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Změna rozpočtu - rozpočtové opatření č. 51/16</t>
  </si>
  <si>
    <t xml:space="preserve">Kapitola 913 06 - Příspěvkové organizace</t>
  </si>
  <si>
    <t xml:space="preserve">Odbor dopravy</t>
  </si>
  <si>
    <t xml:space="preserve">06</t>
  </si>
  <si>
    <t xml:space="preserve">P Ř Í S P Ě V K O V É  O R G A N I Z A C E</t>
  </si>
  <si>
    <t xml:space="preserve">správce rozpočtových výdajů = odbor dopravy</t>
  </si>
  <si>
    <t xml:space="preserve">provozní příspěvky PO v resortu celkem</t>
  </si>
  <si>
    <t xml:space="preserve">1601</t>
  </si>
  <si>
    <t xml:space="preserve">Krajská správa silnic Libereckého kraje</t>
  </si>
  <si>
    <t xml:space="preserve">provozní příspěvek</t>
  </si>
  <si>
    <t xml:space="preserve">Krajská správa silnic LK p.o. - realizace příkazní smlouvy Silnice LK a.s. na ZIMNÍ ÚDRŽBU 2016</t>
  </si>
  <si>
    <t xml:space="preserve">provozní příspěvek celkem</t>
  </si>
  <si>
    <t xml:space="preserve">Krajská správa silnic LK p.o. - realizace příkazní smlouvy Silnice LK a.s. na BĚŽNOU ÚDRŽBU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 3" xfId="24"/>
    <cellStyle name="normální_Rozpočet 2005 (ZK)" xfId="25"/>
    <cellStyle name="normální_Rozpočet 2005 (ZK)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24300.59</v>
      </c>
      <c r="E6" s="13" t="n">
        <f aca="false">SUM(E7:E9)</f>
        <v>12580</v>
      </c>
      <c r="F6" s="14" t="n">
        <f aca="false">SUM(F7:F9)</f>
        <v>2536880.5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0</v>
      </c>
      <c r="E7" s="18" t="n">
        <f aca="false">'příjmy OD'!J8</f>
        <v>7.771</v>
      </c>
      <c r="F7" s="19" t="n">
        <f aca="false">D7+E7</f>
        <v>2461007.7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63300.59</v>
      </c>
      <c r="E8" s="18" t="n">
        <f aca="false">'příjmy OD'!J11</f>
        <v>12572.229</v>
      </c>
      <c r="F8" s="19" t="n">
        <f aca="false">D8+E8</f>
        <v>75872.81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105059.2</v>
      </c>
      <c r="E10" s="24" t="n">
        <f aca="false">E11+E16</f>
        <v>0</v>
      </c>
      <c r="F10" s="25" t="n">
        <f aca="false">F11+F16</f>
        <v>4105059.2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105059.2</v>
      </c>
      <c r="E11" s="17" t="n">
        <f aca="false">SUM(E12:E15)</f>
        <v>0</v>
      </c>
      <c r="F11" s="19" t="n">
        <f aca="false">SUM(F12:F15)</f>
        <v>4105059.2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017170.5</v>
      </c>
      <c r="E13" s="18"/>
      <c r="F13" s="19" t="n">
        <f aca="false">D13+E13</f>
        <v>4017170.5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6629359.79</v>
      </c>
      <c r="E20" s="23" t="n">
        <f aca="false">E6+E10</f>
        <v>12580</v>
      </c>
      <c r="F20" s="25" t="n">
        <f aca="false">F6+F10</f>
        <v>6641939.79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169367.14</v>
      </c>
      <c r="E21" s="24" t="n">
        <f aca="false">SUM(E22:E25)</f>
        <v>0</v>
      </c>
      <c r="F21" s="29" t="n">
        <f aca="false">SUM(F22:F25)</f>
        <v>169367.14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138317.84</v>
      </c>
      <c r="E23" s="31"/>
      <c r="F23" s="19" t="n">
        <f aca="false">D23+E23</f>
        <v>138317.84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96875</v>
      </c>
      <c r="E25" s="18"/>
      <c r="F25" s="19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6798726.93</v>
      </c>
      <c r="E26" s="37" t="n">
        <f aca="false">E6+E10+E21</f>
        <v>12580</v>
      </c>
      <c r="F26" s="38" t="n">
        <f aca="false">D26+E26</f>
        <v>6811306.93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8361.82</v>
      </c>
      <c r="D32" s="44" t="n">
        <v>28361.82</v>
      </c>
      <c r="E32" s="44"/>
      <c r="F32" s="45" t="n">
        <f aca="false">D32+E32</f>
        <v>28361.82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7" t="n">
        <v>255021.85</v>
      </c>
      <c r="D33" s="17" t="n">
        <v>255021.85</v>
      </c>
      <c r="E33" s="44"/>
      <c r="F33" s="45" t="n">
        <f aca="false">D33+E33</f>
        <v>255021.85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17" t="n">
        <v>17207</v>
      </c>
      <c r="D34" s="17" t="n">
        <v>28437</v>
      </c>
      <c r="E34" s="44"/>
      <c r="F34" s="45" t="n">
        <f aca="false">D34+E34</f>
        <v>28437</v>
      </c>
    </row>
    <row r="35" customFormat="false" ht="15" hidden="false" customHeight="true" outlineLevel="0" collapsed="false">
      <c r="A35" s="46" t="s">
        <v>49</v>
      </c>
      <c r="B35" s="47" t="s">
        <v>45</v>
      </c>
      <c r="C35" s="17" t="n">
        <v>907840</v>
      </c>
      <c r="D35" s="17" t="n">
        <v>907840</v>
      </c>
      <c r="E35" s="44" t="n">
        <f aca="false">'91306'!I9</f>
        <v>12580</v>
      </c>
      <c r="F35" s="45" t="n">
        <f aca="false">D35+E35</f>
        <v>920420</v>
      </c>
    </row>
    <row r="36" customFormat="false" ht="15" hidden="false" customHeight="true" outlineLevel="0" collapsed="false">
      <c r="A36" s="46" t="s">
        <v>50</v>
      </c>
      <c r="B36" s="47" t="s">
        <v>45</v>
      </c>
      <c r="C36" s="17" t="n">
        <v>646749.25</v>
      </c>
      <c r="D36" s="17" t="n">
        <v>659055.17</v>
      </c>
      <c r="E36" s="48"/>
      <c r="F36" s="45" t="n">
        <f aca="false">D36+E36</f>
        <v>659055.17</v>
      </c>
    </row>
    <row r="37" customFormat="false" ht="15" hidden="false" customHeight="true" outlineLevel="0" collapsed="false">
      <c r="A37" s="46" t="s">
        <v>51</v>
      </c>
      <c r="B37" s="47" t="s">
        <v>45</v>
      </c>
      <c r="C37" s="17" t="n">
        <v>0</v>
      </c>
      <c r="D37" s="17" t="n">
        <v>3672929.97</v>
      </c>
      <c r="E37" s="48"/>
      <c r="F37" s="45" t="n">
        <f aca="false">D37+E37</f>
        <v>3672929.97</v>
      </c>
    </row>
    <row r="38" customFormat="false" ht="15" hidden="false" customHeight="true" outlineLevel="0" collapsed="false">
      <c r="A38" s="46" t="s">
        <v>52</v>
      </c>
      <c r="B38" s="47" t="s">
        <v>48</v>
      </c>
      <c r="C38" s="17" t="n">
        <v>88743.71</v>
      </c>
      <c r="D38" s="17" t="n">
        <v>447002.71</v>
      </c>
      <c r="E38" s="48"/>
      <c r="F38" s="45" t="n">
        <f aca="false">D38+E38</f>
        <v>447002.71</v>
      </c>
    </row>
    <row r="39" customFormat="false" ht="15" hidden="false" customHeight="true" outlineLevel="0" collapsed="false">
      <c r="A39" s="46" t="s">
        <v>53</v>
      </c>
      <c r="B39" s="47" t="s">
        <v>45</v>
      </c>
      <c r="C39" s="17" t="n">
        <v>24600</v>
      </c>
      <c r="D39" s="17" t="n">
        <v>24600</v>
      </c>
      <c r="E39" s="31"/>
      <c r="F39" s="45" t="n">
        <f aca="false">D39+E39</f>
        <v>24600</v>
      </c>
    </row>
    <row r="40" customFormat="false" ht="15" hidden="false" customHeight="true" outlineLevel="0" collapsed="false">
      <c r="A40" s="46" t="s">
        <v>54</v>
      </c>
      <c r="B40" s="47" t="s">
        <v>55</v>
      </c>
      <c r="C40" s="17" t="n">
        <v>220455.88</v>
      </c>
      <c r="D40" s="17" t="n">
        <v>314965.01</v>
      </c>
      <c r="E40" s="31"/>
      <c r="F40" s="45" t="n">
        <f aca="false">D40+E40</f>
        <v>314965.01</v>
      </c>
    </row>
    <row r="41" customFormat="false" ht="15" hidden="false" customHeight="true" outlineLevel="0" collapsed="false">
      <c r="A41" s="46" t="s">
        <v>56</v>
      </c>
      <c r="B41" s="47" t="s">
        <v>55</v>
      </c>
      <c r="C41" s="17" t="n">
        <v>0</v>
      </c>
      <c r="D41" s="17" t="n">
        <v>0</v>
      </c>
      <c r="E41" s="31"/>
      <c r="F41" s="45" t="n">
        <f aca="false">D41+E41</f>
        <v>0</v>
      </c>
    </row>
    <row r="42" customFormat="false" ht="15" hidden="false" customHeight="true" outlineLevel="0" collapsed="false">
      <c r="A42" s="46" t="s">
        <v>57</v>
      </c>
      <c r="B42" s="47" t="s">
        <v>48</v>
      </c>
      <c r="C42" s="17" t="n">
        <v>206206.19</v>
      </c>
      <c r="D42" s="17" t="n">
        <v>212094.1</v>
      </c>
      <c r="E42" s="31"/>
      <c r="F42" s="45" t="n">
        <f aca="false">D42+E42</f>
        <v>212094.1</v>
      </c>
    </row>
    <row r="43" customFormat="false" ht="15" hidden="false" customHeight="true" outlineLevel="0" collapsed="false">
      <c r="A43" s="46" t="s">
        <v>58</v>
      </c>
      <c r="B43" s="47" t="s">
        <v>48</v>
      </c>
      <c r="C43" s="17" t="n">
        <v>20000</v>
      </c>
      <c r="D43" s="17" t="n">
        <v>20000</v>
      </c>
      <c r="E43" s="44"/>
      <c r="F43" s="45" t="n">
        <f aca="false">D43+E43</f>
        <v>20000</v>
      </c>
      <c r="H43" s="39"/>
    </row>
    <row r="44" customFormat="false" ht="15" hidden="false" customHeight="true" outlineLevel="0" collapsed="false">
      <c r="A44" s="46" t="s">
        <v>59</v>
      </c>
      <c r="B44" s="47" t="s">
        <v>45</v>
      </c>
      <c r="C44" s="17" t="n">
        <v>4016</v>
      </c>
      <c r="D44" s="17" t="n">
        <v>5787.89</v>
      </c>
      <c r="E44" s="44"/>
      <c r="F44" s="45" t="n">
        <f aca="false">D44+E44</f>
        <v>5787.89</v>
      </c>
    </row>
    <row r="45" customFormat="false" ht="15" hidden="false" customHeight="true" outlineLevel="0" collapsed="false">
      <c r="A45" s="46" t="s">
        <v>60</v>
      </c>
      <c r="B45" s="47" t="s">
        <v>48</v>
      </c>
      <c r="C45" s="17" t="n">
        <v>67000</v>
      </c>
      <c r="D45" s="17" t="n">
        <v>121649.67</v>
      </c>
      <c r="E45" s="44"/>
      <c r="F45" s="45" t="n">
        <f aca="false">D45+E45</f>
        <v>121649.67</v>
      </c>
    </row>
    <row r="46" customFormat="false" ht="15" hidden="false" customHeight="true" outlineLevel="0" collapsed="false">
      <c r="A46" s="46" t="s">
        <v>61</v>
      </c>
      <c r="B46" s="47" t="s">
        <v>48</v>
      </c>
      <c r="C46" s="17" t="n">
        <v>5000</v>
      </c>
      <c r="D46" s="17" t="n">
        <v>8993.01</v>
      </c>
      <c r="E46" s="44"/>
      <c r="F46" s="45" t="n">
        <f aca="false">D46+E46</f>
        <v>8993.01</v>
      </c>
    </row>
    <row r="47" customFormat="false" ht="15" hidden="false" customHeight="true" outlineLevel="0" collapsed="false">
      <c r="A47" s="46" t="s">
        <v>62</v>
      </c>
      <c r="B47" s="47" t="s">
        <v>48</v>
      </c>
      <c r="C47" s="17" t="n">
        <v>18000</v>
      </c>
      <c r="D47" s="17" t="n">
        <v>84728.29</v>
      </c>
      <c r="E47" s="44"/>
      <c r="F47" s="45" t="n">
        <f aca="false">D47+E47</f>
        <v>84728.29</v>
      </c>
    </row>
    <row r="48" customFormat="false" ht="15" hidden="false" customHeight="true" outlineLevel="0" collapsed="false">
      <c r="A48" s="46" t="s">
        <v>63</v>
      </c>
      <c r="B48" s="47" t="s">
        <v>48</v>
      </c>
      <c r="C48" s="17" t="n">
        <v>4000</v>
      </c>
      <c r="D48" s="17" t="n">
        <v>7260.44</v>
      </c>
      <c r="E48" s="44"/>
      <c r="F48" s="45" t="n">
        <f aca="false">D48+E48</f>
        <v>7260.44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513201.7</v>
      </c>
      <c r="D49" s="36" t="n">
        <f aca="false">SUM(D32:D48)</f>
        <v>6798726.93</v>
      </c>
      <c r="E49" s="36" t="n">
        <f aca="false">SUM(E32:E48)</f>
        <v>12580</v>
      </c>
      <c r="F49" s="38" t="n">
        <f aca="false">SUM(F32:F48)</f>
        <v>6811306.93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false" hidden="false" outlineLevel="0" max="3" min="3" style="51" width="8.87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7</v>
      </c>
    </row>
    <row r="5" customFormat="false" ht="13.8" hidden="false" customHeight="false" outlineLevel="0" collapsed="false">
      <c r="A5" s="57" t="s">
        <v>68</v>
      </c>
      <c r="B5" s="58" t="s">
        <v>69</v>
      </c>
      <c r="C5" s="58" t="s">
        <v>70</v>
      </c>
      <c r="D5" s="58" t="s">
        <v>71</v>
      </c>
      <c r="E5" s="58" t="s">
        <v>72</v>
      </c>
      <c r="F5" s="58" t="s">
        <v>73</v>
      </c>
      <c r="G5" s="59" t="s">
        <v>74</v>
      </c>
      <c r="H5" s="60" t="s">
        <v>4</v>
      </c>
      <c r="I5" s="61" t="s">
        <v>5</v>
      </c>
      <c r="J5" s="62" t="s">
        <v>75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6</v>
      </c>
      <c r="K6" s="61" t="s">
        <v>7</v>
      </c>
    </row>
    <row r="7" customFormat="false" ht="13.8" hidden="false" customHeight="false" outlineLevel="0" collapsed="false">
      <c r="A7" s="64" t="s">
        <v>77</v>
      </c>
      <c r="B7" s="65" t="s">
        <v>78</v>
      </c>
      <c r="C7" s="66" t="s">
        <v>77</v>
      </c>
      <c r="D7" s="58" t="s">
        <v>77</v>
      </c>
      <c r="E7" s="58" t="s">
        <v>77</v>
      </c>
      <c r="F7" s="67"/>
      <c r="G7" s="68" t="s">
        <v>79</v>
      </c>
      <c r="H7" s="69" t="n">
        <f aca="false">H8+H11+H16+H19</f>
        <v>33030</v>
      </c>
      <c r="I7" s="70" t="n">
        <f aca="false">I8+I11+I16+I19</f>
        <v>33030</v>
      </c>
      <c r="J7" s="71" t="n">
        <f aca="false">J8+J11+J16+J19</f>
        <v>12580</v>
      </c>
      <c r="K7" s="72" t="n">
        <f aca="false">K8+K11+K16+K19</f>
        <v>45610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3.8" hidden="false" customHeight="false" outlineLevel="0" collapsed="false">
      <c r="A8" s="74" t="s">
        <v>77</v>
      </c>
      <c r="B8" s="75" t="s">
        <v>78</v>
      </c>
      <c r="C8" s="76" t="s">
        <v>77</v>
      </c>
      <c r="D8" s="77" t="s">
        <v>77</v>
      </c>
      <c r="E8" s="77" t="s">
        <v>11</v>
      </c>
      <c r="F8" s="78"/>
      <c r="G8" s="79" t="s">
        <v>80</v>
      </c>
      <c r="H8" s="80" t="n">
        <f aca="false">H9+H10</f>
        <v>460</v>
      </c>
      <c r="I8" s="81" t="n">
        <f aca="false">I9+I10</f>
        <v>460</v>
      </c>
      <c r="J8" s="82" t="n">
        <f aca="false">J9+J10</f>
        <v>7.771</v>
      </c>
      <c r="K8" s="83" t="n">
        <f aca="false">K9+K10</f>
        <v>467.771</v>
      </c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95" customFormat="true" ht="13.2" hidden="false" customHeight="false" outlineLevel="0" collapsed="false">
      <c r="A9" s="84" t="s">
        <v>81</v>
      </c>
      <c r="B9" s="85" t="s">
        <v>82</v>
      </c>
      <c r="C9" s="86" t="s">
        <v>77</v>
      </c>
      <c r="D9" s="85" t="s">
        <v>77</v>
      </c>
      <c r="E9" s="87" t="n">
        <v>1354</v>
      </c>
      <c r="F9" s="88"/>
      <c r="G9" s="89" t="s">
        <v>83</v>
      </c>
      <c r="H9" s="90" t="n">
        <v>0</v>
      </c>
      <c r="I9" s="91" t="n">
        <v>0</v>
      </c>
      <c r="J9" s="92" t="n">
        <v>7.771</v>
      </c>
      <c r="K9" s="93" t="n">
        <f aca="false">I9+J9</f>
        <v>7.771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3.8" hidden="false" customHeight="false" outlineLevel="0" collapsed="false">
      <c r="A10" s="96" t="s">
        <v>81</v>
      </c>
      <c r="B10" s="97" t="s">
        <v>82</v>
      </c>
      <c r="C10" s="86" t="s">
        <v>77</v>
      </c>
      <c r="D10" s="85" t="s">
        <v>77</v>
      </c>
      <c r="E10" s="87" t="n">
        <v>1361</v>
      </c>
      <c r="F10" s="98"/>
      <c r="G10" s="99" t="s">
        <v>84</v>
      </c>
      <c r="H10" s="100" t="n">
        <v>460</v>
      </c>
      <c r="I10" s="101" t="n">
        <v>460</v>
      </c>
      <c r="J10" s="102"/>
      <c r="K10" s="103" t="n">
        <f aca="false">I10+J10</f>
        <v>460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3.8" hidden="false" customHeight="false" outlineLevel="0" collapsed="false">
      <c r="A11" s="74" t="s">
        <v>77</v>
      </c>
      <c r="B11" s="75" t="s">
        <v>78</v>
      </c>
      <c r="C11" s="76" t="s">
        <v>77</v>
      </c>
      <c r="D11" s="77" t="s">
        <v>77</v>
      </c>
      <c r="E11" s="77" t="s">
        <v>13</v>
      </c>
      <c r="F11" s="78"/>
      <c r="G11" s="79" t="s">
        <v>85</v>
      </c>
      <c r="H11" s="80" t="n">
        <f aca="false">H12+H13+H14</f>
        <v>7800</v>
      </c>
      <c r="I11" s="81" t="n">
        <f aca="false">I12+I13+I14</f>
        <v>7800</v>
      </c>
      <c r="J11" s="82" t="n">
        <f aca="false">J12+J13+J14</f>
        <v>12572.229</v>
      </c>
      <c r="K11" s="83" t="n">
        <f aca="false">K12+K13+K14</f>
        <v>20372.229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3.2" hidden="false" customHeight="false" outlineLevel="0" collapsed="false">
      <c r="A12" s="104" t="s">
        <v>81</v>
      </c>
      <c r="B12" s="105" t="s">
        <v>82</v>
      </c>
      <c r="C12" s="106" t="s">
        <v>77</v>
      </c>
      <c r="D12" s="107" t="n">
        <v>2229</v>
      </c>
      <c r="E12" s="108" t="n">
        <v>2119</v>
      </c>
      <c r="F12" s="109"/>
      <c r="G12" s="110" t="s">
        <v>86</v>
      </c>
      <c r="H12" s="111" t="n">
        <v>5800</v>
      </c>
      <c r="I12" s="111" t="n">
        <v>5800</v>
      </c>
      <c r="J12" s="112"/>
      <c r="K12" s="113" t="n">
        <f aca="false">I12+J12</f>
        <v>5800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3.8" hidden="false" customHeight="false" outlineLevel="0" collapsed="false">
      <c r="A13" s="96" t="s">
        <v>81</v>
      </c>
      <c r="B13" s="114" t="s">
        <v>82</v>
      </c>
      <c r="C13" s="115" t="s">
        <v>77</v>
      </c>
      <c r="D13" s="116" t="n">
        <v>2299</v>
      </c>
      <c r="E13" s="117" t="n">
        <v>2212</v>
      </c>
      <c r="F13" s="118"/>
      <c r="G13" s="119" t="s">
        <v>87</v>
      </c>
      <c r="H13" s="120" t="n">
        <v>2000</v>
      </c>
      <c r="I13" s="120" t="n">
        <v>2000</v>
      </c>
      <c r="J13" s="121"/>
      <c r="K13" s="103" t="n">
        <f aca="false">I13+J13</f>
        <v>2000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20.4" hidden="false" customHeight="false" outlineLevel="0" collapsed="false">
      <c r="A14" s="122" t="s">
        <v>88</v>
      </c>
      <c r="B14" s="123" t="s">
        <v>78</v>
      </c>
      <c r="C14" s="124" t="s">
        <v>89</v>
      </c>
      <c r="D14" s="125" t="s">
        <v>77</v>
      </c>
      <c r="E14" s="126" t="s">
        <v>77</v>
      </c>
      <c r="F14" s="125" t="s">
        <v>77</v>
      </c>
      <c r="G14" s="127" t="s">
        <v>90</v>
      </c>
      <c r="H14" s="128" t="n">
        <f aca="false">SUM(H15:H15)</f>
        <v>0</v>
      </c>
      <c r="I14" s="128" t="n">
        <f aca="false">SUM(I15:I15)</f>
        <v>0</v>
      </c>
      <c r="J14" s="129" t="n">
        <f aca="false">SUM(J15:J15)</f>
        <v>12572.229</v>
      </c>
      <c r="K14" s="130" t="n">
        <f aca="false">SUM(K15:K15)</f>
        <v>12572.229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3.8" hidden="false" customHeight="false" outlineLevel="0" collapsed="false">
      <c r="A15" s="131"/>
      <c r="B15" s="132"/>
      <c r="C15" s="133"/>
      <c r="D15" s="116" t="n">
        <v>2212</v>
      </c>
      <c r="E15" s="117" t="n">
        <v>2229</v>
      </c>
      <c r="F15" s="118"/>
      <c r="G15" s="119" t="s">
        <v>91</v>
      </c>
      <c r="H15" s="120" t="n">
        <v>0</v>
      </c>
      <c r="I15" s="134" t="n">
        <v>0</v>
      </c>
      <c r="J15" s="135" t="n">
        <v>12572.229</v>
      </c>
      <c r="K15" s="136" t="n">
        <f aca="false">I15+J15</f>
        <v>12572.229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3.8" hidden="false" customHeight="false" outlineLevel="0" collapsed="false">
      <c r="A16" s="74" t="s">
        <v>77</v>
      </c>
      <c r="B16" s="75" t="s">
        <v>78</v>
      </c>
      <c r="C16" s="76" t="s">
        <v>77</v>
      </c>
      <c r="D16" s="77" t="s">
        <v>77</v>
      </c>
      <c r="E16" s="77" t="s">
        <v>15</v>
      </c>
      <c r="F16" s="78"/>
      <c r="G16" s="79" t="s">
        <v>92</v>
      </c>
      <c r="H16" s="80" t="n">
        <f aca="false">H17+H18</f>
        <v>0</v>
      </c>
      <c r="I16" s="81" t="n">
        <f aca="false">I17+I18</f>
        <v>0</v>
      </c>
      <c r="J16" s="137" t="n">
        <f aca="false">J17+J18</f>
        <v>0</v>
      </c>
      <c r="K16" s="83" t="n">
        <f aca="false">K17+K18</f>
        <v>0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3.2" hidden="false" customHeight="false" outlineLevel="0" collapsed="false">
      <c r="A17" s="104" t="s">
        <v>81</v>
      </c>
      <c r="B17" s="138" t="s">
        <v>82</v>
      </c>
      <c r="C17" s="106" t="s">
        <v>77</v>
      </c>
      <c r="D17" s="139" t="n">
        <v>6172</v>
      </c>
      <c r="E17" s="139" t="n">
        <v>3111</v>
      </c>
      <c r="F17" s="140"/>
      <c r="G17" s="141" t="s">
        <v>93</v>
      </c>
      <c r="H17" s="142" t="n">
        <v>0</v>
      </c>
      <c r="I17" s="143" t="n">
        <v>0</v>
      </c>
      <c r="J17" s="144"/>
      <c r="K17" s="145" t="n">
        <f aca="false">I17+J17</f>
        <v>0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3.8" hidden="false" customHeight="false" outlineLevel="0" collapsed="false">
      <c r="A18" s="96" t="s">
        <v>81</v>
      </c>
      <c r="B18" s="114" t="s">
        <v>82</v>
      </c>
      <c r="C18" s="115" t="s">
        <v>77</v>
      </c>
      <c r="D18" s="146" t="n">
        <v>6172</v>
      </c>
      <c r="E18" s="146" t="n">
        <v>3112</v>
      </c>
      <c r="F18" s="147"/>
      <c r="G18" s="148" t="s">
        <v>94</v>
      </c>
      <c r="H18" s="149" t="n">
        <v>0</v>
      </c>
      <c r="I18" s="150" t="n">
        <v>0</v>
      </c>
      <c r="J18" s="150"/>
      <c r="K18" s="103" t="n">
        <f aca="false">I18+J18</f>
        <v>0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3.8" hidden="false" customHeight="false" outlineLevel="0" collapsed="false">
      <c r="A19" s="74" t="s">
        <v>77</v>
      </c>
      <c r="B19" s="75" t="s">
        <v>78</v>
      </c>
      <c r="C19" s="76" t="s">
        <v>77</v>
      </c>
      <c r="D19" s="77" t="s">
        <v>77</v>
      </c>
      <c r="E19" s="77" t="s">
        <v>95</v>
      </c>
      <c r="F19" s="78"/>
      <c r="G19" s="79" t="s">
        <v>96</v>
      </c>
      <c r="H19" s="80" t="n">
        <f aca="false">H20</f>
        <v>24770</v>
      </c>
      <c r="I19" s="81" t="n">
        <f aca="false">I20</f>
        <v>24770</v>
      </c>
      <c r="J19" s="137" t="n">
        <f aca="false">J20</f>
        <v>0</v>
      </c>
      <c r="K19" s="83" t="n">
        <f aca="false">K20</f>
        <v>24770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3.8" hidden="false" customHeight="false" outlineLevel="0" collapsed="false">
      <c r="A20" s="57" t="s">
        <v>81</v>
      </c>
      <c r="B20" s="151" t="s">
        <v>82</v>
      </c>
      <c r="C20" s="115" t="s">
        <v>77</v>
      </c>
      <c r="D20" s="97" t="s">
        <v>77</v>
      </c>
      <c r="E20" s="117" t="n">
        <v>4121</v>
      </c>
      <c r="F20" s="98"/>
      <c r="G20" s="152" t="s">
        <v>97</v>
      </c>
      <c r="H20" s="153" t="n">
        <v>24770</v>
      </c>
      <c r="I20" s="154" t="n">
        <v>24770</v>
      </c>
      <c r="J20" s="155"/>
      <c r="K20" s="134" t="n">
        <f aca="false">I20+J20</f>
        <v>24770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3" s="73" customFormat="true" ht="13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73" customFormat="true" ht="13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6" customFormat="false" ht="12.75" hidden="false" customHeight="true" outlineLevel="0" collapsed="false"/>
    <row r="42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3.87"/>
    <col collapsed="false" customWidth="true" hidden="false" outlineLevel="0" max="2" min="2" style="156" width="2.99"/>
    <col collapsed="false" customWidth="true" hidden="false" outlineLevel="0" max="3" min="3" style="156" width="10.1"/>
    <col collapsed="false" customWidth="true" hidden="false" outlineLevel="0" max="4" min="4" style="156" width="4.33"/>
    <col collapsed="false" customWidth="true" hidden="false" outlineLevel="0" max="5" min="5" style="156" width="5.32"/>
    <col collapsed="false" customWidth="true" hidden="false" outlineLevel="0" max="6" min="6" style="156" width="40.55"/>
    <col collapsed="false" customWidth="true" hidden="false" outlineLevel="0" max="7" min="7" style="156" width="8.1"/>
    <col collapsed="false" customWidth="true" hidden="false" outlineLevel="0" max="8" min="8" style="156" width="8.66"/>
    <col collapsed="false" customWidth="true" hidden="false" outlineLevel="0" max="9" min="9" style="156" width="8.99"/>
    <col collapsed="false" customWidth="true" hidden="false" outlineLevel="0" max="10" min="10" style="156" width="9.43"/>
    <col collapsed="false" customWidth="false" hidden="false" outlineLevel="0" max="257" min="11" style="156" width="9.1"/>
  </cols>
  <sheetData>
    <row r="1" s="40" customFormat="true" ht="17.4" hidden="false" customHeight="false" outlineLevel="0" collapsed="false">
      <c r="A1" s="157" t="s">
        <v>98</v>
      </c>
      <c r="B1" s="157"/>
      <c r="C1" s="157"/>
      <c r="D1" s="157"/>
      <c r="E1" s="157"/>
      <c r="F1" s="157"/>
      <c r="G1" s="157"/>
      <c r="H1" s="157"/>
      <c r="I1" s="157"/>
      <c r="J1" s="157"/>
    </row>
    <row r="2" s="40" customFormat="true" ht="13.2" hidden="false" customHeight="false" outlineLevel="0" collapsed="false"/>
    <row r="3" s="159" customFormat="true" ht="17.4" hidden="false" customHeight="false" outlineLevel="0" collapsed="false">
      <c r="A3" s="158" t="s">
        <v>99</v>
      </c>
      <c r="B3" s="158"/>
      <c r="C3" s="158"/>
      <c r="D3" s="158"/>
      <c r="E3" s="158"/>
      <c r="F3" s="158"/>
      <c r="G3" s="158"/>
      <c r="H3" s="158"/>
      <c r="I3" s="158"/>
      <c r="J3" s="158"/>
    </row>
    <row r="4" s="166" customFormat="true" ht="13.2" hidden="false" customHeight="false" outlineLevel="0" collapsed="false">
      <c r="A4" s="160"/>
      <c r="B4" s="161"/>
      <c r="C4" s="162"/>
      <c r="D4" s="161"/>
      <c r="E4" s="161"/>
      <c r="F4" s="163"/>
      <c r="G4" s="164"/>
      <c r="H4" s="164"/>
      <c r="I4" s="164"/>
      <c r="J4" s="165"/>
    </row>
    <row r="5" s="166" customFormat="true" ht="15.75" hidden="false" customHeight="true" outlineLevel="0" collapsed="false">
      <c r="A5" s="167" t="s">
        <v>100</v>
      </c>
      <c r="B5" s="167"/>
      <c r="C5" s="167"/>
      <c r="D5" s="167"/>
      <c r="E5" s="167"/>
      <c r="F5" s="167"/>
      <c r="G5" s="167"/>
      <c r="H5" s="167"/>
      <c r="I5" s="167"/>
      <c r="J5" s="167"/>
    </row>
    <row r="6" customFormat="false" ht="13.8" hidden="false" customHeight="false" outlineLevel="0" collapsed="false">
      <c r="A6" s="168"/>
      <c r="B6" s="168"/>
      <c r="C6" s="168"/>
      <c r="D6" s="168"/>
      <c r="E6" s="168"/>
      <c r="F6" s="168"/>
      <c r="G6" s="168"/>
      <c r="H6" s="169"/>
      <c r="J6" s="169" t="s">
        <v>67</v>
      </c>
    </row>
    <row r="7" s="40" customFormat="true" ht="12.75" hidden="false" customHeight="true" outlineLevel="0" collapsed="false">
      <c r="A7" s="170" t="s">
        <v>101</v>
      </c>
      <c r="B7" s="171" t="s">
        <v>69</v>
      </c>
      <c r="C7" s="172" t="s">
        <v>70</v>
      </c>
      <c r="D7" s="172" t="s">
        <v>71</v>
      </c>
      <c r="E7" s="172" t="s">
        <v>72</v>
      </c>
      <c r="F7" s="173" t="s">
        <v>102</v>
      </c>
      <c r="G7" s="174" t="s">
        <v>4</v>
      </c>
      <c r="H7" s="175" t="s">
        <v>5</v>
      </c>
      <c r="I7" s="176" t="s">
        <v>75</v>
      </c>
      <c r="J7" s="176"/>
    </row>
    <row r="8" s="40" customFormat="true" ht="12.75" hidden="false" customHeight="true" outlineLevel="0" collapsed="false">
      <c r="A8" s="170"/>
      <c r="B8" s="171"/>
      <c r="C8" s="172"/>
      <c r="D8" s="172"/>
      <c r="E8" s="172"/>
      <c r="F8" s="173"/>
      <c r="G8" s="174"/>
      <c r="H8" s="175"/>
      <c r="I8" s="177" t="s">
        <v>76</v>
      </c>
      <c r="J8" s="175" t="s">
        <v>7</v>
      </c>
    </row>
    <row r="9" s="40" customFormat="true" ht="12.75" hidden="false" customHeight="true" outlineLevel="0" collapsed="false">
      <c r="A9" s="178" t="s">
        <v>103</v>
      </c>
      <c r="B9" s="179" t="s">
        <v>78</v>
      </c>
      <c r="C9" s="172" t="s">
        <v>70</v>
      </c>
      <c r="D9" s="172" t="s">
        <v>71</v>
      </c>
      <c r="E9" s="172" t="s">
        <v>72</v>
      </c>
      <c r="F9" s="180" t="s">
        <v>104</v>
      </c>
      <c r="G9" s="181" t="n">
        <f aca="false">G10+G12+G14</f>
        <v>281453</v>
      </c>
      <c r="H9" s="181" t="n">
        <f aca="false">H10+H12+H14</f>
        <v>281453</v>
      </c>
      <c r="I9" s="181" t="n">
        <f aca="false">I10+I12+I14</f>
        <v>12580</v>
      </c>
      <c r="J9" s="181" t="n">
        <f aca="false">J10+J12+J14</f>
        <v>294033</v>
      </c>
    </row>
    <row r="10" s="186" customFormat="true" ht="13.8" hidden="false" customHeight="false" outlineLevel="0" collapsed="false">
      <c r="A10" s="178"/>
      <c r="B10" s="182" t="s">
        <v>82</v>
      </c>
      <c r="C10" s="183" t="s">
        <v>105</v>
      </c>
      <c r="D10" s="183" t="s">
        <v>77</v>
      </c>
      <c r="E10" s="183" t="s">
        <v>77</v>
      </c>
      <c r="F10" s="184" t="s">
        <v>106</v>
      </c>
      <c r="G10" s="185" t="n">
        <f aca="false">SUM(G11:G11)</f>
        <v>31453</v>
      </c>
      <c r="H10" s="185" t="n">
        <f aca="false">SUM(H11:H11)</f>
        <v>31453</v>
      </c>
      <c r="I10" s="185" t="n">
        <f aca="false">SUM(I11:I11)</f>
        <v>0</v>
      </c>
      <c r="J10" s="185" t="n">
        <f aca="false">SUM(J11:J11)</f>
        <v>31453</v>
      </c>
    </row>
    <row r="11" s="186" customFormat="true" ht="13.2" hidden="false" customHeight="true" outlineLevel="0" collapsed="false">
      <c r="A11" s="178"/>
      <c r="B11" s="187"/>
      <c r="C11" s="188"/>
      <c r="D11" s="189" t="n">
        <v>2212</v>
      </c>
      <c r="E11" s="189" t="n">
        <v>5331</v>
      </c>
      <c r="F11" s="190" t="s">
        <v>107</v>
      </c>
      <c r="G11" s="191" t="n">
        <v>31453</v>
      </c>
      <c r="H11" s="191" t="n">
        <v>31453</v>
      </c>
      <c r="I11" s="113"/>
      <c r="J11" s="113" t="n">
        <f aca="false">H11+I11</f>
        <v>31453</v>
      </c>
    </row>
    <row r="12" s="186" customFormat="true" ht="26.4" hidden="false" customHeight="true" outlineLevel="0" collapsed="false">
      <c r="A12" s="178"/>
      <c r="B12" s="192" t="s">
        <v>82</v>
      </c>
      <c r="C12" s="193" t="n">
        <v>689951601</v>
      </c>
      <c r="D12" s="194" t="s">
        <v>77</v>
      </c>
      <c r="E12" s="195" t="s">
        <v>77</v>
      </c>
      <c r="F12" s="196" t="s">
        <v>108</v>
      </c>
      <c r="G12" s="197" t="n">
        <f aca="false">SUM(G13)</f>
        <v>120000</v>
      </c>
      <c r="H12" s="197" t="n">
        <f aca="false">SUM(H13)</f>
        <v>120000</v>
      </c>
      <c r="I12" s="198" t="n">
        <f aca="false">SUM(I13)</f>
        <v>0</v>
      </c>
      <c r="J12" s="198" t="n">
        <f aca="false">SUM(J13)</f>
        <v>120000</v>
      </c>
    </row>
    <row r="13" s="186" customFormat="true" ht="13.8" hidden="false" customHeight="false" outlineLevel="0" collapsed="false">
      <c r="A13" s="178"/>
      <c r="B13" s="199"/>
      <c r="C13" s="200"/>
      <c r="D13" s="201" t="n">
        <v>2212</v>
      </c>
      <c r="E13" s="202" t="n">
        <v>5331</v>
      </c>
      <c r="F13" s="203" t="s">
        <v>109</v>
      </c>
      <c r="G13" s="204" t="n">
        <v>120000</v>
      </c>
      <c r="H13" s="204" t="n">
        <v>120000</v>
      </c>
      <c r="I13" s="134"/>
      <c r="J13" s="134" t="n">
        <f aca="false">H13+I13</f>
        <v>120000</v>
      </c>
    </row>
    <row r="14" s="186" customFormat="true" ht="26.4" hidden="false" customHeight="true" outlineLevel="0" collapsed="false">
      <c r="A14" s="178"/>
      <c r="B14" s="205" t="s">
        <v>82</v>
      </c>
      <c r="C14" s="193" t="n">
        <v>689961601</v>
      </c>
      <c r="D14" s="194" t="s">
        <v>77</v>
      </c>
      <c r="E14" s="195" t="s">
        <v>77</v>
      </c>
      <c r="F14" s="196" t="s">
        <v>110</v>
      </c>
      <c r="G14" s="197" t="n">
        <f aca="false">SUM(G15)</f>
        <v>130000</v>
      </c>
      <c r="H14" s="197" t="n">
        <f aca="false">SUM(H15)</f>
        <v>130000</v>
      </c>
      <c r="I14" s="198" t="n">
        <f aca="false">SUM(I15)</f>
        <v>12580</v>
      </c>
      <c r="J14" s="198" t="n">
        <f aca="false">SUM(J15)</f>
        <v>142580</v>
      </c>
    </row>
    <row r="15" s="186" customFormat="true" ht="13.8" hidden="false" customHeight="false" outlineLevel="0" collapsed="false">
      <c r="A15" s="178"/>
      <c r="B15" s="199"/>
      <c r="C15" s="200"/>
      <c r="D15" s="206" t="n">
        <v>2212</v>
      </c>
      <c r="E15" s="207" t="n">
        <v>5331</v>
      </c>
      <c r="F15" s="208" t="s">
        <v>109</v>
      </c>
      <c r="G15" s="209" t="n">
        <v>130000</v>
      </c>
      <c r="H15" s="209" t="n">
        <v>130000</v>
      </c>
      <c r="I15" s="134" t="n">
        <v>12580</v>
      </c>
      <c r="J15" s="134" t="n">
        <f aca="false">H15+I15</f>
        <v>14258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15"/>
  </mergeCells>
  <printOptions headings="false" gridLines="false" gridLinesSet="true" horizontalCentered="true" verticalCentered="false"/>
  <pageMargins left="0.196527777777778" right="0.196527777777778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2-03T07:17:41Z</cp:lastPrinted>
  <dcterms:modified xsi:type="dcterms:W3CDTF">2016-02-03T10:50:04Z</dcterms:modified>
  <cp:revision>0</cp:revision>
  <dc:subject/>
  <dc:title/>
</cp:coreProperties>
</file>