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6"/>
  </bookViews>
  <sheets>
    <sheet name="Bilance PaV" sheetId="1" state="visible" r:id="rId2"/>
    <sheet name="91204, 91205, 91207" sheetId="2" state="visible" r:id="rId3"/>
    <sheet name="91307" sheetId="3" state="visible" r:id="rId4"/>
    <sheet name="91407" sheetId="4" state="visible" r:id="rId5"/>
    <sheet name="91701, 91702" sheetId="5" state="visible" r:id="rId6"/>
    <sheet name="91704" sheetId="6" state="visible" r:id="rId7"/>
    <sheet name="91706" sheetId="7" state="visible" r:id="rId8"/>
    <sheet name="91707" sheetId="8" state="visible" r:id="rId9"/>
    <sheet name="91709" sheetId="9" state="visible" r:id="rId10"/>
    <sheet name="91903" sheetId="10" state="visible" r:id="rId11"/>
    <sheet name="92006" sheetId="11" state="visible" r:id="rId12"/>
    <sheet name="92014" sheetId="12" state="visible" r:id="rId13"/>
    <sheet name="92601, 92602, 92604, 92607" sheetId="13" state="visible" r:id="rId14"/>
    <sheet name="92515" sheetId="14" state="visible" r:id="rId15"/>
    <sheet name="93101" sheetId="15" state="visible" r:id="rId16"/>
  </sheets>
  <definedNames>
    <definedName function="false" hidden="false" localSheetId="5" name="_xlnm.Print_Area" vbProcedure="false">'91704'!$A$1:$K$173</definedName>
    <definedName function="false" hidden="false" localSheetId="8" name="_xlnm.Print_Area" vbProcedure="false">'91709'!$A$1:$J$35</definedName>
    <definedName function="false" hidden="false" localSheetId="10" name="_xlnm.Print_Titles" vbProcedure="false">'92006'!$9:$10</definedName>
    <definedName function="false" hidden="false" localSheetId="10" name="Excel_BuiltIn__FilterDatabase" vbProcedure="false">'92006'!$A$9:$J$43</definedName>
    <definedName function="false" hidden="false" localSheetId="12" name="Excel_BuiltIn__FilterDatabase" vbProcedure="false">'92601, 92602, 92604, 92607'!$A$11:$K$56</definedName>
    <definedName function="false" hidden="false" localSheetId="13" name="Excel_BuiltIn__FilterDatabase" vbProcedure="false">'92515'!$A$1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9" uniqueCount="1341">
  <si>
    <t xml:space="preserve">příloha č. 1 k ZR-RO č. 55/16</t>
  </si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55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55/16</t>
  </si>
  <si>
    <t xml:space="preserve">Odbor školství, mládeže, tělovýchovy a sportu</t>
  </si>
  <si>
    <t xml:space="preserve">Kapitola 912 04 - Účelové příspěvky PO</t>
  </si>
  <si>
    <t xml:space="preserve">tis. Kč</t>
  </si>
  <si>
    <t xml:space="preserve">uk.</t>
  </si>
  <si>
    <t xml:space="preserve">č.a.</t>
  </si>
  <si>
    <t xml:space="preserve">§</t>
  </si>
  <si>
    <t xml:space="preserve">Ú Č E L O V É  P Ř Í S P Ě V K Y  P O</t>
  </si>
  <si>
    <t xml:space="preserve">SR 2016</t>
  </si>
  <si>
    <t xml:space="preserve">UR 2016</t>
  </si>
  <si>
    <t xml:space="preserve">SU</t>
  </si>
  <si>
    <t xml:space="preserve">x</t>
  </si>
  <si>
    <t xml:space="preserve">Jmenovité inv. a neinv. akce resortu</t>
  </si>
  <si>
    <t xml:space="preserve">DU</t>
  </si>
  <si>
    <t xml:space="preserve">0450001</t>
  </si>
  <si>
    <t xml:space="preserve">0000</t>
  </si>
  <si>
    <t xml:space="preserve">Stipendijní program pro žáky odborných škol</t>
  </si>
  <si>
    <t xml:space="preserve">neinvestiční příspěvky zřízeným příspěvkovým organizacím</t>
  </si>
  <si>
    <t xml:space="preserve">0450002</t>
  </si>
  <si>
    <t xml:space="preserve">Diagnostické nástroje pro školská poradenská zařízení</t>
  </si>
  <si>
    <t xml:space="preserve">0450003</t>
  </si>
  <si>
    <t xml:space="preserve">1437</t>
  </si>
  <si>
    <t xml:space="preserve">SOŠ a SOU, Česká Lípa, 28. října 2707, p.o. - Burza středních škol QUO VADIS 2016</t>
  </si>
  <si>
    <t xml:space="preserve">0450004</t>
  </si>
  <si>
    <t xml:space="preserve">1452</t>
  </si>
  <si>
    <t xml:space="preserve">OA, HŠ a SOŠ, Turnov, Zborovská 519, p.o. - 22. Burza středních škol 2016</t>
  </si>
  <si>
    <t xml:space="preserve">0450005</t>
  </si>
  <si>
    <t xml:space="preserve">Podpora aktivit příspěvkových organizací</t>
  </si>
  <si>
    <t xml:space="preserve">0450007</t>
  </si>
  <si>
    <t xml:space="preserve">1421</t>
  </si>
  <si>
    <t xml:space="preserve">SPŠSaE a VOŠ, Liberec, Masarykova 3 - výměna otvorových výplní a oprava fasády vč. termoizolačního nátěru</t>
  </si>
  <si>
    <t xml:space="preserve">0450008</t>
  </si>
  <si>
    <t xml:space="preserve">1411</t>
  </si>
  <si>
    <t xml:space="preserve">Gymnázium a SOŠ pedagogická, Liberec, Jeronýmova 27 - Výměna umělého trávníku víceúčelového hřiště a pořízení mantinelového systému</t>
  </si>
  <si>
    <t xml:space="preserve">0450009</t>
  </si>
  <si>
    <t xml:space="preserve">1420</t>
  </si>
  <si>
    <t xml:space="preserve">SPŠ stavební, Liberec, Sokolovské nám. 14 - úprava prostor šaten včetně pořízení vybavení</t>
  </si>
  <si>
    <t xml:space="preserve">0450010</t>
  </si>
  <si>
    <t xml:space="preserve">1418</t>
  </si>
  <si>
    <t xml:space="preserve">SPŠ, Česká Lípa, Havlíčkova 426 - Částečná oprava fasády hlavního objektu</t>
  </si>
  <si>
    <t xml:space="preserve">Odbor sociálních věcí</t>
  </si>
  <si>
    <t xml:space="preserve">Kapitola 912 05 - Účelové příspěvky PO</t>
  </si>
  <si>
    <t xml:space="preserve">ZR-RO č.55/16 </t>
  </si>
  <si>
    <t xml:space="preserve">UR  2016</t>
  </si>
  <si>
    <t xml:space="preserve">0590001</t>
  </si>
  <si>
    <t xml:space="preserve">1509</t>
  </si>
  <si>
    <t xml:space="preserve">DD Sloup v Č. - obnova zařízení kuchyně a prádelny</t>
  </si>
  <si>
    <t xml:space="preserve">investiční trasnfery zřízeným příspěvkovým organizacím</t>
  </si>
  <si>
    <t xml:space="preserve">Odbor kultury, památkové péče a cestovního ruchu</t>
  </si>
  <si>
    <t xml:space="preserve">Kapitola 912 07 - Účelové příspěvky PO</t>
  </si>
  <si>
    <t xml:space="preserve">tis.Kč</t>
  </si>
  <si>
    <t xml:space="preserve">UR 20156</t>
  </si>
  <si>
    <t xml:space="preserve">0750001  1702</t>
  </si>
  <si>
    <t xml:space="preserve">Sč. muzem Liberec - stěhování a ulož.sb.předmětů z Grabštejna</t>
  </si>
  <si>
    <t xml:space="preserve">3315</t>
  </si>
  <si>
    <t xml:space="preserve">neinvestiční příspěvek zřízeným PO</t>
  </si>
  <si>
    <t xml:space="preserve">0750002  1702</t>
  </si>
  <si>
    <t xml:space="preserve">Sč. muzem Liberec - ošetření zaplísněných obrazů</t>
  </si>
  <si>
    <t xml:space="preserve">Kapitola 913 07 - Příspěvkové organizace</t>
  </si>
  <si>
    <t xml:space="preserve">ORG.</t>
  </si>
  <si>
    <t xml:space="preserve">P Ř Í S P Ě V K O V É  O R G A N I Z A C E</t>
  </si>
  <si>
    <t xml:space="preserve">Provozní příspěvky PO v resortu celkem</t>
  </si>
  <si>
    <t xml:space="preserve">1701</t>
  </si>
  <si>
    <t xml:space="preserve">Krajská vědecká knihovna v Liberci</t>
  </si>
  <si>
    <t xml:space="preserve">provozní příspěvek celkem</t>
  </si>
  <si>
    <t xml:space="preserve">v tom</t>
  </si>
  <si>
    <t xml:space="preserve">na odpisy majetku ve vlastnictví kraje</t>
  </si>
  <si>
    <t xml:space="preserve">na provoz</t>
  </si>
  <si>
    <t xml:space="preserve">1702</t>
  </si>
  <si>
    <t xml:space="preserve">Severočeské muzeum v Liberci</t>
  </si>
  <si>
    <t xml:space="preserve">1703</t>
  </si>
  <si>
    <t xml:space="preserve">Oblastní galerie liberec</t>
  </si>
  <si>
    <t xml:space="preserve">1704</t>
  </si>
  <si>
    <t xml:space="preserve">Vlastivědné muzeum a galerie v České Lípě</t>
  </si>
  <si>
    <t xml:space="preserve">1705</t>
  </si>
  <si>
    <t xml:space="preserve">Muzeum Českého ráje v Turnově</t>
  </si>
  <si>
    <t xml:space="preserve">Kapitola 914 07 - Působnosti</t>
  </si>
  <si>
    <t xml:space="preserve">P Ů S O B N O S T I</t>
  </si>
  <si>
    <t xml:space="preserve">Běžné (neinvestiční) výdaje resortu celkem</t>
  </si>
  <si>
    <t xml:space="preserve">Činnosti v kultuře</t>
  </si>
  <si>
    <t xml:space="preserve">RU</t>
  </si>
  <si>
    <t xml:space="preserve">071200</t>
  </si>
  <si>
    <t xml:space="preserve">Propagace kultury LK</t>
  </si>
  <si>
    <t xml:space="preserve">ostatní osobní výdaje</t>
  </si>
  <si>
    <t xml:space="preserve">nákup materiálu</t>
  </si>
  <si>
    <t xml:space="preserve">nájemné</t>
  </si>
  <si>
    <t xml:space="preserve">nákup ostatních služeb</t>
  </si>
  <si>
    <t xml:space="preserve">pohoštění</t>
  </si>
  <si>
    <t xml:space="preserve">Památková péče</t>
  </si>
  <si>
    <t xml:space="preserve">072100</t>
  </si>
  <si>
    <t xml:space="preserve">Propagace památkové péče</t>
  </si>
  <si>
    <t xml:space="preserve">072500</t>
  </si>
  <si>
    <t xml:space="preserve">Lidová architektura - kniha</t>
  </si>
  <si>
    <t xml:space="preserve">Cestovní ruch</t>
  </si>
  <si>
    <t xml:space="preserve">073100</t>
  </si>
  <si>
    <t xml:space="preserve">Marketingová podpora</t>
  </si>
  <si>
    <t xml:space="preserve">konzultační, poradenské a právní služby</t>
  </si>
  <si>
    <t xml:space="preserve">zprac. dat a služby s inform. a komun. technologiemi</t>
  </si>
  <si>
    <t xml:space="preserve">cestovné (tuzemské i zahraniční)</t>
  </si>
  <si>
    <t xml:space="preserve">služby peněžních ústavů vč. komerčního pojištění</t>
  </si>
  <si>
    <t xml:space="preserve">Udržitelnost projektů</t>
  </si>
  <si>
    <t xml:space="preserve">175027</t>
  </si>
  <si>
    <t xml:space="preserve">Integrovaný projekt cest. ruchu LK-udržitelnost proj.</t>
  </si>
  <si>
    <t xml:space="preserve">075006</t>
  </si>
  <si>
    <t xml:space="preserve">Hřebenovka-udržitelnost proj.</t>
  </si>
  <si>
    <t xml:space="preserve">opravy a udržování</t>
  </si>
  <si>
    <t xml:space="preserve">075011</t>
  </si>
  <si>
    <t xml:space="preserve">Moderní příležitosti marketingu cest. ruchu-udržitelnost proj.</t>
  </si>
  <si>
    <t xml:space="preserve">Odbor kancelář hejtmana</t>
  </si>
  <si>
    <t xml:space="preserve">Kapitola 917 01 - Transfery</t>
  </si>
  <si>
    <t xml:space="preserve">uk. </t>
  </si>
  <si>
    <t xml:space="preserve">č. a. </t>
  </si>
  <si>
    <t xml:space="preserve">T R A N S F E R Y</t>
  </si>
  <si>
    <t xml:space="preserve">Výdajový limit resortu v kapitole</t>
  </si>
  <si>
    <t xml:space="preserve">01700010000</t>
  </si>
  <si>
    <t xml:space="preserve">Neinvestiční dary a neinvestiční transfery </t>
  </si>
  <si>
    <t xml:space="preserve">peněžité dary obyvatelstvu</t>
  </si>
  <si>
    <t xml:space="preserve">ostatní neinvestiční transfery obyvatelstvu - záštity s finanční podporou</t>
  </si>
  <si>
    <t xml:space="preserve">ostatní neinvestiční transfery </t>
  </si>
  <si>
    <t xml:space="preserve">01700020000</t>
  </si>
  <si>
    <t xml:space="preserve">Asociace krajů ČR - členský příspěvek</t>
  </si>
  <si>
    <t xml:space="preserve">ostatní neinvestiční transfery neziskovým apod. organizacím</t>
  </si>
  <si>
    <t xml:space="preserve">01700030000</t>
  </si>
  <si>
    <t xml:space="preserve">Sdružení obcí LK - provozní příspěvek</t>
  </si>
  <si>
    <t xml:space="preserve">01700040000</t>
  </si>
  <si>
    <t xml:space="preserve">Euroregion Nisa - členský příspěvek</t>
  </si>
  <si>
    <t xml:space="preserve">01700050000</t>
  </si>
  <si>
    <t xml:space="preserve">Sdružení hasičů ČMS - neinvestiční dotace</t>
  </si>
  <si>
    <t xml:space="preserve">neinvestiční transfery spolkům</t>
  </si>
  <si>
    <t xml:space="preserve">0170011000</t>
  </si>
  <si>
    <t xml:space="preserve">P.J.Art Production - Miss Libereckého kraje 2016</t>
  </si>
  <si>
    <t xml:space="preserve">neinvestiční transfery nefinančním podnikatelským subjektům - právnickým osobám</t>
  </si>
  <si>
    <t xml:space="preserve">01700120000</t>
  </si>
  <si>
    <t xml:space="preserve">Československá obec legionářská - Dětský den</t>
  </si>
  <si>
    <t xml:space="preserve">01801840000</t>
  </si>
  <si>
    <t xml:space="preserve">Výročí bitvy u Ostašova</t>
  </si>
  <si>
    <t xml:space="preserve">neinvestiční transfery obecně prospěšným společnostem</t>
  </si>
  <si>
    <t xml:space="preserve">Odbor regionálního rozvoje a evropských projektů</t>
  </si>
  <si>
    <t xml:space="preserve">Kapitola 917 02 - Transfery</t>
  </si>
  <si>
    <t xml:space="preserve">0002800040000</t>
  </si>
  <si>
    <t xml:space="preserve">Podpora neziskového sektoru v LK</t>
  </si>
  <si>
    <t xml:space="preserve">ostatní neinv.transfery nezisk. a podob.organizacím</t>
  </si>
  <si>
    <t xml:space="preserve">Kapitola 917 04 - Trasnfery</t>
  </si>
  <si>
    <t xml:space="preserve">ZR-RO č. 20,11/16</t>
  </si>
  <si>
    <t xml:space="preserve">UR I 2016</t>
  </si>
  <si>
    <t xml:space="preserve">UR II 2016</t>
  </si>
  <si>
    <t xml:space="preserve">Ostatní činnosti ve školství</t>
  </si>
  <si>
    <t xml:space="preserve">0470001</t>
  </si>
  <si>
    <t xml:space="preserve">Veletrh vzdělávání a pracov. příležitostí</t>
  </si>
  <si>
    <t xml:space="preserve">neinvestiční transfery obcím</t>
  </si>
  <si>
    <t xml:space="preserve">0470002</t>
  </si>
  <si>
    <t xml:space="preserve">Soutěže-podpora talentovaných dětí a mládeže</t>
  </si>
  <si>
    <t xml:space="preserve">0480079</t>
  </si>
  <si>
    <t xml:space="preserve">6035</t>
  </si>
  <si>
    <t xml:space="preserve">TUL v Liberci, Studentská 1402/2, Liberec 1 - Cena hejtmana LK pro studenty TUL</t>
  </si>
  <si>
    <t xml:space="preserve">neinvestiční transfery vysokým školám</t>
  </si>
  <si>
    <t xml:space="preserve">0480081</t>
  </si>
  <si>
    <t xml:space="preserve">3007</t>
  </si>
  <si>
    <t xml:space="preserve">Město Železný Brod, nám. 3.května 1, 468 22 Železný Brod - Skleněné městečko</t>
  </si>
  <si>
    <t xml:space="preserve">0480082</t>
  </si>
  <si>
    <t xml:space="preserve">Zlatý Ámos</t>
  </si>
  <si>
    <t xml:space="preserve">0480192</t>
  </si>
  <si>
    <t xml:space="preserve">TUL v Liberci, Studentská 1402/2, Liberec 1 - Dětská univerzita 2016/2017</t>
  </si>
  <si>
    <t xml:space="preserve">0480307</t>
  </si>
  <si>
    <t xml:space="preserve">IQLANDIA, o.p.s., Liberec - podpora vzdělávání mládeže</t>
  </si>
  <si>
    <t xml:space="preserve">0480312</t>
  </si>
  <si>
    <t xml:space="preserve">Eurocentrum Jablonec nad Nisou, s.r.o., Jablonec n/N - Burza škol Jablonec nad Nisou</t>
  </si>
  <si>
    <t xml:space="preserve">neinvestiční transfery nefinan.podnikatelským subjektům-p.o.</t>
  </si>
  <si>
    <t xml:space="preserve">0480335</t>
  </si>
  <si>
    <t xml:space="preserve">Festival vědy a techniky pro děti a mládež</t>
  </si>
  <si>
    <t xml:space="preserve">0480336</t>
  </si>
  <si>
    <t xml:space="preserve">DDÚ,SVP,ZŠ a DD, Liberec - Zajištění provozu ambulantního střediska výchovné péče ve Frýdlantu</t>
  </si>
  <si>
    <t xml:space="preserve">neinvestiční transfery cizím příspěvkovým organizacím</t>
  </si>
  <si>
    <t xml:space="preserve">0480202</t>
  </si>
  <si>
    <t xml:space="preserve">Sdružení pro rozvoj Libereckého kraje z.s., Liberec - Pakt zaměstnanosti Libereckého kraje</t>
  </si>
  <si>
    <t xml:space="preserve">Podpora obcí při změně zřizovatelských funkcí</t>
  </si>
  <si>
    <t xml:space="preserve">0480088</t>
  </si>
  <si>
    <t xml:space="preserve">Systémová podpora vzdělávání žáků ve speciálních ZŠ</t>
  </si>
  <si>
    <t xml:space="preserve">0480186</t>
  </si>
  <si>
    <t xml:space="preserve">2329</t>
  </si>
  <si>
    <t xml:space="preserve">ZŠ praktická a ZŠ speciální, Jablonné v Podještědí, p.o. - Zajištění stab.podm.pro vzdělávání žáků ZŠ spec. a ZŠ prakt.</t>
  </si>
  <si>
    <t xml:space="preserve">0480188</t>
  </si>
  <si>
    <t xml:space="preserve">5492</t>
  </si>
  <si>
    <t xml:space="preserve">ZŠ Turnov, Zborovská 519, p.o. - Zajištění stab.podm.pro vzdělávání žáků ZŠ spec. a ZŠ prakt.</t>
  </si>
  <si>
    <t xml:space="preserve">0480308</t>
  </si>
  <si>
    <t xml:space="preserve">2008</t>
  </si>
  <si>
    <t xml:space="preserve">Město Nové Město pod Smrkem, Palackého 280, Nové Město p/S - finanční dar</t>
  </si>
  <si>
    <t xml:space="preserve">0480309</t>
  </si>
  <si>
    <t xml:space="preserve">2494</t>
  </si>
  <si>
    <t xml:space="preserve">ZŠ Nové Město pod Smrkem - Zajištění stab.podm.pro vzdělávání žáků ZŠ spec. a ZŠ prakt.</t>
  </si>
  <si>
    <t xml:space="preserve">sport v regionu</t>
  </si>
  <si>
    <t xml:space="preserve">vybrané sportovní akce</t>
  </si>
  <si>
    <t xml:space="preserve">0470021</t>
  </si>
  <si>
    <t xml:space="preserve">Významné kluby a reprezentace</t>
  </si>
  <si>
    <t xml:space="preserve">0470022</t>
  </si>
  <si>
    <t xml:space="preserve">Významné sportovní areály</t>
  </si>
  <si>
    <t xml:space="preserve">0480136</t>
  </si>
  <si>
    <t xml:space="preserve">JIZERSKÁ, o.p.s. , Bedřichov - JIZERSKÁ MAGISTRÁLA 2016/2017</t>
  </si>
  <si>
    <t xml:space="preserve">neinvestiční transf.obecně prospěšným společnostem</t>
  </si>
  <si>
    <t xml:space="preserve">0480137</t>
  </si>
  <si>
    <t xml:space="preserve">Krkonoše - svazek měst a obcí, Vrchlabí - Podpora úpravy lyžařských běžeckých tratí na liberecké, západní části Krkonoš</t>
  </si>
  <si>
    <t xml:space="preserve">ZJ 035</t>
  </si>
  <si>
    <t xml:space="preserve">ostatní neinv.transfery veř.rozp.územní úrovně</t>
  </si>
  <si>
    <t xml:space="preserve">0480142</t>
  </si>
  <si>
    <t xml:space="preserve">4104</t>
  </si>
  <si>
    <t xml:space="preserve">SVAZEK OBCÍ NOVOBORSKA, Nový Bor - Úprava a údržba Lužickohorské magistrály</t>
  </si>
  <si>
    <t xml:space="preserve">0480193</t>
  </si>
  <si>
    <t xml:space="preserve">5004</t>
  </si>
  <si>
    <t xml:space="preserve">Město Jilemnice, Masarykova nám. 82, Jilemnice - Všesportovní a volnočasový areál Hraběnka</t>
  </si>
  <si>
    <t xml:space="preserve">investiční transfery obcím</t>
  </si>
  <si>
    <t xml:space="preserve">Mimořádné sportovní akce</t>
  </si>
  <si>
    <t xml:space="preserve">0470023</t>
  </si>
  <si>
    <t xml:space="preserve">Sportovní infrastruktury, servisní centra sportu</t>
  </si>
  <si>
    <t xml:space="preserve">0470024</t>
  </si>
  <si>
    <t xml:space="preserve">Sportovně společenské aktivity</t>
  </si>
  <si>
    <t xml:space="preserve">0480179</t>
  </si>
  <si>
    <t xml:space="preserve">Liberecká sportovní a tělovýchovná organizace, o.s., Liberec - Sport Film Liberec 2016</t>
  </si>
  <si>
    <t xml:space="preserve">0480185</t>
  </si>
  <si>
    <t xml:space="preserve">Nadační fond severočeských olympioniků, Jablonec n/N - Humanitární podpora Nadač.fondu severoč.olympioniků</t>
  </si>
  <si>
    <t xml:space="preserve">ostatní neinv.transfery nezisk.a podob.organizacím</t>
  </si>
  <si>
    <t xml:space="preserve">0480310</t>
  </si>
  <si>
    <t xml:space="preserve">0480311</t>
  </si>
  <si>
    <t xml:space="preserve">Krajská organizace ČUS Libereckého kraje, Liberec - Anketa sportovec LK</t>
  </si>
  <si>
    <t xml:space="preserve">0480340</t>
  </si>
  <si>
    <t xml:space="preserve">Ústecký kraj, Ústí nad Labem, Velká Hradební 3118/48 -Účast reprezentace na Hrách VII. Zimní olympiády dětí a mládeže ČR 2016</t>
  </si>
  <si>
    <t xml:space="preserve">ostatní neinvestiční transfery veřejným rozpočtům územní úrovně</t>
  </si>
  <si>
    <t xml:space="preserve">Program na podporu sportovních činností dětí a mládeže </t>
  </si>
  <si>
    <t xml:space="preserve">0480196</t>
  </si>
  <si>
    <t xml:space="preserve">3419</t>
  </si>
  <si>
    <t xml:space="preserve">5222</t>
  </si>
  <si>
    <t xml:space="preserve">0480205</t>
  </si>
  <si>
    <t xml:space="preserve">Klub mládeže stolního tenisu Liberec - Pravidelná sport.čin.dětí a mládeže klubu KMST Liberec</t>
  </si>
  <si>
    <t xml:space="preserve">0480206</t>
  </si>
  <si>
    <t xml:space="preserve">Sportovní klub stolního tenisu Liberec - Pravidelná činnosti dětí a mládeže </t>
  </si>
  <si>
    <t xml:space="preserve">0480209</t>
  </si>
  <si>
    <t xml:space="preserve">TJ Sokol Paseky nad Jizerou - Celoroční činnosti TJ. Sokol Paseky nad Jizerou</t>
  </si>
  <si>
    <t xml:space="preserve">0480211</t>
  </si>
  <si>
    <t xml:space="preserve">FK-Cvikov - Nákup hliníkových fotbalových branek pro mládež</t>
  </si>
  <si>
    <t xml:space="preserve">0480214</t>
  </si>
  <si>
    <t xml:space="preserve">Novoborské mažoretky o. s. , Nový Bor- Celoroční činnost souboru mažoretek</t>
  </si>
  <si>
    <t xml:space="preserve">0480215</t>
  </si>
  <si>
    <t xml:space="preserve">SPORTOVNÍ KLUB NOVÝ BOR - Celoroční činnost SK Nový Bor</t>
  </si>
  <si>
    <t xml:space="preserve">0480219</t>
  </si>
  <si>
    <t xml:space="preserve">OK JILEMNICE - Celoroční činnost dětí a mládeže v orientačním běhu v OK JILEMNICE</t>
  </si>
  <si>
    <t xml:space="preserve">0480223</t>
  </si>
  <si>
    <t xml:space="preserve">TJ Delfín Jablonec n/N- Materiálové vybavení mládeže v oddílech kanoistiky, jachtingu, vodní turistiky </t>
  </si>
  <si>
    <t xml:space="preserve">0480225</t>
  </si>
  <si>
    <t xml:space="preserve">FBC Lomnice n. P. - Celoroční činnost FBC Lomnice n.P. -od náboru po soustředění.</t>
  </si>
  <si>
    <t xml:space="preserve">0480229</t>
  </si>
  <si>
    <t xml:space="preserve">SPORT RELAX, Česká Lípa - Činností k úspěchům</t>
  </si>
  <si>
    <t xml:space="preserve">0480230</t>
  </si>
  <si>
    <t xml:space="preserve">HC Frýdlant - Činnost oddílu ledního hokeje HC Frýdlant</t>
  </si>
  <si>
    <t xml:space="preserve">0480231</t>
  </si>
  <si>
    <t xml:space="preserve">TJ SOKOL Ruprechtice, Liberec - Činnost dětí a mládeže 2015</t>
  </si>
  <si>
    <t xml:space="preserve">0480236</t>
  </si>
  <si>
    <t xml:space="preserve">TJ SOKOL Liberec 3-Františkov-Celoroční činnost TJ Sokol Liberec 3-Františkov (všestrannost)</t>
  </si>
  <si>
    <t xml:space="preserve">0480237</t>
  </si>
  <si>
    <t xml:space="preserve">FK HEJNICE - Celoroční činnost FK HEJNICE</t>
  </si>
  <si>
    <t xml:space="preserve">0480238</t>
  </si>
  <si>
    <t xml:space="preserve">TJ Spartak Smržovka - Podpora sportovní činnosti dětí a mládeže v TJ Spartak Smržovka</t>
  </si>
  <si>
    <t xml:space="preserve">0480239</t>
  </si>
  <si>
    <t xml:space="preserve">TJ Fotbalový klub ŽBS Železný Brod - Sportovní činnost mládeže </t>
  </si>
  <si>
    <t xml:space="preserve">0480242</t>
  </si>
  <si>
    <t xml:space="preserve">Athletic Club Česká Lípa - Celoroční činnost AC Česká Lípa</t>
  </si>
  <si>
    <t xml:space="preserve">0480244</t>
  </si>
  <si>
    <t xml:space="preserve">TJ Saně Smržovka z.s. - Podpora trénikové činnosti mládeže</t>
  </si>
  <si>
    <t xml:space="preserve">0480248</t>
  </si>
  <si>
    <t xml:space="preserve">TJ Spartak Rokytnice nad Jizerou, o.s.  - Celoroční činnost TJ Spartak</t>
  </si>
  <si>
    <t xml:space="preserve">0480252</t>
  </si>
  <si>
    <t xml:space="preserve">Atletický klub AC Slovan Liberec, o.s. - Celoroční čínnost atletického klubu AC Slovan Liberec</t>
  </si>
  <si>
    <t xml:space="preserve">0480253</t>
  </si>
  <si>
    <t xml:space="preserve">Hokejový klub Česká Lípa - Celoroční činnost HC ČESKÁ LÍPA o.s.</t>
  </si>
  <si>
    <t xml:space="preserve">0480254</t>
  </si>
  <si>
    <t xml:space="preserve">AC Jablonec nad Nisou, o.s. - Celoroční činnost atletického klubu - AC Jablonec nad Nisou, o. s.</t>
  </si>
  <si>
    <t xml:space="preserve">0480255</t>
  </si>
  <si>
    <t xml:space="preserve">Klub biatlonu Jilemnice, z.s. - Celoroční činnost Klubu biatlonu Jilemnice, z.s.</t>
  </si>
  <si>
    <t xml:space="preserve">0480257</t>
  </si>
  <si>
    <t xml:space="preserve">TJ Sokol Martinice - Zajištění činnosti fotbalové mládeže v TJ Sokol Martinice</t>
  </si>
  <si>
    <t xml:space="preserve">0480259</t>
  </si>
  <si>
    <t xml:space="preserve">Orientační klub Chrastava - Podpora tréninkové a závodní činnosti mládeže OK Chrastava</t>
  </si>
  <si>
    <t xml:space="preserve">0480262</t>
  </si>
  <si>
    <t xml:space="preserve">Slavia Liberec orienteering - Celoroční činnost dětí a mládeže SK Slavia Liberec orienteering</t>
  </si>
  <si>
    <t xml:space="preserve">0480265</t>
  </si>
  <si>
    <t xml:space="preserve">A-STYL o.s., Liberec - Celoroční sportovní činnost A-STYL Centra</t>
  </si>
  <si>
    <t xml:space="preserve">0480267</t>
  </si>
  <si>
    <t xml:space="preserve">Judo klub Jablonec nad Nisou, z.s. - Celoroční činnosti judo klubu</t>
  </si>
  <si>
    <t xml:space="preserve">0480269</t>
  </si>
  <si>
    <t xml:space="preserve">LIBEREC HANDBALL - Celoroční činnost sportovního klubu Liberec Handball</t>
  </si>
  <si>
    <t xml:space="preserve">0480270</t>
  </si>
  <si>
    <t xml:space="preserve">Tělovýchovná jednota SLAVIA Liberec - Celoroční činnost TJ Slavia Liberec</t>
  </si>
  <si>
    <t xml:space="preserve">0480273</t>
  </si>
  <si>
    <t xml:space="preserve">Baseball Club Blesk Jablonec nad Nisou  - Celoroční činnost Baseball Clubu Blesk Jablonec n/N</t>
  </si>
  <si>
    <t xml:space="preserve">0480275</t>
  </si>
  <si>
    <t xml:space="preserve">Sportovní klub Studenec - Celoroční činnost sportovních oddílů SK Studenec</t>
  </si>
  <si>
    <t xml:space="preserve">0480279</t>
  </si>
  <si>
    <t xml:space="preserve">MMA Liberec o.s. - Celoroční činnost MMA Liberec o.s.</t>
  </si>
  <si>
    <t xml:space="preserve">0480280</t>
  </si>
  <si>
    <t xml:space="preserve">FC Lomnice nad Popelkou - Pravidelná sportovní činnost dětí a mládeže.</t>
  </si>
  <si>
    <t xml:space="preserve">0480281</t>
  </si>
  <si>
    <t xml:space="preserve">Sbor dobrovolných hasičů Semily I. - Sportovní vybavení SDH Semily 1</t>
  </si>
  <si>
    <t xml:space="preserve">0480282</t>
  </si>
  <si>
    <t xml:space="preserve">TJ Sokol Nová Ves nad Popelkou, z.s. - Celoroční činnost oddílu stolního tenisu</t>
  </si>
  <si>
    <t xml:space="preserve">0480283</t>
  </si>
  <si>
    <t xml:space="preserve">Sportovní klub Hodkovice n/M o.s. - Celoroční činnost Sportovního klubu Hodkovice n/M</t>
  </si>
  <si>
    <t xml:space="preserve">0480285</t>
  </si>
  <si>
    <t xml:space="preserve">TJ Doksy - Zlepšení podmínek sportovní přípravy mládeže TJ Doksy</t>
  </si>
  <si>
    <t xml:space="preserve">0480286</t>
  </si>
  <si>
    <t xml:space="preserve">Tenisový klub Frýdlant o.s. - Celoroční činnost mládeže Tenisového klubu Frýdlant</t>
  </si>
  <si>
    <t xml:space="preserve">0480287</t>
  </si>
  <si>
    <t xml:space="preserve">TJ Slovan Hrádek nad Nisou  - Celoroční činnost - TJ Slovan Hrádek nad Nisou</t>
  </si>
  <si>
    <t xml:space="preserve">0480288</t>
  </si>
  <si>
    <t xml:space="preserve">TJ Sokol Rovensko pod Troskami - Podpora sportovní činnosti dětí v TJ Sokol Rovensko p/T</t>
  </si>
  <si>
    <t xml:space="preserve">0480292</t>
  </si>
  <si>
    <t xml:space="preserve">Vysokoškolský sportovní klub Slavia TU Liberec o.s. - Celor.činnost oddílu volejbalu mládeže - dívky</t>
  </si>
  <si>
    <t xml:space="preserve">0480293</t>
  </si>
  <si>
    <t xml:space="preserve">Ski klub Jablonec nad Nisou o.s. - Celor.činnost žákov.a dorosten. družstev Ski klubu Jablonec n/N</t>
  </si>
  <si>
    <t xml:space="preserve">0480298</t>
  </si>
  <si>
    <t xml:space="preserve">1. FbK Jablonec n./N. - Celoroční činnost mládežnických kategorií 1. FbK Jablonec nad Nisou</t>
  </si>
  <si>
    <t xml:space="preserve">0480299</t>
  </si>
  <si>
    <t xml:space="preserve">TJ Turnov, o.s. - Podpora sportovní činnosti dětí a mládeže sportovních oddílů TJ Turnov</t>
  </si>
  <si>
    <t xml:space="preserve">Program k naplňování Koncepce podpory mládeže na krajské úrovni 2016</t>
  </si>
  <si>
    <t xml:space="preserve">0470026</t>
  </si>
  <si>
    <t xml:space="preserve">ostatní neinvestiční transfery neziskovým a podobným organ.</t>
  </si>
  <si>
    <t xml:space="preserve">Sdružení pro rozvoj LK - Pakt zaměstnanosti LK</t>
  </si>
  <si>
    <t xml:space="preserve">Odbor dopravy</t>
  </si>
  <si>
    <t xml:space="preserve">Kapitola 917 06 - Transfery</t>
  </si>
  <si>
    <t xml:space="preserve">0670001</t>
  </si>
  <si>
    <t xml:space="preserve">KORID LK, spol. s r.o.</t>
  </si>
  <si>
    <t xml:space="preserve">2299</t>
  </si>
  <si>
    <t xml:space="preserve">neinv.transfery nefin.podnikatel.subjektům-práv.osoby</t>
  </si>
  <si>
    <t xml:space="preserve">0670002</t>
  </si>
  <si>
    <t xml:space="preserve">2002</t>
  </si>
  <si>
    <t xml:space="preserve">Podpora dopravní výchovy - DDH Český Dub</t>
  </si>
  <si>
    <t xml:space="preserve">0670003</t>
  </si>
  <si>
    <t xml:space="preserve">2003</t>
  </si>
  <si>
    <t xml:space="preserve">Podpora dopravní výchovy - DDH Frýdlant</t>
  </si>
  <si>
    <t xml:space="preserve">0670004</t>
  </si>
  <si>
    <t xml:space="preserve">2007</t>
  </si>
  <si>
    <t xml:space="preserve">Podpora dopravní výchovy - DDH Chrastava</t>
  </si>
  <si>
    <t xml:space="preserve">0670005</t>
  </si>
  <si>
    <t xml:space="preserve">2038</t>
  </si>
  <si>
    <t xml:space="preserve">Podpora dopravní výchovy - DDH Osečná</t>
  </si>
  <si>
    <t xml:space="preserve">0670006</t>
  </si>
  <si>
    <t xml:space="preserve">3001</t>
  </si>
  <si>
    <t xml:space="preserve">Podpora dopravní výchovy - DDH Jablonec nad Nisou</t>
  </si>
  <si>
    <t xml:space="preserve">0670007</t>
  </si>
  <si>
    <t xml:space="preserve">4001</t>
  </si>
  <si>
    <t xml:space="preserve">Podpora dopravní výchovy - DDH Česká Lípa</t>
  </si>
  <si>
    <t xml:space="preserve">0670008</t>
  </si>
  <si>
    <t xml:space="preserve">5008</t>
  </si>
  <si>
    <t xml:space="preserve">Podpora dopravní výchovy - DDH Turnov</t>
  </si>
  <si>
    <t xml:space="preserve">0670009</t>
  </si>
  <si>
    <t xml:space="preserve">5029</t>
  </si>
  <si>
    <t xml:space="preserve">Podpora dopravní výchovy - DDH Košťálov</t>
  </si>
  <si>
    <t xml:space="preserve">0670010</t>
  </si>
  <si>
    <t xml:space="preserve">2001</t>
  </si>
  <si>
    <t xml:space="preserve">Podpora dopravní výchovy - DDH Liberec</t>
  </si>
  <si>
    <t xml:space="preserve">0680009</t>
  </si>
  <si>
    <t xml:space="preserve">3030</t>
  </si>
  <si>
    <t xml:space="preserve">Obec Rádlo - oprava lávky Rádlo, cyklotrasa Odra-Nisa</t>
  </si>
  <si>
    <t xml:space="preserve">Kapitola 917 07 - Transfery</t>
  </si>
  <si>
    <t xml:space="preserve">Regionální funkce knihoven</t>
  </si>
  <si>
    <t xml:space="preserve">0770001</t>
  </si>
  <si>
    <t xml:space="preserve">3314</t>
  </si>
  <si>
    <t xml:space="preserve">0770002</t>
  </si>
  <si>
    <t xml:space="preserve">3702</t>
  </si>
  <si>
    <t xml:space="preserve">Městská knihovna Jablonec n. Nisou, přísp. organizace</t>
  </si>
  <si>
    <t xml:space="preserve">0770003</t>
  </si>
  <si>
    <t xml:space="preserve">4701</t>
  </si>
  <si>
    <t xml:space="preserve">Městská knihovna Česká Lípa, přísp. organizace</t>
  </si>
  <si>
    <t xml:space="preserve">0770004</t>
  </si>
  <si>
    <t xml:space="preserve">5710</t>
  </si>
  <si>
    <t xml:space="preserve">Městská knihovna Semily</t>
  </si>
  <si>
    <t xml:space="preserve">Podpora českých divadel - Liberec</t>
  </si>
  <si>
    <t xml:space="preserve">0770005</t>
  </si>
  <si>
    <t xml:space="preserve">2701</t>
  </si>
  <si>
    <t xml:space="preserve">Divadlo F.X.Šaldy Liberec, příspěvková organizace</t>
  </si>
  <si>
    <t xml:space="preserve">3311</t>
  </si>
  <si>
    <t xml:space="preserve">0770006</t>
  </si>
  <si>
    <t xml:space="preserve">2703</t>
  </si>
  <si>
    <t xml:space="preserve">Naivní divadlo Liberec, příspěvková organizace</t>
  </si>
  <si>
    <t xml:space="preserve">Podpora vybraných aktivit v resortu</t>
  </si>
  <si>
    <t xml:space="preserve">0780137 0000</t>
  </si>
  <si>
    <t xml:space="preserve">ARBOR - Koncert České filharmonie v Liberci</t>
  </si>
  <si>
    <t xml:space="preserve">3312</t>
  </si>
  <si>
    <t xml:space="preserve">0780138  5016</t>
  </si>
  <si>
    <t xml:space="preserve">Obec Bystrá n.J. - Obnova věšadlového mostu v Bystré nad Jizerou</t>
  </si>
  <si>
    <t xml:space="preserve">3322</t>
  </si>
  <si>
    <t xml:space="preserve">0770007</t>
  </si>
  <si>
    <t xml:space="preserve">Podpora rozvoje turistického regionu Český ráj - Sdružení Český ráj </t>
  </si>
  <si>
    <t xml:space="preserve">2143</t>
  </si>
  <si>
    <t xml:space="preserve">ost.neinvest.transfery nezisk.a podobným organizacím</t>
  </si>
  <si>
    <t xml:space="preserve">0770008</t>
  </si>
  <si>
    <t xml:space="preserve">Podpora rozvoje turist. regionu Českolipsko - Sdružení Českolipsko</t>
  </si>
  <si>
    <t xml:space="preserve">0770009</t>
  </si>
  <si>
    <t xml:space="preserve">Podpora rozvoje turistického regionu Jizerské hory - Jizerské hory </t>
  </si>
  <si>
    <t xml:space="preserve">0770010</t>
  </si>
  <si>
    <t xml:space="preserve">Podpora rozvoje turistického regionu Krkonoše - svazek měst a obcí</t>
  </si>
  <si>
    <t xml:space="preserve">0770011</t>
  </si>
  <si>
    <t xml:space="preserve">Marketingové aktivity sdružení - Sdružení pro rozvoj cestov. ruchu LK</t>
  </si>
  <si>
    <t xml:space="preserve">0770012</t>
  </si>
  <si>
    <t xml:space="preserve">Obnova značení turistických tras - Klub českých turistů</t>
  </si>
  <si>
    <t xml:space="preserve">0770013</t>
  </si>
  <si>
    <t xml:space="preserve">Veletrh Euroregiontour Jablonec nad Nisou - Eurocentrum s.r.o.  Jbc.</t>
  </si>
  <si>
    <t xml:space="preserve">neinvestiční transfery nefin.podni.subj. - právnickým os.</t>
  </si>
  <si>
    <t xml:space="preserve">0770014</t>
  </si>
  <si>
    <t xml:space="preserve">Podpora postupových soutěží a přehlídek neprofesionálních uměleckých aktivit dětí, mládeže a dospělých</t>
  </si>
  <si>
    <t xml:space="preserve">3319</t>
  </si>
  <si>
    <t xml:space="preserve">nerozepsaná finanční rezerva</t>
  </si>
  <si>
    <t xml:space="preserve">0770015</t>
  </si>
  <si>
    <t xml:space="preserve">Mezinár. hud. festival Lípa Musica - ABOR, o.s. pro duchovní kulturu, Česká Lípa</t>
  </si>
  <si>
    <t xml:space="preserve">0770016</t>
  </si>
  <si>
    <t xml:space="preserve">Dvořákův Turnov a Sychrov-spol. přátel hud.fest.</t>
  </si>
  <si>
    <t xml:space="preserve">0770017</t>
  </si>
  <si>
    <t xml:space="preserve">Mezinár.pěvecký festival Bohemia Cantát Liberec</t>
  </si>
  <si>
    <t xml:space="preserve">0770018</t>
  </si>
  <si>
    <t xml:space="preserve">Křehká krása Jablonec nad Nisou - Svaz výrobců skla a bižuterie Jbc.</t>
  </si>
  <si>
    <t xml:space="preserve">0770020</t>
  </si>
  <si>
    <t xml:space="preserve">Podpora publikační činnosti - Národní památkový ústav</t>
  </si>
  <si>
    <t xml:space="preserve">3321</t>
  </si>
  <si>
    <t xml:space="preserve">0780001</t>
  </si>
  <si>
    <t xml:space="preserve">Mezinár. folklórní festival v Jablonci nad Nisou - Eurocentrum s.r.o. Jbc.</t>
  </si>
  <si>
    <t xml:space="preserve">0780045</t>
  </si>
  <si>
    <t xml:space="preserve">Obnovení vnitřního vybaveni na Ještědu - Ještěd 73, Liberec</t>
  </si>
  <si>
    <t xml:space="preserve">Odbor zdravotnictví</t>
  </si>
  <si>
    <t xml:space="preserve">Kapitola 917 09 - Transfery</t>
  </si>
  <si>
    <t xml:space="preserve">v Kč</t>
  </si>
  <si>
    <t xml:space="preserve">ÚZ</t>
  </si>
  <si>
    <t xml:space="preserve">91709 - T R A N S F E R Y</t>
  </si>
  <si>
    <t xml:space="preserve">0970001</t>
  </si>
  <si>
    <t xml:space="preserve">Lékařská pohotovostní služba (LPS)</t>
  </si>
  <si>
    <t xml:space="preserve">neinvestiční transfery nefinančním podnik. subj.-práv.osobám</t>
  </si>
  <si>
    <t xml:space="preserve">0970050</t>
  </si>
  <si>
    <t xml:space="preserve">Krajská nemocnice Liberec, a.s. - LPS</t>
  </si>
  <si>
    <t xml:space="preserve">0970051</t>
  </si>
  <si>
    <t xml:space="preserve">Nemocnice s poliklinikou Česká Lípa, a.s.- LPS</t>
  </si>
  <si>
    <t xml:space="preserve">0970052</t>
  </si>
  <si>
    <t xml:space="preserve">Nemocnice Frýdlant, s.r.o. - LPS</t>
  </si>
  <si>
    <t xml:space="preserve">0970053</t>
  </si>
  <si>
    <t xml:space="preserve">Nemocnice Tanvald, s.r.o. - LPS</t>
  </si>
  <si>
    <t xml:space="preserve">0970054</t>
  </si>
  <si>
    <t xml:space="preserve">3901</t>
  </si>
  <si>
    <t xml:space="preserve">Nemocnice Jablonec, p.o. - LPS</t>
  </si>
  <si>
    <t xml:space="preserve">0970055</t>
  </si>
  <si>
    <t xml:space="preserve">5904</t>
  </si>
  <si>
    <t xml:space="preserve">Nemocnice s poliklinikou v Semilech, p.o. - LPS</t>
  </si>
  <si>
    <t xml:space="preserve">0970056</t>
  </si>
  <si>
    <t xml:space="preserve">5905</t>
  </si>
  <si>
    <t xml:space="preserve">Masarykova městská nemocnice v Jilemnici,  p.o. - LPS</t>
  </si>
  <si>
    <t xml:space="preserve">0970057</t>
  </si>
  <si>
    <t xml:space="preserve">Lázně Kundratice, a.s. - LPS</t>
  </si>
  <si>
    <t xml:space="preserve">0970011</t>
  </si>
  <si>
    <t xml:space="preserve">Hospic pro LK</t>
  </si>
  <si>
    <t xml:space="preserve">0970012</t>
  </si>
  <si>
    <t xml:space="preserve">Ošetření osob pod vlivem alkoholu a v intoxikaci</t>
  </si>
  <si>
    <t xml:space="preserve">0970013</t>
  </si>
  <si>
    <t xml:space="preserve">Horská služba - podpora činnosti</t>
  </si>
  <si>
    <t xml:space="preserve">3599</t>
  </si>
  <si>
    <t xml:space="preserve">neinvestiční transfery podnik.subjektům-právnickým osobám</t>
  </si>
  <si>
    <t xml:space="preserve">Ekonomický odbor</t>
  </si>
  <si>
    <t xml:space="preserve">919 03 - Pokladní správa</t>
  </si>
  <si>
    <t xml:space="preserve">P O K L A D N Í    S P R Á V A</t>
  </si>
  <si>
    <t xml:space="preserve">SR  2016</t>
  </si>
  <si>
    <t xml:space="preserve">031900</t>
  </si>
  <si>
    <t xml:space="preserve">rozpočtová finanční rezerva kraje dle zásad</t>
  </si>
  <si>
    <t xml:space="preserve">5901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anční rezerva na řešení věcných, finančních a organizačních opatření orgánů kraje</t>
  </si>
  <si>
    <t xml:space="preserve">031910</t>
  </si>
  <si>
    <t xml:space="preserve">fin.rezerva na krytí výdajů vybraných peněžních fondů kraje</t>
  </si>
  <si>
    <t xml:space="preserve"> tis. Kč</t>
  </si>
  <si>
    <t xml:space="preserve">F I N A N C O V Á N Í</t>
  </si>
  <si>
    <t xml:space="preserve">Financování splátek resortem celkem</t>
  </si>
  <si>
    <t xml:space="preserve">030500</t>
  </si>
  <si>
    <t xml:space="preserve">Splátky jistiny-Úvěr na revital.poz.komunikací</t>
  </si>
  <si>
    <t xml:space="preserve">uhrazené splátky dlouhodobých přijatých půjč. prostř. </t>
  </si>
  <si>
    <t xml:space="preserve">030503</t>
  </si>
  <si>
    <t xml:space="preserve">Splátky jistiny-Úvěr na rekonstr. mostů</t>
  </si>
  <si>
    <t xml:space="preserve">Kapitola 920 06 - Kapitálové výdaje</t>
  </si>
  <si>
    <t xml:space="preserve">920 06   -   K A P I T Á L O V É  V Ý D A J E</t>
  </si>
  <si>
    <t xml:space="preserve">kapitálové (investiční) výdaje resortu celkem</t>
  </si>
  <si>
    <t xml:space="preserve">067000</t>
  </si>
  <si>
    <t xml:space="preserve">výkupy pozemků</t>
  </si>
  <si>
    <t xml:space="preserve">pozemky</t>
  </si>
  <si>
    <t xml:space="preserve">069062</t>
  </si>
  <si>
    <t xml:space="preserve">silnice II/290 Frýdlant - Bílý Potok (I.etapa) - povodně</t>
  </si>
  <si>
    <t xml:space="preserve">budovy, haly a stavby</t>
  </si>
  <si>
    <t xml:space="preserve">069063</t>
  </si>
  <si>
    <t xml:space="preserve">silnice II/592 Chrastava (I.etapa) - povodně</t>
  </si>
  <si>
    <t xml:space="preserve">069064</t>
  </si>
  <si>
    <t xml:space="preserve">silnice III/03513 a III/03515 Heřmanice - Dětřichov - povodně</t>
  </si>
  <si>
    <t xml:space="preserve">069065</t>
  </si>
  <si>
    <t xml:space="preserve">silnice III/0353 a III/0357 Víska - Višňová - Poustka - povodně</t>
  </si>
  <si>
    <t xml:space="preserve">069069</t>
  </si>
  <si>
    <t xml:space="preserve">Modernizace silnice Horka u Staré Paky – Dolní Branná</t>
  </si>
  <si>
    <t xml:space="preserve">investiční transfery krajům</t>
  </si>
  <si>
    <t xml:space="preserve">069070</t>
  </si>
  <si>
    <t xml:space="preserve">II/290 rekonstrukce opěrné zdi v km 12,5 - 12,6 a mostu 290-011 - povodně</t>
  </si>
  <si>
    <t xml:space="preserve">069071</t>
  </si>
  <si>
    <t xml:space="preserve">silnice II/290 Frýdlant - Bílý Potok (II. etapa) - povodně</t>
  </si>
  <si>
    <t xml:space="preserve">stavba nebo rekonstrukce silnice</t>
  </si>
  <si>
    <t xml:space="preserve">069072</t>
  </si>
  <si>
    <t xml:space="preserve">silnice II/592 Chrastava (II. etapa) - povodně</t>
  </si>
  <si>
    <t xml:space="preserve">069073</t>
  </si>
  <si>
    <t xml:space="preserve">silnice III/27252 Vítkov - povodně</t>
  </si>
  <si>
    <t xml:space="preserve">069080</t>
  </si>
  <si>
    <t xml:space="preserve">obnova a údržba alejí na Frýdlantsku</t>
  </si>
  <si>
    <t xml:space="preserve">neinvestiční transfery zřízeným příspěvkovým organizacím</t>
  </si>
  <si>
    <t xml:space="preserve">Velkoplošné opravy havarijních úseků komunikací</t>
  </si>
  <si>
    <t xml:space="preserve">069081</t>
  </si>
  <si>
    <t xml:space="preserve">Financování silnic II. a III. třídy ve vlastnictví kraje - SFDI</t>
  </si>
  <si>
    <t xml:space="preserve">068333</t>
  </si>
  <si>
    <t xml:space="preserve">opravy silnic II. a III. tříd</t>
  </si>
  <si>
    <t xml:space="preserve">068364</t>
  </si>
  <si>
    <t xml:space="preserve">III/2711 Bílý Kostel nad Nisou - rekonstrukce silnice</t>
  </si>
  <si>
    <t xml:space="preserve">068386</t>
  </si>
  <si>
    <t xml:space="preserve">III/2711 Hrádek n. N. - odvodnění Donínská</t>
  </si>
  <si>
    <t xml:space="preserve">068392</t>
  </si>
  <si>
    <t xml:space="preserve">III/0353 Kunratice</t>
  </si>
  <si>
    <t xml:space="preserve">068393</t>
  </si>
  <si>
    <t xml:space="preserve">III/26210 Pihel - Skalice u České Lípy</t>
  </si>
  <si>
    <t xml:space="preserve">0680008</t>
  </si>
  <si>
    <t xml:space="preserve">5103</t>
  </si>
  <si>
    <t xml:space="preserve">rekonstrukce Komenského ul. Lomnice n.P. - VHS</t>
  </si>
  <si>
    <t xml:space="preserve">ostatní investiční transfery veřejným rozpočtům územní úrovně</t>
  </si>
  <si>
    <t xml:space="preserve">Odbor investic a správy nemovitého majetku</t>
  </si>
  <si>
    <t xml:space="preserve">920 14 - Kapitálové výdaje</t>
  </si>
  <si>
    <t xml:space="preserve">K A P I T Á L O V É  V Ý D A J E</t>
  </si>
  <si>
    <t xml:space="preserve">ZR_RO č. 24/16</t>
  </si>
  <si>
    <t xml:space="preserve">ZR_RO  17/16 18/16</t>
  </si>
  <si>
    <t xml:space="preserve">UR I 2015</t>
  </si>
  <si>
    <t xml:space="preserve">ZR_RO  29/16</t>
  </si>
  <si>
    <t xml:space="preserve">UR III 2016</t>
  </si>
  <si>
    <t xml:space="preserve">Kapitálové (investiční) výdaje resortu celkem</t>
  </si>
  <si>
    <t xml:space="preserve">049175</t>
  </si>
  <si>
    <t xml:space="preserve">1406</t>
  </si>
  <si>
    <t xml:space="preserve">Gymnázium, Frýdlant, Mládeže 884 - Zateplení fasády včetně souvisejících prací a dodávek</t>
  </si>
  <si>
    <t xml:space="preserve">budovy, haly, stavby</t>
  </si>
  <si>
    <t xml:space="preserve">049176</t>
  </si>
  <si>
    <t xml:space="preserve">1413</t>
  </si>
  <si>
    <t xml:space="preserve">VOŠ mezinár. obchodu a OA , Jablonec n/N, Horní náměstí 15 - Zateplení starší části budovy a části podlahy půdního prostoru</t>
  </si>
  <si>
    <t xml:space="preserve">059061</t>
  </si>
  <si>
    <t xml:space="preserve">1510</t>
  </si>
  <si>
    <t xml:space="preserve">DD Rokytnice n.Jiz. - přístavba lůžkového a evak. výtahu</t>
  </si>
  <si>
    <t xml:space="preserve">059064</t>
  </si>
  <si>
    <t xml:space="preserve">1501</t>
  </si>
  <si>
    <t xml:space="preserve">Jedličkův ústav - rekonstrukce soc.zázemí v CDS</t>
  </si>
  <si>
    <t xml:space="preserve">059065</t>
  </si>
  <si>
    <t xml:space="preserve">Jedličkův ústav - sanace a podřezávka části budovy B</t>
  </si>
  <si>
    <t xml:space="preserve">059066</t>
  </si>
  <si>
    <t xml:space="preserve">DD Sloup v Č. - rekonstrukce kuchyně</t>
  </si>
  <si>
    <t xml:space="preserve">059067</t>
  </si>
  <si>
    <t xml:space="preserve">1514</t>
  </si>
  <si>
    <t xml:space="preserve">DS Vratislavice nad Nisou - příprava rekonstrukce</t>
  </si>
  <si>
    <t xml:space="preserve">059068</t>
  </si>
  <si>
    <t xml:space="preserve">1515</t>
  </si>
  <si>
    <t xml:space="preserve">DD Český Dub - výměna oken</t>
  </si>
  <si>
    <t xml:space="preserve">049144</t>
  </si>
  <si>
    <t xml:space="preserve">1433</t>
  </si>
  <si>
    <t xml:space="preserve">Decentralizované vytápění areálu školy - Střední škola strojní, stavební a dopravní v Liberci, Letná 90</t>
  </si>
  <si>
    <t xml:space="preserve">049119</t>
  </si>
  <si>
    <t xml:space="preserve">Střední škola strojní, stavební a dopravní, Liberec, Truhlářská 360/3, p.o.-Rekonstrukce objektu DM v Truhlářské ul.</t>
  </si>
  <si>
    <t xml:space="preserve">049157</t>
  </si>
  <si>
    <t xml:space="preserve">1425</t>
  </si>
  <si>
    <t xml:space="preserve">SUPŠ sklářská, Kamenický Šenov - rekonstrukce ateliéru</t>
  </si>
  <si>
    <t xml:space="preserve">049166</t>
  </si>
  <si>
    <t xml:space="preserve">VOŠ mezinár. Obchodu a OA - zastřešení bočního vstupu</t>
  </si>
  <si>
    <t xml:space="preserve">059049</t>
  </si>
  <si>
    <t xml:space="preserve">1505</t>
  </si>
  <si>
    <t xml:space="preserve">Domov Sluneční Dvůr - Jestřebí - rekonstrukce objektu Partyzánská, ČL</t>
  </si>
  <si>
    <t xml:space="preserve">059051</t>
  </si>
  <si>
    <t xml:space="preserve">1516</t>
  </si>
  <si>
    <t xml:space="preserve">Příprava výstavby sociální zdravotníckého zařízení (DD Jindřichovice) - demolice</t>
  </si>
  <si>
    <t xml:space="preserve">059052</t>
  </si>
  <si>
    <t xml:space="preserve">DD Vratislavice nad Nisou - rekonstrukce bakonů a části střech</t>
  </si>
  <si>
    <t xml:space="preserve">149062</t>
  </si>
  <si>
    <t xml:space="preserve">1907</t>
  </si>
  <si>
    <t xml:space="preserve">LRN Cvikov - Modernizace pokojů TLRN Cvikov</t>
  </si>
  <si>
    <t xml:space="preserve">149066</t>
  </si>
  <si>
    <t xml:space="preserve">Sanace a podřezávka části zdiva, Jedličkův ústav, p.o.</t>
  </si>
  <si>
    <t xml:space="preserve">149067</t>
  </si>
  <si>
    <t xml:space="preserve">1427</t>
  </si>
  <si>
    <t xml:space="preserve">Rekonstrukce bytu na studentské ubytování, SUŠ sklářská, Železný Brod</t>
  </si>
  <si>
    <t xml:space="preserve">149072</t>
  </si>
  <si>
    <t xml:space="preserve">1410</t>
  </si>
  <si>
    <t xml:space="preserve">Gymnázium a SOŠ Jilemnice - rek zdraovnim techniky a elektrotechniky</t>
  </si>
  <si>
    <t xml:space="preserve">149073</t>
  </si>
  <si>
    <t xml:space="preserve">1440</t>
  </si>
  <si>
    <t xml:space="preserve">"Rekonstrukce výtahu a výtahové šachty v budově U2, Střední škola a služeb, Smetanova 66, p.o., Jablonec nad Nisou"</t>
  </si>
  <si>
    <t xml:space="preserve">Kapitola 926 01 - Dotační fond LK</t>
  </si>
  <si>
    <t xml:space="preserve"> D O T A Č N Í   F O N D   LK</t>
  </si>
  <si>
    <t xml:space="preserve">Programy podpory rozvoje požární ochrany v Libereckém kraji</t>
  </si>
  <si>
    <t xml:space="preserve">Program 1.1.</t>
  </si>
  <si>
    <t xml:space="preserve">Podpora jednotek požární ochrany obcí Libereckého kraje</t>
  </si>
  <si>
    <t xml:space="preserve">1010000</t>
  </si>
  <si>
    <t xml:space="preserve">1010264</t>
  </si>
  <si>
    <t xml:space="preserve">5011</t>
  </si>
  <si>
    <t xml:space="preserve">Benecko - Nákup mobilní požární techniky - dopravní automobil</t>
  </si>
  <si>
    <t xml:space="preserve">6341</t>
  </si>
  <si>
    <t xml:space="preserve">1010270</t>
  </si>
  <si>
    <t xml:space="preserve">3002</t>
  </si>
  <si>
    <t xml:space="preserve">Desná - Nákup dýchacích přístrojů</t>
  </si>
  <si>
    <t xml:space="preserve">1010275</t>
  </si>
  <si>
    <t xml:space="preserve">Chrastava - Dopravní automobil SDH Chrastava</t>
  </si>
  <si>
    <t xml:space="preserve">1010277</t>
  </si>
  <si>
    <t xml:space="preserve">Jablonec n.N.-Oprava a úprava vozidel TATRA T815 pro jednotku PO Jablonecké Paseky</t>
  </si>
  <si>
    <t xml:space="preserve">5321</t>
  </si>
  <si>
    <t xml:space="preserve">1010278</t>
  </si>
  <si>
    <t xml:space="preserve">Jablonec n.N.-Dopravní automobil pro předurčenou jednotku PO Kokonín</t>
  </si>
  <si>
    <t xml:space="preserve">1010279</t>
  </si>
  <si>
    <t xml:space="preserve">3013</t>
  </si>
  <si>
    <t xml:space="preserve">Janov n.N. - Technické zhodnocení rekonstrukcí Tatry 815 CAS 32 pro JSDHO Janov nad Nisou</t>
  </si>
  <si>
    <t xml:space="preserve">1010280</t>
  </si>
  <si>
    <t xml:space="preserve">2026</t>
  </si>
  <si>
    <t xml:space="preserve">Jeřmanice - Nákup vozidla DA</t>
  </si>
  <si>
    <t xml:space="preserve">1010287</t>
  </si>
  <si>
    <t xml:space="preserve">5031</t>
  </si>
  <si>
    <t xml:space="preserve">Ktová - Pořízení dopravního automobilu</t>
  </si>
  <si>
    <t xml:space="preserve">1010288</t>
  </si>
  <si>
    <t xml:space="preserve">Liberec Nákup věcných prostředků PO a úprava úložných prostor mobilní požární techniky pro JSDHO, které jsou výslovně uvedeny v nařízení Libereckého kraje č. 2/2012 , a pořízení dopravního automobilu.</t>
  </si>
  <si>
    <t xml:space="preserve">1010289</t>
  </si>
  <si>
    <t xml:space="preserve">5033</t>
  </si>
  <si>
    <t xml:space="preserve">Libštát-Oprava cisternové automobilové stříkačky LIAZ 101.860 CAS K 25, rok výroby 1985</t>
  </si>
  <si>
    <t xml:space="preserve">1010306</t>
  </si>
  <si>
    <t xml:space="preserve">5050</t>
  </si>
  <si>
    <t xml:space="preserve">Roztoky u jilemnice - Nákup hasičské techniky</t>
  </si>
  <si>
    <t xml:space="preserve">1010307</t>
  </si>
  <si>
    <t xml:space="preserve">Semily- nákup dopravního automobilu</t>
  </si>
  <si>
    <t xml:space="preserve">1010310</t>
  </si>
  <si>
    <t xml:space="preserve">3004</t>
  </si>
  <si>
    <t xml:space="preserve">Smržovka-Pořízení nové cisternové automobilové stříkačky (CAS)</t>
  </si>
  <si>
    <t xml:space="preserve">1010317</t>
  </si>
  <si>
    <t xml:space="preserve">4010</t>
  </si>
  <si>
    <t xml:space="preserve">Zákupy-Oprava vodního čerpadla CAS 24 TATRA 815 VVN</t>
  </si>
  <si>
    <t xml:space="preserve">1010319</t>
  </si>
  <si>
    <t xml:space="preserve">5022</t>
  </si>
  <si>
    <t xml:space="preserve">Hrubá Skála-Výměna střešní krytiny hasičské zbrojnice</t>
  </si>
  <si>
    <t xml:space="preserve">1010320</t>
  </si>
  <si>
    <t xml:space="preserve">5009</t>
  </si>
  <si>
    <t xml:space="preserve">Vysoké n.J.-Výměna střešní krytiny nad sálem hasičské zbrojnice</t>
  </si>
  <si>
    <t xml:space="preserve">Program 1.2.</t>
  </si>
  <si>
    <t xml:space="preserve">Podpora Sdružení hasičů Čech, Moravy a Slezska Libereckého kraje</t>
  </si>
  <si>
    <t xml:space="preserve">1020000</t>
  </si>
  <si>
    <t xml:space="preserve">1020118</t>
  </si>
  <si>
    <t xml:space="preserve">SDH Česká Lípa-Dětská liga pro mladé hasiče s mezinárodní účastí - 14. ročník</t>
  </si>
  <si>
    <t xml:space="preserve">1020160</t>
  </si>
  <si>
    <t xml:space="preserve">SDH Stráž n.N.-Celoroční činnosti mladých hasičů při SDH Stráž nad Nisou</t>
  </si>
  <si>
    <t xml:space="preserve">1020167</t>
  </si>
  <si>
    <t xml:space="preserve">SDH Vratislavice n.N.-Činnost mladých hasičů SDH Vratislavice n.N.</t>
  </si>
  <si>
    <t xml:space="preserve">1020173</t>
  </si>
  <si>
    <t xml:space="preserve">SDH Zdislava-Celoroční činnost mladých hasičů</t>
  </si>
  <si>
    <t xml:space="preserve">Kapitola 926 02 - Dotační fond LK</t>
  </si>
  <si>
    <t xml:space="preserve">D O T A Č N Í   F O N D</t>
  </si>
  <si>
    <t xml:space="preserve">Programy resortu hospodářského a regionálního rozvoje, evropských projektů a rozvoje venkova </t>
  </si>
  <si>
    <t xml:space="preserve">Program 2.1.</t>
  </si>
  <si>
    <t xml:space="preserve">Program obnovy venkova</t>
  </si>
  <si>
    <t xml:space="preserve">2010000</t>
  </si>
  <si>
    <t xml:space="preserve">2010007</t>
  </si>
  <si>
    <t xml:space="preserve">5017</t>
  </si>
  <si>
    <t xml:space="preserve">Čistá u Horek - rekonstrukce veř.osvětlení, II. A</t>
  </si>
  <si>
    <t xml:space="preserve">2010066</t>
  </si>
  <si>
    <t xml:space="preserve">4044</t>
  </si>
  <si>
    <t xml:space="preserve">Modernizace šaten, sociálního zázemí a sportovní </t>
  </si>
  <si>
    <t xml:space="preserve">2010068</t>
  </si>
  <si>
    <t xml:space="preserve">2015</t>
  </si>
  <si>
    <t xml:space="preserve">Oprava místní komunikace Černousy</t>
  </si>
  <si>
    <t xml:space="preserve">2010069</t>
  </si>
  <si>
    <t xml:space="preserve">Ktová-rekonstrukce VO a místního rozhlasu</t>
  </si>
  <si>
    <t xml:space="preserve">2010072</t>
  </si>
  <si>
    <t xml:space="preserve">2053</t>
  </si>
  <si>
    <t xml:space="preserve">Rekonstrukce č.p.190-zateplení zdravotnického zařízení</t>
  </si>
  <si>
    <t xml:space="preserve">2010076</t>
  </si>
  <si>
    <t xml:space="preserve">Rekonstrukce MŠ Rádlo</t>
  </si>
  <si>
    <t xml:space="preserve">2010080</t>
  </si>
  <si>
    <t xml:space="preserve">5054</t>
  </si>
  <si>
    <t xml:space="preserve">Chodník podél silnice II/293, úsek Špice-zastávka</t>
  </si>
  <si>
    <t xml:space="preserve">2010082</t>
  </si>
  <si>
    <t xml:space="preserve">2050</t>
  </si>
  <si>
    <t xml:space="preserve">Pokračování výstavby chodníku Svijany II-levá část</t>
  </si>
  <si>
    <t xml:space="preserve">2010084</t>
  </si>
  <si>
    <t xml:space="preserve">5044</t>
  </si>
  <si>
    <t xml:space="preserve">Rekonstrukce místní komunikace v Poniklé</t>
  </si>
  <si>
    <t xml:space="preserve">2010086</t>
  </si>
  <si>
    <t xml:space="preserve">4050</t>
  </si>
  <si>
    <t xml:space="preserve">Vybudování autobusového zálivu na návsi ve Stvolínkách</t>
  </si>
  <si>
    <t xml:space="preserve">2010087</t>
  </si>
  <si>
    <t xml:space="preserve">Oprava místní komunikace Zákoutí - Benecko</t>
  </si>
  <si>
    <t xml:space="preserve">2010091</t>
  </si>
  <si>
    <t xml:space="preserve">3028</t>
  </si>
  <si>
    <t xml:space="preserve">Oprava místních komunikací v obci Pulečný</t>
  </si>
  <si>
    <t xml:space="preserve">2010095</t>
  </si>
  <si>
    <t xml:space="preserve">5032</t>
  </si>
  <si>
    <t xml:space="preserve">Hřiště pro všechny - Levínská Olešnice</t>
  </si>
  <si>
    <t xml:space="preserve">2010100</t>
  </si>
  <si>
    <t xml:space="preserve">Rekonstrukce VO - ulice Staroveská - Vysoké n. Jizerou</t>
  </si>
  <si>
    <t xml:space="preserve">2010104</t>
  </si>
  <si>
    <t xml:space="preserve">4011</t>
  </si>
  <si>
    <t xml:space="preserve">Nechceme být samá díra' - Oprava místní komunikace</t>
  </si>
  <si>
    <t xml:space="preserve">2010105</t>
  </si>
  <si>
    <t xml:space="preserve">2031</t>
  </si>
  <si>
    <t xml:space="preserve">Úprava místní komunikace Žibřidice p.p.č. 2154/1 </t>
  </si>
  <si>
    <t xml:space="preserve">2010106</t>
  </si>
  <si>
    <t xml:space="preserve">3008</t>
  </si>
  <si>
    <t xml:space="preserve">Oprava střechy budovy ZŠ Albrechtice v J.h. čp. 22</t>
  </si>
  <si>
    <t xml:space="preserve">2010107</t>
  </si>
  <si>
    <t xml:space="preserve">2018</t>
  </si>
  <si>
    <t xml:space="preserve">Stavební úpravy ZŠ a MŠ Dlouhý Most – dokončení úprav</t>
  </si>
  <si>
    <t xml:space="preserve">2010108</t>
  </si>
  <si>
    <t xml:space="preserve">5038</t>
  </si>
  <si>
    <t xml:space="preserve">Moderní škola Mříčná</t>
  </si>
  <si>
    <t xml:space="preserve">2010109</t>
  </si>
  <si>
    <t xml:space="preserve">3011</t>
  </si>
  <si>
    <t xml:space="preserve">Výmněna otop. a vod.systému v byt.domě sen.-Držkov</t>
  </si>
  <si>
    <t xml:space="preserve">2010110</t>
  </si>
  <si>
    <t xml:space="preserve">4018</t>
  </si>
  <si>
    <t xml:space="preserve">Modernizace školní kuchyně MŠ a ZŠ Dubnice</t>
  </si>
  <si>
    <t xml:space="preserve">2010111</t>
  </si>
  <si>
    <t xml:space="preserve">5020</t>
  </si>
  <si>
    <t xml:space="preserve">Vybudování chodníku podél komunik. III/2931-Horka</t>
  </si>
  <si>
    <t xml:space="preserve">2010112</t>
  </si>
  <si>
    <t xml:space="preserve">4039</t>
  </si>
  <si>
    <t xml:space="preserve">Výstavba chodníku podél silnici III/26318 - Polevsko</t>
  </si>
  <si>
    <t xml:space="preserve">2010113</t>
  </si>
  <si>
    <t xml:space="preserve">2025</t>
  </si>
  <si>
    <t xml:space="preserve">Oprava místní komunik.a výstavba chodníku-Janův Důl</t>
  </si>
  <si>
    <t xml:space="preserve">2010114</t>
  </si>
  <si>
    <t xml:space="preserve">2020</t>
  </si>
  <si>
    <t xml:space="preserve">Opravy místních komunikací v k. ú. Habartice</t>
  </si>
  <si>
    <t xml:space="preserve">2010115</t>
  </si>
  <si>
    <t xml:space="preserve">5019</t>
  </si>
  <si>
    <t xml:space="preserve">Lokální výspravy povrchu místních komunik-Holenice</t>
  </si>
  <si>
    <t xml:space="preserve">2010116</t>
  </si>
  <si>
    <t xml:space="preserve">5023</t>
  </si>
  <si>
    <t xml:space="preserve">Oprava místní komunikace Hromovka - 2. etapa</t>
  </si>
  <si>
    <t xml:space="preserve">2010117</t>
  </si>
  <si>
    <t xml:space="preserve">5025</t>
  </si>
  <si>
    <t xml:space="preserve">Oprava místní komunikace v k.ú. Křížlice - Jestřabí</t>
  </si>
  <si>
    <t xml:space="preserve">2010118</t>
  </si>
  <si>
    <t xml:space="preserve">5057</t>
  </si>
  <si>
    <t xml:space="preserve">Místní komunikace v místní části Dolánka v Tatobitech</t>
  </si>
  <si>
    <t xml:space="preserve">2010119</t>
  </si>
  <si>
    <t xml:space="preserve">5065</t>
  </si>
  <si>
    <t xml:space="preserve">Oprava místních komunikací v obci Žernov</t>
  </si>
  <si>
    <t xml:space="preserve">2010120</t>
  </si>
  <si>
    <t xml:space="preserve">5013</t>
  </si>
  <si>
    <t xml:space="preserve">Oprava komunikace Podbozkov</t>
  </si>
  <si>
    <t xml:space="preserve">2010121</t>
  </si>
  <si>
    <t xml:space="preserve">4038</t>
  </si>
  <si>
    <t xml:space="preserve">Oprava místních komunikací Pertoltice pod Ralskem</t>
  </si>
  <si>
    <t xml:space="preserve">2010122</t>
  </si>
  <si>
    <t xml:space="preserve">3023</t>
  </si>
  <si>
    <t xml:space="preserve">Podchycení ujížděj.svahu místní komunik.na Záborčí</t>
  </si>
  <si>
    <t xml:space="preserve">2010123</t>
  </si>
  <si>
    <t xml:space="preserve">5061</t>
  </si>
  <si>
    <t xml:space="preserve">Obnova komunikace - Vítkovice</t>
  </si>
  <si>
    <t xml:space="preserve">2010124</t>
  </si>
  <si>
    <t xml:space="preserve">2052</t>
  </si>
  <si>
    <t xml:space="preserve">Stavební úpravy komunikace K Olympii - K Bříze, Šimonovice</t>
  </si>
  <si>
    <t xml:space="preserve">2010125</t>
  </si>
  <si>
    <t xml:space="preserve">2106</t>
  </si>
  <si>
    <t xml:space="preserve">Obnova obec.chodníků na území MG Hrádecko-Chrastavsko</t>
  </si>
  <si>
    <t xml:space="preserve">ostat. neinvest. transfery veř. rozp. územní úrovně</t>
  </si>
  <si>
    <t xml:space="preserve">2010126</t>
  </si>
  <si>
    <t xml:space="preserve">5056</t>
  </si>
  <si>
    <t xml:space="preserve">Pořízení dětského hřiště - Syřenov</t>
  </si>
  <si>
    <t xml:space="preserve">2010127</t>
  </si>
  <si>
    <t xml:space="preserve">5059</t>
  </si>
  <si>
    <t xml:space="preserve">Výstavba víceúčel.a dět.hřiště v obci Veselá</t>
  </si>
  <si>
    <t xml:space="preserve">2010128</t>
  </si>
  <si>
    <t xml:space="preserve">2059</t>
  </si>
  <si>
    <t xml:space="preserve">Výstavba nového VO - Janovice v Podještědí</t>
  </si>
  <si>
    <t xml:space="preserve">2010129</t>
  </si>
  <si>
    <t xml:space="preserve">Bezbariérový přístup do budovy úřadu městyse Libštát</t>
  </si>
  <si>
    <t xml:space="preserve">2010130</t>
  </si>
  <si>
    <t xml:space="preserve">2016</t>
  </si>
  <si>
    <t xml:space="preserve">Komunikace pro RD-Čtveřín a 2 sjezdy z místních komunikací</t>
  </si>
  <si>
    <t xml:space="preserve">2010131</t>
  </si>
  <si>
    <t xml:space="preserve">3021</t>
  </si>
  <si>
    <t xml:space="preserve">Rekonstrukce chodníku - Loužnice</t>
  </si>
  <si>
    <t xml:space="preserve">2010132</t>
  </si>
  <si>
    <t xml:space="preserve">5042</t>
  </si>
  <si>
    <t xml:space="preserve">Obnova VO v Havírně - Paseky nad Jizerou</t>
  </si>
  <si>
    <t xml:space="preserve">2010133</t>
  </si>
  <si>
    <t xml:space="preserve">3026</t>
  </si>
  <si>
    <t xml:space="preserve">Pěnčín – výměna veřejného osvětlení v Huti – II. etapa</t>
  </si>
  <si>
    <t xml:space="preserve">2010134</t>
  </si>
  <si>
    <t xml:space="preserve">4042</t>
  </si>
  <si>
    <t xml:space="preserve">Rekonstrukce VO -2. etapa - Radvanec</t>
  </si>
  <si>
    <t xml:space="preserve">2010135</t>
  </si>
  <si>
    <t xml:space="preserve">3031</t>
  </si>
  <si>
    <t xml:space="preserve">Rekonstrukce VO v části obce Skuhrov,,Polsko“ </t>
  </si>
  <si>
    <t xml:space="preserve">2010136</t>
  </si>
  <si>
    <t xml:space="preserve">Oprava místních komunikací ve Hnanicích - Hrubá Skála</t>
  </si>
  <si>
    <t xml:space="preserve">2010137</t>
  </si>
  <si>
    <t xml:space="preserve">4029</t>
  </si>
  <si>
    <t xml:space="preserve">Zřízení VO na komunikaci 1810/2 - Krompach</t>
  </si>
  <si>
    <t xml:space="preserve">2010138</t>
  </si>
  <si>
    <t xml:space="preserve">4013</t>
  </si>
  <si>
    <t xml:space="preserve">Stavební úpravy sociálního zázemí budovy OÚ -Blatce</t>
  </si>
  <si>
    <t xml:space="preserve">2010139</t>
  </si>
  <si>
    <t xml:space="preserve">ostat. invest. transfery nezisk. a podob. organizacím</t>
  </si>
  <si>
    <t xml:space="preserve">Program 2.2.</t>
  </si>
  <si>
    <t xml:space="preserve">Regionální inovační program</t>
  </si>
  <si>
    <t xml:space="preserve">2020000</t>
  </si>
  <si>
    <t xml:space="preserve">2020011</t>
  </si>
  <si>
    <t xml:space="preserve">LIGRANIT - Inovace řídicího systému stroje Rover pro zpracování přírodního kamene</t>
  </si>
  <si>
    <t xml:space="preserve">neinvestiční transfery nefinančním podnikatelským subjektům - právnické osoby</t>
  </si>
  <si>
    <t xml:space="preserve">2020012</t>
  </si>
  <si>
    <t xml:space="preserve">PRETTL Automotive - Optimalizace procesu navíjení</t>
  </si>
  <si>
    <t xml:space="preserve">2020013</t>
  </si>
  <si>
    <t xml:space="preserve">České dřevařské závody Praha - Inovace technologie pro zlepšení soudržnosti vrstvených vláknocementových desek</t>
  </si>
  <si>
    <t xml:space="preserve">2020014</t>
  </si>
  <si>
    <t xml:space="preserve">Addat - Optimalizace algoritmu pro vytápění budov dle časového plánu</t>
  </si>
  <si>
    <t xml:space="preserve">2020015</t>
  </si>
  <si>
    <t xml:space="preserve">Solar Monitor - Inovace výroby čidla slunečního osvitu</t>
  </si>
  <si>
    <t xml:space="preserve">2020016</t>
  </si>
  <si>
    <t xml:space="preserve">K M B Systems - Inovace klíčového softwaru ENVIS pro zvýšení užitných vlastností </t>
  </si>
  <si>
    <t xml:space="preserve">Program 2.5.</t>
  </si>
  <si>
    <t xml:space="preserve">Podpora regionálních výrobků, výrobců a tradičních řemesel</t>
  </si>
  <si>
    <t xml:space="preserve">2050000</t>
  </si>
  <si>
    <t xml:space="preserve">2050036</t>
  </si>
  <si>
    <t xml:space="preserve">TULIPAN reg.výrobcem 2014,Sdruž.TULIPAN</t>
  </si>
  <si>
    <t xml:space="preserve">2050047</t>
  </si>
  <si>
    <t xml:space="preserve">Zpracování včelích produktů - Bedřich Svoboda</t>
  </si>
  <si>
    <t xml:space="preserve">neinvestiční transfery nefinančním podnikatelským subjektům - f.o.</t>
  </si>
  <si>
    <t xml:space="preserve">2050048</t>
  </si>
  <si>
    <t xml:space="preserve">Projekt rozvoje prezentace regionálních výrobků a výrobců a zkvalitnění pracovních postupů s návazností na tradiční řemesla s využitím přírodního bohatství regionu - Paterová Helena</t>
  </si>
  <si>
    <t xml:space="preserve">2050049</t>
  </si>
  <si>
    <t xml:space="preserve">Rozšíření možností výroby a zlepšení propagace firmy Bohdana Vydrová - Bohdana Vydrová</t>
  </si>
  <si>
    <t xml:space="preserve">2050050</t>
  </si>
  <si>
    <t xml:space="preserve">Z ohně a písku zrozené - Haidl Jiří</t>
  </si>
  <si>
    <t xml:space="preserve">2050052</t>
  </si>
  <si>
    <t xml:space="preserve">Rozšíření výroby medového pečiva Jílovské perníčky - Karla Srbová</t>
  </si>
  <si>
    <t xml:space="preserve">2050053</t>
  </si>
  <si>
    <t xml:space="preserve">Podpora bio výrobků a bio zemědělství v regionu - Jan Verich</t>
  </si>
  <si>
    <t xml:space="preserve">2050055</t>
  </si>
  <si>
    <t xml:space="preserve">Vybavení pro chov skotu a prodej hovězího masa - Jaroslav Bulva</t>
  </si>
  <si>
    <t xml:space="preserve">2050056</t>
  </si>
  <si>
    <t xml:space="preserve">Rozšíření nabídky a navýšení výrobní kapacity kožených capáčků Dadoos  Mgr. Darina Bitmanová</t>
  </si>
  <si>
    <t xml:space="preserve">2050057</t>
  </si>
  <si>
    <t xml:space="preserve">Perličkové ozdoby z Poniklé - podpora prodeje a modernizace vybavení ve výrobě - Rautis</t>
  </si>
  <si>
    <t xml:space="preserve">neinvestiční transfery nefinančním podnikatelským subjektům - p.o.</t>
  </si>
  <si>
    <t xml:space="preserve">2050058 0000</t>
  </si>
  <si>
    <t xml:space="preserve">TULIPAN regionálním výrobcem 2015 - Sdružení Tulipan</t>
  </si>
  <si>
    <t xml:space="preserve">neinvestiční transfery spolkům -občanské sdružení</t>
  </si>
  <si>
    <t xml:space="preserve">2050059</t>
  </si>
  <si>
    <t xml:space="preserve">Kittelova apatyka - Kitl s.r.o.</t>
  </si>
  <si>
    <t xml:space="preserve">2050063</t>
  </si>
  <si>
    <t xml:space="preserve">Regionální produkt Med z Poniklé - Soňa Anna-Marie Fišerová</t>
  </si>
  <si>
    <t xml:space="preserve">Program 2.6.</t>
  </si>
  <si>
    <t xml:space="preserve">Podpora místní Agendy 21</t>
  </si>
  <si>
    <t xml:space="preserve">2060000</t>
  </si>
  <si>
    <t xml:space="preserve">Program 2.7.</t>
  </si>
  <si>
    <t xml:space="preserve">Podpora činnosti mateřských center</t>
  </si>
  <si>
    <t xml:space="preserve">2070000</t>
  </si>
  <si>
    <t xml:space="preserve">2070002</t>
  </si>
  <si>
    <t xml:space="preserve">Občanské sdružení - MC Jablíčko - Rodina -základ (do) života</t>
  </si>
  <si>
    <t xml:space="preserve">2070003</t>
  </si>
  <si>
    <t xml:space="preserve">Sbor Jednoty bratrské v Chrastavě - Rodinné centrum Domeček</t>
  </si>
  <si>
    <t xml:space="preserve">neinvestiční transfery církvím a náboženským společnostem</t>
  </si>
  <si>
    <t xml:space="preserve">2070007</t>
  </si>
  <si>
    <t xml:space="preserve">Centrum pro rodinu Náruč - Přijďte mezi nás!</t>
  </si>
  <si>
    <t xml:space="preserve">2070011</t>
  </si>
  <si>
    <t xml:space="preserve">Mateřské a dětské centrum Maják - Maják pro rodinu</t>
  </si>
  <si>
    <t xml:space="preserve">2070012</t>
  </si>
  <si>
    <t xml:space="preserve">Rodinné centrum Žirafa - Rodičovství je poslání</t>
  </si>
  <si>
    <t xml:space="preserve">2070013</t>
  </si>
  <si>
    <t xml:space="preserve">Centrum Generace - Mateřské centrum Krteček</t>
  </si>
  <si>
    <t xml:space="preserve">2070014</t>
  </si>
  <si>
    <t xml:space="preserve">Centrum pro rodinu M.E.D. - M.E.D. víc</t>
  </si>
  <si>
    <t xml:space="preserve">2070015</t>
  </si>
  <si>
    <t xml:space="preserve">Studio Beruška s.r.o. - Podpora rozvoje dítěte</t>
  </si>
  <si>
    <t xml:space="preserve">neinvestiční transfery nefinančním podnikatelským subjektům</t>
  </si>
  <si>
    <t xml:space="preserve">2070017</t>
  </si>
  <si>
    <t xml:space="preserve">Občanské sdružení Klub malých Dubáčků - Chceme být přátelským místem, kam se budete rádi a často se svými dětmi vracet II</t>
  </si>
  <si>
    <t xml:space="preserve">2070019</t>
  </si>
  <si>
    <t xml:space="preserve">Rodinný klub Motýlek - Zajištění činnosti RK Motýlek</t>
  </si>
  <si>
    <t xml:space="preserve">2070020</t>
  </si>
  <si>
    <t xml:space="preserve">Mateřské centrum Štestí - Slon pro štěstí II</t>
  </si>
  <si>
    <t xml:space="preserve">2070021</t>
  </si>
  <si>
    <t xml:space="preserve">Síť mateřských center - Síť pro rodinu v LK 2015</t>
  </si>
  <si>
    <t xml:space="preserve">2070022</t>
  </si>
  <si>
    <t xml:space="preserve">Oblastní charita Jilemnice</t>
  </si>
  <si>
    <t xml:space="preserve">2070023</t>
  </si>
  <si>
    <t xml:space="preserve">Mateřské centrum Korálek - MC Korálek</t>
  </si>
  <si>
    <t xml:space="preserve">Kapitola 926 04 - Dotační fond LK</t>
  </si>
  <si>
    <t xml:space="preserve">926 04 - D O T A Č N Í   F O N D</t>
  </si>
  <si>
    <t xml:space="preserve">Programy resortu školství, mládeže, tělovýchovy a sportu</t>
  </si>
  <si>
    <t xml:space="preserve">4a. Oblast podpory školství a mládež</t>
  </si>
  <si>
    <t xml:space="preserve">Program 4.1.</t>
  </si>
  <si>
    <t xml:space="preserve">Podpora volnočasových aktivit</t>
  </si>
  <si>
    <t xml:space="preserve">4010000</t>
  </si>
  <si>
    <t xml:space="preserve">Program volnočasových aktivit</t>
  </si>
  <si>
    <t xml:space="preserve">Sbor dobrovolných hasičů Čistá u Horek,okr. Semily - Podpora volnočasových aktivit dětí a mládeže v Čisté u Horek</t>
  </si>
  <si>
    <t xml:space="preserve">ostatní neinvestiční výdaje jinde nezařazené</t>
  </si>
  <si>
    <t xml:space="preserve">Snílek o.s., Jablonné v/P - Chci to umět II</t>
  </si>
  <si>
    <t xml:space="preserve">Město Nové Město pod Smrkem-Podpora činnosti sportovních kroužků a oddílů v Novém Městě p/S pro rok 2015</t>
  </si>
  <si>
    <t xml:space="preserve">Sbor dobrovolných hasičů Mašov, Turnov-Dětské akce v Mašově</t>
  </si>
  <si>
    <t xml:space="preserve">Klub přátel a sponzorů DDM, Lomnice n/P-Co ti brání v podnikání? Zkuste to na vlastní noze.</t>
  </si>
  <si>
    <t xml:space="preserve">LOKACER, sdruž.pro podp.roz.kult.a cest.ruchu na Lomnicku, Lomnice n/P -STARÁ ŘEMESLA aneb NÁVRAT K PŘÍRODĚ</t>
  </si>
  <si>
    <t xml:space="preserve">Komunitní středisko KONTAKT Liberec, p.o.-Kdo si hraje, nezlobí</t>
  </si>
  <si>
    <t xml:space="preserve">IQLANDIA, o.p.s., Liberec-Hurá do laboratoře - Chemikovy kouzla a vůně</t>
  </si>
  <si>
    <t xml:space="preserve">Město Ralsko-Podpora pravidelné činnosti zájmových kroužků v Ralsku</t>
  </si>
  <si>
    <t xml:space="preserve">Centrum AMAVET Lomnice n/P-Získávání zájmu dětí a mládeže o technické obory v LK</t>
  </si>
  <si>
    <t xml:space="preserve">ZŠ, Jablonec nad Nisou, Liberecká 1734/31, p.o.-Kdo si hraje - nezlobí</t>
  </si>
  <si>
    <t xml:space="preserve">DDM "Sluníčko" Lomnice n/P, okres Semily-Božské prázdniny</t>
  </si>
  <si>
    <t xml:space="preserve">ZLOM, o.s.pěveckých sborů ZŠ T.G.Masaryka, Lomnice n/P-Zpěvem k radosti</t>
  </si>
  <si>
    <t xml:space="preserve">Program 4.2.</t>
  </si>
  <si>
    <t xml:space="preserve">Komunitní funkce škol</t>
  </si>
  <si>
    <t xml:space="preserve">4020000</t>
  </si>
  <si>
    <t xml:space="preserve">Program 4.3.</t>
  </si>
  <si>
    <t xml:space="preserve">Specifická primární prevence rizikového chování</t>
  </si>
  <si>
    <t xml:space="preserve">4030000</t>
  </si>
  <si>
    <t xml:space="preserve">Program 4.4.</t>
  </si>
  <si>
    <t xml:space="preserve">Soutěže a podpora talentovaných dětí a mládeže</t>
  </si>
  <si>
    <t xml:space="preserve">4040000</t>
  </si>
  <si>
    <t xml:space="preserve">Program soutěže a podpora talentovaných dětí a mládeže</t>
  </si>
  <si>
    <t xml:space="preserve">5425</t>
  </si>
  <si>
    <t xml:space="preserve">DDM "Sluníčko" Lomnice nad Popelkou, okres Semily-TALENT - MÁŠ JEJ I TY!</t>
  </si>
  <si>
    <t xml:space="preserve">IQLANDIA, o.p.s., Liberec-Mladý vědec</t>
  </si>
  <si>
    <t xml:space="preserve">Program 4.5.</t>
  </si>
  <si>
    <t xml:space="preserve">Pedagogická asistence</t>
  </si>
  <si>
    <t xml:space="preserve">4050000</t>
  </si>
  <si>
    <t xml:space="preserve">4050042</t>
  </si>
  <si>
    <t xml:space="preserve">ZŠ Česká Lípa, 28. října 2733-AP na ZŠ Špičák Česká Lípa</t>
  </si>
  <si>
    <t xml:space="preserve">4050043</t>
  </si>
  <si>
    <t xml:space="preserve">ZŠ Turnov, Skálova 600, okres Semily-Dofinancování asistenta pedagoga</t>
  </si>
  <si>
    <t xml:space="preserve">4050044</t>
  </si>
  <si>
    <t xml:space="preserve">ZŠ a MŠ, Rychnov u Jablonce n/N, p. o.-4.5 Pedagogická asistence 2015</t>
  </si>
  <si>
    <t xml:space="preserve">4050045</t>
  </si>
  <si>
    <t xml:space="preserve">MŠ Jablonec n/N, Jugoslávská 13, p. o.-Činnost asistenta pedagoga u dítěte MŠ se zdravotním postižením (Aspergerův syndrom)</t>
  </si>
  <si>
    <t xml:space="preserve">4050046</t>
  </si>
  <si>
    <t xml:space="preserve">ZŠ, Liberec, Křížanská 80, p. o.-Udržení funkce asistenta pedagoga ve školním roce 2015/16</t>
  </si>
  <si>
    <t xml:space="preserve">4050048</t>
  </si>
  <si>
    <t xml:space="preserve">ZŠ a MŠ Tomáše Ježka Ralsko - Kuřívody-p.o.-Asistent pedagoga</t>
  </si>
  <si>
    <t xml:space="preserve">4050049</t>
  </si>
  <si>
    <t xml:space="preserve">ZŠ a MŠ Dubnice, okres Česká Lípa, p.o.-Posílení činností asistenta pedagoga u žáka se zdravotním postižením</t>
  </si>
  <si>
    <t xml:space="preserve">4050050</t>
  </si>
  <si>
    <t xml:space="preserve">ZŠ a SŠ waldorfská, Semily-Podpora činnosti asistenta pedagoga u žákyně se zdravotním postižením na ZŠ walfdorské v Semilech</t>
  </si>
  <si>
    <t xml:space="preserve">4050051</t>
  </si>
  <si>
    <t xml:space="preserve">ZŠ a MŠ Nová Ves nad Nisou-Pedagogická asistence</t>
  </si>
  <si>
    <t xml:space="preserve">4050052</t>
  </si>
  <si>
    <t xml:space="preserve">2460</t>
  </si>
  <si>
    <t xml:space="preserve">ZŠ Chrastava, náměstí 1. máje 228, okres Liberec- p.o.-Pedagogická asistence</t>
  </si>
  <si>
    <t xml:space="preserve">4050053</t>
  </si>
  <si>
    <t xml:space="preserve">ZŠ Turnov, 28. října 18, okres Semily-4.5 Program Pedagogická asistence</t>
  </si>
  <si>
    <t xml:space="preserve">4050054</t>
  </si>
  <si>
    <t xml:space="preserve">MŠ spec., Jablonec nad Nisou, Palackého 37, p.o.-Pedagogický asistent</t>
  </si>
  <si>
    <t xml:space="preserve">4050055</t>
  </si>
  <si>
    <t xml:space="preserve">MŠ, Česká Lípa, Bratří Čapků 2864, p.o.-"SPOLEČNĚ TO DOKÁŽEME"</t>
  </si>
  <si>
    <t xml:space="preserve">4050056</t>
  </si>
  <si>
    <t xml:space="preserve">ZŠ Velké Hamry, Školní 541-p.o-Asistent pedagoga pro žáky se zdravotním postižením v ZŠ Velké Hamry</t>
  </si>
  <si>
    <t xml:space="preserve">4050057</t>
  </si>
  <si>
    <t xml:space="preserve">ZŠ Turnov, Žižkova 518, okres Semily, p.o.-Asistent pedagoga 2015/2016</t>
  </si>
  <si>
    <t xml:space="preserve">4050058</t>
  </si>
  <si>
    <t xml:space="preserve">ZŠ a MŠ Malá Skála, okres Jablonec n/N, p.o.-Pedagogická asistence</t>
  </si>
  <si>
    <t xml:space="preserve">4050059</t>
  </si>
  <si>
    <t xml:space="preserve">ZŠ a MŠ Mírová 81, Mimoň, p.o.-Spolu to zvládnem</t>
  </si>
  <si>
    <t xml:space="preserve">4050060</t>
  </si>
  <si>
    <t xml:space="preserve">ZŠ Smržovka, okres Jablonec n/N -p.o-Asistent pedagoga na Základní škole Smržovka</t>
  </si>
  <si>
    <t xml:space="preserve">4050061</t>
  </si>
  <si>
    <t xml:space="preserve">ZŠ a MŠ Doksy - Staré Splavy, Jezerní 74, ok.Česká Lípa-p.o.-Inkluzivní škola</t>
  </si>
  <si>
    <t xml:space="preserve">4050062</t>
  </si>
  <si>
    <t xml:space="preserve">ZŠ Jablonec n/N, Liberecká 26, p.o.-Pedagogická asistence</t>
  </si>
  <si>
    <t xml:space="preserve">4050063</t>
  </si>
  <si>
    <t xml:space="preserve">ZŠ a MŠ Kamenický Šenov - Prácheň, p.o.-Asistent pedagoga pro Davida Kolínského</t>
  </si>
  <si>
    <t xml:space="preserve">4050064</t>
  </si>
  <si>
    <t xml:space="preserve">ZŠ prakt.a MŠ, Hrádek n/N - Loučná, Hartavská 220, p.o.-POMOCNOU RUKOU KE VZDĚLÁNÍ</t>
  </si>
  <si>
    <t xml:space="preserve">4050065</t>
  </si>
  <si>
    <t xml:space="preserve">ZŠ Svor, okres Česká Lípa, p.o.-Asistent pedagoga</t>
  </si>
  <si>
    <t xml:space="preserve">4050066</t>
  </si>
  <si>
    <t xml:space="preserve">ZŠ, Liberec - Vratislavice n/N, p.o.-Asistent pedagoga</t>
  </si>
  <si>
    <t xml:space="preserve">4050067</t>
  </si>
  <si>
    <t xml:space="preserve">ZŠ Liberec, Sokolovská 328, p.o.-Willík ve škole</t>
  </si>
  <si>
    <t xml:space="preserve">4050068</t>
  </si>
  <si>
    <t xml:space="preserve">ZŠ a MŠ, Okna, okres Česká Lípa, p.o.-Inkluze na malotřídce</t>
  </si>
  <si>
    <t xml:space="preserve">4050069</t>
  </si>
  <si>
    <t xml:space="preserve">ZŠ a MŠ, Česká Lípa, Jižní 1903, p.o.-Asistent pedagoga na ZŠ Jižní</t>
  </si>
  <si>
    <t xml:space="preserve">4050070</t>
  </si>
  <si>
    <t xml:space="preserve">ZŠ a MŠ Višňová, okres Liberec, p.o-Asistent pedagoga pro žáky se zdravotním znevýhodněním</t>
  </si>
  <si>
    <t xml:space="preserve">4050071</t>
  </si>
  <si>
    <t xml:space="preserve">ZŠ prakt. a ZŠ spec.,Jablonné v Podj., Komenského 453, p.o.-Zajištění pedagogické asistence pro 1. ročník ZŠS</t>
  </si>
  <si>
    <t xml:space="preserve">4050072</t>
  </si>
  <si>
    <t xml:space="preserve">2310</t>
  </si>
  <si>
    <t xml:space="preserve">ZŠ prakt.a ZŠ spec., Liberec, Orlí 140/7, p.o.-Pedagogická asistence ve třídě pro žáky s těžkým zdravotním postižením</t>
  </si>
  <si>
    <t xml:space="preserve">Program 4.6.</t>
  </si>
  <si>
    <t xml:space="preserve">Vzdělání pro vyšší zaměstnanost</t>
  </si>
  <si>
    <t xml:space="preserve">4060000</t>
  </si>
  <si>
    <t xml:space="preserve">Program 4.7.</t>
  </si>
  <si>
    <t xml:space="preserve">Podpora kompenzačních pomůcek pro žáky s podpůrnými opatřeními</t>
  </si>
  <si>
    <t xml:space="preserve">4070000</t>
  </si>
  <si>
    <t xml:space="preserve">4b. Oblast podpory tělovýchovy a sport</t>
  </si>
  <si>
    <t xml:space="preserve">Program 4.20 (dříve 3.4.)</t>
  </si>
  <si>
    <t xml:space="preserve">Údržba, provoz a nájem sportovních zařízení</t>
  </si>
  <si>
    <t xml:space="preserve">4200000</t>
  </si>
  <si>
    <t xml:space="preserve">3040017</t>
  </si>
  <si>
    <t xml:space="preserve">TJ Spartak ČKD Žandov - Pravidelná činnost sportovních oddílů pracujících s dětmi a mládeží - podpora pronájmu tělovýchovného zařízení v regionu</t>
  </si>
  <si>
    <t xml:space="preserve">TJ Spartak Chrastava - Nákup energií pro provoz sportovišť</t>
  </si>
  <si>
    <t xml:space="preserve">Sport Aerobic Liberec o.s. - Udržení provozu sport.centra mládeže Sport Aerobic Liberec</t>
  </si>
  <si>
    <t xml:space="preserve">TJ Sokol Přepeře - Náklady energií v sokolovně v Přepeřích v roce 2014</t>
  </si>
  <si>
    <t xml:space="preserve">TJ Sokol Doubí o.s. - Údržba, provoz a nájem sportovních zařízení pro TJ Sokol Doubí</t>
  </si>
  <si>
    <t xml:space="preserve">SK JEŠTĚD, LIBEREC - Údržba, provoz a nájem sport.zařízení SK Ještěd</t>
  </si>
  <si>
    <t xml:space="preserve">TJ SOKOL HORKA U STARÉ PAKY - Zajištění provozu budovy sokolovny na Horkách u Staré Paky</t>
  </si>
  <si>
    <t xml:space="preserve">HC Frýdlant - Rekonstrukce šaten v areálu zimního stadionu Frýdlant</t>
  </si>
  <si>
    <t xml:space="preserve">TJ Sokol Záhoří - Protismyková dlažba, venkovní dveře</t>
  </si>
  <si>
    <t xml:space="preserve">FK Košťálov, o.s.-Údržba a regenerace hrací plochy fotbalového hřiště</t>
  </si>
  <si>
    <t xml:space="preserve">TJ FK ŽBS Železný Brod-Provoz a údržba areálu TJ FK ŽBS Železný Brod</t>
  </si>
  <si>
    <t xml:space="preserve">Tělocvičná jednota Sokol Studenec-Údržba a provoz budovy sokolovny ve Studenci</t>
  </si>
  <si>
    <t xml:space="preserve">Tělovýchovná jednota Sokol, Rochlice, Liberec-Provoz budovy tělocvičny</t>
  </si>
  <si>
    <t xml:space="preserve">KRAJSKÁ ORGANIZACE ČUS LK, Liberec-Nájemné Krajské organizace ČUS LK</t>
  </si>
  <si>
    <t xml:space="preserve">Jiskra Raspenava, o.s.-Údržba a energie sportovní haly Raspenava</t>
  </si>
  <si>
    <t xml:space="preserve">Liberecká sportovní a tělovýchovná organizace, o.s., Liberec-Nájemné okresní organ.ČUS Liberec</t>
  </si>
  <si>
    <t xml:space="preserve">Tělovýchovná jednota Sokol Zlatá Olešnice-Elektrická energie pro lyžařský areál TJ Sokol Zlatá Olešnice</t>
  </si>
  <si>
    <t xml:space="preserve">Tělocvičná jednota SOKOL Kobyly-Nákup energií a opravy v budově sokolovny na Nechválově</t>
  </si>
  <si>
    <t xml:space="preserve">Bruslařský klub Variace Liberec-Údržba a provoz sportov.zařízení v období leden 2015 až prosinec 2015</t>
  </si>
  <si>
    <t xml:space="preserve">Sportovní klub Kanoistika Česká Lípa-Údržba loděnice a úprava vodácké trati</t>
  </si>
  <si>
    <t xml:space="preserve">Tělovýchovná jednota Sokol Přepeře-Nákup energií v roce 2015 v sokolovně TJ Sokol Přepeře</t>
  </si>
  <si>
    <t xml:space="preserve">Tělocvičná jednota Sokol Chuchelna-Úhrada energií v objektu sokolovny v obci Chuchelna</t>
  </si>
  <si>
    <t xml:space="preserve">TJ Bižuterie, o.s., Jablonec n/N-Zajiš.finanč.prostř.pro vytvoření zázemí sportovců tělovýchov.spolku</t>
  </si>
  <si>
    <t xml:space="preserve">Iron Fighters Kickboxing, z.s., Jablonec n/N-Kickbox</t>
  </si>
  <si>
    <t xml:space="preserve">TJ SOKOL JENIŠOVICE-Údržba a provoz hřišť, umýváren a haly</t>
  </si>
  <si>
    <t xml:space="preserve">TJ Sokol Lomnice nad Popelkou-Úhrada spotř. plynu v sokolovně Lomnice n/P</t>
  </si>
  <si>
    <t xml:space="preserve">TJ SEBA Tanvald-Údržba a provoz dětského lyžařského vleku - Tanvald Výšina</t>
  </si>
  <si>
    <t xml:space="preserve">30403590000</t>
  </si>
  <si>
    <t xml:space="preserve">Lyžařský sportovní klub Lomnice n/P-Údržba a provoz klasický lyžařský areál Lomnice n/P</t>
  </si>
  <si>
    <t xml:space="preserve">Tělocvičná jednota SOKOL Liberec-Nájem tělocvičen 2015</t>
  </si>
  <si>
    <t xml:space="preserve">AFK Nové Město pod Smrkem-Nákup energií a nájem na provoz fotbalového hřiště</t>
  </si>
  <si>
    <t xml:space="preserve">Tělovýchovná jednota Bílí Tygři Liberec-Program na výchovu hokejových talentů</t>
  </si>
  <si>
    <t xml:space="preserve">Tenisový klub Železný Brod, o.s.-Provoz tenisové nafukovací haly v období leden 2015 - prosinec 2015</t>
  </si>
  <si>
    <t xml:space="preserve">Satel Liberec, Jablonecká 18/88, Liberec - Údržba a energie</t>
  </si>
  <si>
    <t xml:space="preserve">FK Brniště, o.s.- Údržba provoz těl.a sport.zařízení, zahrnuje dr.opravy šaten, tribuny na fotbal.hřišti a údržbu fotbal.hřiště/hnojení a setí travního semene/</t>
  </si>
  <si>
    <t xml:space="preserve">Program 4.21 (dříve 3.5.)</t>
  </si>
  <si>
    <t xml:space="preserve">Pravidelná činnost sportovních a tělovýchovných organizací</t>
  </si>
  <si>
    <t xml:space="preserve">4.21 - Program pravidelná činnost sportovních a tělovýchovných organizací</t>
  </si>
  <si>
    <t xml:space="preserve">TJ SEBA TANVALD - Činnost odd.minigolfu TJ Seba Tanvald</t>
  </si>
  <si>
    <t xml:space="preserve">TJ Sokol Víchová n/J - Zajištění činnosti oddílu kopané TJ Sokol Víchová n/J</t>
  </si>
  <si>
    <t xml:space="preserve">AC SYNER Turnov - Doprava a dresy pro atletickou mládež AC SYNER Turnov</t>
  </si>
  <si>
    <t xml:space="preserve">Klub českých turistů Ještědská oblast, Liberec - Materiál pro odbory, školení cvičitelů a organizátorů pochodů</t>
  </si>
  <si>
    <t xml:space="preserve">TJ SEBA TANVALD - Tanvaldské mládežnické běžecké lyžování 2014</t>
  </si>
  <si>
    <t xml:space="preserve">SPORT RELAX, Česká Lípa-Celoroční sportovní činnost klubu</t>
  </si>
  <si>
    <t xml:space="preserve">TJ Sokol Studenec-Pravid.činnost a obnova mater.vybavení oddílu lyžování T. J. Sokol Studenec</t>
  </si>
  <si>
    <t xml:space="preserve">Motosport Chuchelna-Příspěvek na startovné a cestovní náklady</t>
  </si>
  <si>
    <t xml:space="preserve">FC Slovan Liberec - mládež-FC Slovan Liberec - mládež, materiální vybavení pro tréninky a zápasy dětí</t>
  </si>
  <si>
    <t xml:space="preserve">Tělocvičná jednota SOKOL Český Dub-Provoz sokolovny Český Dub 2015</t>
  </si>
  <si>
    <t xml:space="preserve">Slavia Liberec orienteering-Podpora pravidelné činnosti sportovního klubu Slavia Liberec orienteering</t>
  </si>
  <si>
    <t xml:space="preserve">TJ Sokol Doubí o.s., Liberec-Pravidelná činnost Tělovýchovné jednoty Sokol Doubí</t>
  </si>
  <si>
    <t xml:space="preserve">Junák - svaz skautů a skautek ČR, středisko  "Štika" Turnov-Vybavení turnovských skautů</t>
  </si>
  <si>
    <t xml:space="preserve">TJ Desko Liberec-Celoroční činnost TJ Desko Liberec</t>
  </si>
  <si>
    <t xml:space="preserve">TJ SOKOL JENIŠOVICE-Činnost a vybavení oddílů TJ Sokol Jenišovice</t>
  </si>
  <si>
    <t xml:space="preserve">TJ SEBA Tanvald-Tanvaldské mládežnické běžecké lyžování 2015</t>
  </si>
  <si>
    <t xml:space="preserve">Lyžařský sportovní klub Lomnice nad Popelkou-Sportovní příprava LSK Lomnice n. Pop.</t>
  </si>
  <si>
    <t xml:space="preserve">Šachový klub Zikuda Turnov - o.s.-Pravidelná činnost oddílu ŠK ZIKUDA Turnov - soutěže 2015</t>
  </si>
  <si>
    <t xml:space="preserve">Baseball Club Blesk Jablonec n/N-Celoroční tréninková a zápasová činnost Baseball Clubu Blesk Jablonec n/N</t>
  </si>
  <si>
    <t xml:space="preserve">KC KOOPERATIVA LIBEREC-Pravidelná činnost sportovních a tělovýchovných organizací</t>
  </si>
  <si>
    <t xml:space="preserve">Iron Fighters Kickboxing, Rádlo-Provoz sportovního klubu</t>
  </si>
  <si>
    <t xml:space="preserve">Klub českých turistů TJ Tatran Jablonec n/N-Materiální a trenérské zabezpečení oddílu orientačního běhu</t>
  </si>
  <si>
    <t xml:space="preserve">MTB-Cyklokros Team, Lučany n/N-Zajištění účasti MTB - Cyklokros Teamu na SP v cross country v roce 2015</t>
  </si>
  <si>
    <t xml:space="preserve">Liberecký krajský atletický svaz, Liberec-Podpora pro dobrovolné trenéry LKAS</t>
  </si>
  <si>
    <t xml:space="preserve">Tělovýchovná jednota Bílí Tygři Liberec-Vytvoření podmínek pro výchovu hokejové mládeže</t>
  </si>
  <si>
    <t xml:space="preserve">TJ Tatran Jablonné v/P-Materiální vybavení, doprava mládeže a odměna rozhodčích</t>
  </si>
  <si>
    <t xml:space="preserve">TJSokol Skuhrov-Vyplnění volného času mládeže tělových.aktivitami se zaměřením na běžec.lyžování</t>
  </si>
  <si>
    <t xml:space="preserve">TJ LIAZ Jablonec n/N - Pravidelná sport.čin.atlet.odd.TJ LIAZ Jablonec n/N</t>
  </si>
  <si>
    <t xml:space="preserve">AC SYNER Turnov-Celoroční pravidelná činnost s mládeží v AC SYNER Turnov</t>
  </si>
  <si>
    <t xml:space="preserve">TJ Turnov, o.s.-Podpora pravidelné sportovní činnosti oddílů mládeže TJ Turnov</t>
  </si>
  <si>
    <t xml:space="preserve">A-STYL,Liberec-Technické a personální zajištění chodu A-stylu Liberec</t>
  </si>
  <si>
    <t xml:space="preserve">TJ Lokomotiva Česká Lípa, z.s.-Pravidelná sport. čin.dětí a mládeže v TJ Lokomotiva Česká Lípa</t>
  </si>
  <si>
    <t xml:space="preserve">TS TAKT Liberec,o.s.-Pravidelná činnost taneční skupiny TAKT Liberec</t>
  </si>
  <si>
    <t xml:space="preserve">FC Slovan Liberec-mládež-FC Slovan Liberec-mládež, pravidelná sportovní činnost mládeže</t>
  </si>
  <si>
    <t xml:space="preserve">TJ Desná-Pravidelná činnost mládeže v TJ Desná</t>
  </si>
  <si>
    <t xml:space="preserve">AK AC Slovan Liberec, o.s.-Pravidelná sportovní činnost dětí a mládeže realizované ve SK</t>
  </si>
  <si>
    <t xml:space="preserve">ČLTK BIŽUTERIE Jablonec n.N-Pravidelná činnost ČLTK Bižuterie Jablonec n.N.</t>
  </si>
  <si>
    <t xml:space="preserve">Trampolíny Liberec, o. s.-Finanční podpora zajištění sportoviště a trenérů</t>
  </si>
  <si>
    <t xml:space="preserve">FK Pěnčín-Turnov-Podpora fotbalistů na Turnovsku</t>
  </si>
  <si>
    <t xml:space="preserve">Hokejový klub Česká Lípa-Pravidelná sportovní činnost dětí a mládeže v HC Česká Lípa</t>
  </si>
  <si>
    <t xml:space="preserve">TJ DOKSY-Pravidelná sportovní činnost dětí a mládeže v TJ Doksy</t>
  </si>
  <si>
    <t xml:space="preserve">FC Nový Bor, o.s.-Pravidelná činnost fotbalového klubu FC Nový Bor</t>
  </si>
  <si>
    <t xml:space="preserve">TJ VK DUKLA LIBEREC-Pravidelná činnost TJ VK Dukla Liberec 1.1.2015-30.6.2016</t>
  </si>
  <si>
    <t xml:space="preserve">Sport Aerobic Liberec o.s.-Pravidelná činnost Sport Aerobic Liberec o.s.</t>
  </si>
  <si>
    <t xml:space="preserve">TJ Lokomotiva Liberec I, o.s.-Pravidelná sportovní činnost TJ Lokomotiva Liberec 1</t>
  </si>
  <si>
    <t xml:space="preserve">SPORT RELAX, Česká Lípa -Podpora sportovní činnosti karate klubu SPORT RELAX</t>
  </si>
  <si>
    <t xml:space="preserve">TJ Bižuterie, z.s.-Podpora sportujících dětí a mládeže</t>
  </si>
  <si>
    <t xml:space="preserve">SK Skalice u České Lípy-Pravidelná sportovní činnost SK Skalice u České Lípy</t>
  </si>
  <si>
    <t xml:space="preserve">Shotokan Sport Centrum Česká Lípa-Pravidelná sport.čin.Shotokan Sport Centrum Česká Lípa</t>
  </si>
  <si>
    <t xml:space="preserve">TJ DUKLA Liberec, o.s.-Pravidelná činnost TJ DUKLA Liberec, z.s.</t>
  </si>
  <si>
    <t xml:space="preserve">TJ SLOVAN VESEC, Liberec-Pravidelná činnost TJ Slovan Vesec ve výchově mládeže</t>
  </si>
  <si>
    <t xml:space="preserve">Sportovní středisko - plavecký klub Česká Lípa-Pravidelná činnost PK Česká Lípa</t>
  </si>
  <si>
    <t xml:space="preserve">TJ Jiskra Nový Bor, o.s.-Pravidelná sportovní činnost Jiskry NB</t>
  </si>
  <si>
    <t xml:space="preserve">Sportovní klub SPORTAKTIV, o.s., Jablonec n/N-Pravidelná činnost SK Sportaktiv</t>
  </si>
  <si>
    <t xml:space="preserve">Athletic club Česká Lípa-Pravidelná sportovní činnost AC Česká Lípa</t>
  </si>
  <si>
    <t xml:space="preserve">Beach Volley Vratislavice n. N. o.s.-Pravidelná činnost BV Vratislavice</t>
  </si>
  <si>
    <t xml:space="preserve">Enliven Centre, o.s. Česká Lípa-Sportujeme celý rok</t>
  </si>
  <si>
    <t xml:space="preserve">Floorball Club Česká Lípa-Pravidelná činnost Floorball Club Česká Lípa</t>
  </si>
  <si>
    <t xml:space="preserve">DRACI FBC LIBEREC-Pravidelná činnost FBC Liberec</t>
  </si>
  <si>
    <t xml:space="preserve">Ski klub Jablonec n. N.-Pravidelná činnost dětí a mládeže ve SKI klubu Jablonec n. N.</t>
  </si>
  <si>
    <t xml:space="preserve">TJ Velké Hamry-Pravidelná sportovní činnost dětí a mládeže v TJ Velké Hamry</t>
  </si>
  <si>
    <t xml:space="preserve">Sportovní klub S. K. Osečná-Pravidelná činnost Sportovního klubu S.K.Osečná</t>
  </si>
  <si>
    <t xml:space="preserve">Klub českých turistů TJ Tatran Jablonec n/N-Pravidelná spotr.čin.dětí a mlád.real.v TJ Tatran Jablonec, oddíl orientačního běhu</t>
  </si>
  <si>
    <t xml:space="preserve">Gryf z.s, Liberec-Pravidelná činnost Gryf z.s.</t>
  </si>
  <si>
    <t xml:space="preserve">TJ SLAVIA Liberec-Pravidelná činnost TJ Slavia Liberec</t>
  </si>
  <si>
    <t xml:space="preserve">SK Semily-Pravidelná sportovní činnost  dětí a mládeže realizovaná ve SK Semily</t>
  </si>
  <si>
    <t xml:space="preserve">TJ FK ŽBS Železný Brod-Činnost TJ FK ŽBS Železný Brod</t>
  </si>
  <si>
    <t xml:space="preserve">Gymnastika Liberec-Pravidelná činnost Gymnastika Liberec</t>
  </si>
  <si>
    <t xml:space="preserve">SK Matchball Česká Lípa-Pravid.čin.tenisových družstev a přípravky SK MATCHBALL Česká Lípa</t>
  </si>
  <si>
    <t xml:space="preserve">LIBEREC HANDBALL-Pravidelná činnost Liberec Handball</t>
  </si>
  <si>
    <t xml:space="preserve">HC Frýdlant-Počet podpořených dětí a mládeže do 19 let</t>
  </si>
  <si>
    <t xml:space="preserve">Občanské sdružení FK Sedmihorky-Pravidelná činnost fotbalového klubu Sedmihorky</t>
  </si>
  <si>
    <t xml:space="preserve">TJ Spartak Smržovka-Pravidelná sport.čin.dětí a mládeže realiz.ve sport.odd.TJ Spartak Smržovka</t>
  </si>
  <si>
    <t xml:space="preserve">Judoclub Liberec-Pravidelná činnost Judoclubu Liberec</t>
  </si>
  <si>
    <t xml:space="preserve">Basketbalový klub Kondoři Liberec-Pravidelná činnost BK Kondoři Liberec</t>
  </si>
  <si>
    <t xml:space="preserve">TJ Tatran Bílý Kostel n/N-Pravidelná sportovní činnost TJ TATRAN Bílý Kostel n/N</t>
  </si>
  <si>
    <t xml:space="preserve">Tělovýchovně sportovní club Turnov, o.s.-Nákup DDHM - judistická žíněnka</t>
  </si>
  <si>
    <t xml:space="preserve">T.J. HC Jablonec n/N-Pravidelná celoroční činnost mládežnických týmů TJ. HC Jablonec n/N</t>
  </si>
  <si>
    <t xml:space="preserve">Lyžařský sportovní klub Lomnice n/P-Pravidelná činnost LSK Lomnice n/P</t>
  </si>
  <si>
    <t xml:space="preserve">Hokejový klub Lomnice n/P-Pravidelná činnost Hokejového klubu Lomnice n/P</t>
  </si>
  <si>
    <t xml:space="preserve">TJ Jilemnice-Pravidelná celoroční činnost TJ Jilemnice</t>
  </si>
  <si>
    <t xml:space="preserve">Badmintonový klub TU v Liberci-Pravidelná činnost Badmintonového klubu TU v Liberci</t>
  </si>
  <si>
    <t xml:space="preserve">Golf Club Liberec-Pravidelné tréninky dětí a mládeže 2015</t>
  </si>
  <si>
    <t xml:space="preserve">SK Studenec-Pravidelná sportovní činnost dětí a mládeže realizovaná ve SK Studenec</t>
  </si>
  <si>
    <t xml:space="preserve">TJ LIAZ Jablonec n/N-Podpora pravidelné činnosti oddílů TJ LIAZ</t>
  </si>
  <si>
    <t xml:space="preserve">FBC Lomnice nad Popelkou-Pravidelná činnost FBC Lomnice n. P.</t>
  </si>
  <si>
    <t xml:space="preserve">Vysokoškolský SK Slavia TU Liberec o.s.-Pravid.činnost spolku VSK Slavia TU Liberec</t>
  </si>
  <si>
    <t xml:space="preserve">Klub biatlonu Jilemnice-Celoroční činnost klubu biatlonu Jilemnice, z.s.</t>
  </si>
  <si>
    <t xml:space="preserve">Sportovní klub JEŠTĚD, Liberec-Pravidelná činnost SK JEŠTĚD</t>
  </si>
  <si>
    <t xml:space="preserve">KLUB MLÁDEŽE STOLNÍHO TENISU LIBEREC-Pravid.činnost Klubu mlád.stolního tenisu Liberec</t>
  </si>
  <si>
    <t xml:space="preserve">Liberecký tenisový klub, Liberec-Pravidelná činnost dětí a mládeže LTK Liberec</t>
  </si>
  <si>
    <t xml:space="preserve">TJ SEBA Tanvald-Pravid.činnost odd.běžeckého lyžov.dětí a mládeže TJ Seba Tanvald 2015-2016</t>
  </si>
  <si>
    <t xml:space="preserve">SK stolního tenisu Liberec-Pravidelná činnost oddílu SKST Liberec</t>
  </si>
  <si>
    <t xml:space="preserve">SK Judo Nový Bor-Celoroční činnost SK Judo Nový Bor</t>
  </si>
  <si>
    <t xml:space="preserve">Jizerský klub lyžařů Desná-Pravidelná sportovní činnost Jizerského klubu lyžařů Desná</t>
  </si>
  <si>
    <t xml:space="preserve">FK Krásná Studánka-Pravidelná sportovní činnost FK Krásná Studánka</t>
  </si>
  <si>
    <t xml:space="preserve">SK ToRiK Doksy-Pravidelná sportovní činnost Sportovního klubu TORiK Doksy</t>
  </si>
  <si>
    <t xml:space="preserve">TJ SOKOL Turnov-Podpora pravidelné činnosti sportovního oddílu stolního tenisu</t>
  </si>
  <si>
    <t xml:space="preserve">Baseball Club Blesk Jablonec nad Nisou-Celoroční činnost BC Blesk</t>
  </si>
  <si>
    <t xml:space="preserve">SK KARATE-SHOTOKAN LIBEREC-Podpora závod. skup.dětí při účasti na domác.a mezin.závod. a campech v karate v obd.od 1.1.2015 do 30.6. 2016.</t>
  </si>
  <si>
    <t xml:space="preserve">SK Kraso Česká Lípa-Pravidelná sportovní činnost SK Kraso Česká Lípa</t>
  </si>
  <si>
    <t xml:space="preserve">TJ SOKOL Ruprechtice, Liberec-Pravidelná činnost TJ Sokola Ruprechtice</t>
  </si>
  <si>
    <t xml:space="preserve">1. Novoborský šachový klub, o.s., Nový Bor-Pravid.činnost 1.Novoborského šachového klubu</t>
  </si>
  <si>
    <t xml:space="preserve">TJ Vysoké nad Jizerou-Pravidelná sportovní činnost dětí a mládeže TJ Vysoké n/J</t>
  </si>
  <si>
    <t xml:space="preserve">SK Hodkovice n/M-Pravidelná sportovní činnost dětí a mládeže realizovaná ve SK a TJ</t>
  </si>
  <si>
    <t xml:space="preserve">TJ Start Liberec-Rozvoj, údržba a zlepšování podmínek tenisového areálu TJ Start Liberec</t>
  </si>
  <si>
    <t xml:space="preserve">Klub cyklistů KOOPERATIVA Sportov.gymnázia Jablonec n/N-Pravid.činnost KC Kooperativa SG</t>
  </si>
  <si>
    <t xml:space="preserve">Titans Liberec, občanské sdružení-Rozvoj juniorského týmu Titans Liberec</t>
  </si>
  <si>
    <t xml:space="preserve">FK HEJNICE-Pravidelná činnost FK HEJNICE</t>
  </si>
  <si>
    <t xml:space="preserve">Sport. akademie Luďka Zelenky, Český Dub-Pravidelná činnost SALZ (1.1.2015 - 30.6.2016)</t>
  </si>
  <si>
    <t xml:space="preserve">TJ Jiskra Višňová-Pravidelná sport. činnost dětí a mládeže realizovaná ve FK TJ Jiskra Višňová</t>
  </si>
  <si>
    <t xml:space="preserve">Tělovýchovná jednota Semily-Celoroční pravidelná činnost s mládeží v TJ Semily</t>
  </si>
  <si>
    <t xml:space="preserve">Tělovýchovná jednota Družba Bukovany, Nový Bor-Pravidelná činnost TJ Družba Bukovany</t>
  </si>
  <si>
    <t xml:space="preserve">1.FLORBALOVÝ KLUB JABLONEC N.N.-Mládežnické kategorie Florbal Jablonec</t>
  </si>
  <si>
    <t xml:space="preserve">TJ Desko Liberec-Pravidelná činnost TJ Desko Liberec</t>
  </si>
  <si>
    <t xml:space="preserve">Sportovně střelecký klub Manušice, Česká Lípa-Pravidelná činnost SSK Manušice</t>
  </si>
  <si>
    <t xml:space="preserve">Sportovní plavecký klub Liberec-Pravidelná činnost Sportovního plaveckého klubu Liberec</t>
  </si>
  <si>
    <t xml:space="preserve">TJ Slovan Hrádek nad Nisou-Celoroční činnost-TJ Slovan Hrádek n/N</t>
  </si>
  <si>
    <t xml:space="preserve">TJ Spartak Rokytnice n/J, o.s. -Pravidelná činnost dětí a mládeže TJ Spartak Rokytnice n/J.</t>
  </si>
  <si>
    <t xml:space="preserve">SK Freestyle Area, Vítkovice v Krkonoších-Snowpark house</t>
  </si>
  <si>
    <t xml:space="preserve">Český krkonošský spolek SKI Jilemnice, o.s.-Pravidelná činnost ČKS SKI Jilemnice</t>
  </si>
  <si>
    <t xml:space="preserve">Jiskra Raspenava, o.s.-Pravidelná sportovní činnost dětí a mládeže Jiskra Raspenava,o.s.</t>
  </si>
  <si>
    <t xml:space="preserve">Sportovní klub Niké Jilemnice-Jilemnické plavání</t>
  </si>
  <si>
    <t xml:space="preserve">OK Jiskra Nový Bor-Pravidelná sportovní činnost dětí a mládeže v OK Jiskra Nový Bor</t>
  </si>
  <si>
    <t xml:space="preserve">TJ Sokol Jablonec n/J-Pravidelná sportovní činnost dětí a mládeže TJ Sokol Jablonec n/J</t>
  </si>
  <si>
    <t xml:space="preserve">FK Jiskra Mšeno-Jablonec n.N.-Pravidelná činnost FK</t>
  </si>
  <si>
    <t xml:space="preserve">OK JILEMNICE-Celoroční činnost dětí a mládeže v orientačním běhu v OK JILEMNICE</t>
  </si>
  <si>
    <t xml:space="preserve">Tělovýchovná jednota Sokol Horní Branná-Pravidelná činnost TJ Sokol Horní Branná</t>
  </si>
  <si>
    <t xml:space="preserve">TJ DELFÍN Jablonec n/N-Pravidelná činnost jachetního oddílu TJ Delfín Jablonec</t>
  </si>
  <si>
    <t xml:space="preserve">KLUB BIATLONU MANUŠICE-Pravid.tréninková a závodní činnost Klubu biatlonu Manušice</t>
  </si>
  <si>
    <t xml:space="preserve">Kulturní ŠUM, o.s.-Celoroční činnost sportovního oddílu mažoretky Rytmic Česká Lípa</t>
  </si>
  <si>
    <t xml:space="preserve">TJ Jiskra Harrachov-Výcvikové tábory pro sportovně talentovanou mládež</t>
  </si>
  <si>
    <t xml:space="preserve">AC Jablonec nad Nisou, o. s.-Pravidelná činnost atletického klubu - AC Jablonec n/N</t>
  </si>
  <si>
    <t xml:space="preserve">TJ Sokol Doubí o.s., Liberec-4.21 Pravidelná činnost sportovních a tělových.organizací</t>
  </si>
  <si>
    <t xml:space="preserve">Sportovní klub Nový Bor-Celoroční sportovní činnost dětí a mládeže v SK Nový Bor</t>
  </si>
  <si>
    <t xml:space="preserve">Program 4.22. (dříve 3.6.)</t>
  </si>
  <si>
    <t xml:space="preserve">Sport handicapovaných</t>
  </si>
  <si>
    <t xml:space="preserve">4220000</t>
  </si>
  <si>
    <t xml:space="preserve">Společnost pro podporu lidí s mentál. postižením v ČR, o.s.-Okr.organizace SPMP ČR Jablonec n/N - Všestran.port.příprava ment.postižených sportovců - Branžeš 2013</t>
  </si>
  <si>
    <t xml:space="preserve">TJ SEBA Tanvald - Vysokohor.příprava oddílu Handi TJ SEBA Tanvald</t>
  </si>
  <si>
    <t xml:space="preserve">Společnost pro podporu lidí s mentál. postižením v ČR, o.s. - Okr. organizace SPMP ČR Jablonec n/N - Účast na Visegradských hrách - Special Olympic Olomouc 2013</t>
  </si>
  <si>
    <t xml:space="preserve">Tělovýchovná jednota Kardio o.s. Liberec-Kondiční plavání kardiaků</t>
  </si>
  <si>
    <t xml:space="preserve">4479</t>
  </si>
  <si>
    <t xml:space="preserve">Základní škola, Praktická škola a Mateřská škola, Česká Lípa, Moskevská 679, p.o.-Chceme dokázat více</t>
  </si>
  <si>
    <t xml:space="preserve">Program 3.7.</t>
  </si>
  <si>
    <t xml:space="preserve">Vzdělávání ve sportu</t>
  </si>
  <si>
    <t xml:space="preserve">3070000</t>
  </si>
  <si>
    <t xml:space="preserve">Skiareál Podralsko o.s., Mimoň - Základní kurz instruktora lyžování</t>
  </si>
  <si>
    <t xml:space="preserve">Program 4.23. (dříve 3.8.)</t>
  </si>
  <si>
    <t xml:space="preserve">Sportovní akce </t>
  </si>
  <si>
    <t xml:space="preserve">4230000</t>
  </si>
  <si>
    <t xml:space="preserve">Sportovní klub LIBEREC HANDBALL - Mezinárodní házenkářský turnaj MegaMini Liberec 2013</t>
  </si>
  <si>
    <t xml:space="preserve">TJ SOKOL ŽBS Železný Brod - Česko se hýbe v Železném Brodě</t>
  </si>
  <si>
    <t xml:space="preserve">3080023</t>
  </si>
  <si>
    <t xml:space="preserve">Junák - svaz skautů a skautek ČR, středisko "Štika" Turnov - Krajské klání skautů</t>
  </si>
  <si>
    <t xml:space="preserve">Jana Boučková, Železný Brod - Open soutěž II. a III.VT ve sportovním aeroklubu fitness a hip pop </t>
  </si>
  <si>
    <t xml:space="preserve">3080042</t>
  </si>
  <si>
    <t xml:space="preserve">TJ Spartak ČKD Žandov - Žandovský pohár - Turnaje v kopané</t>
  </si>
  <si>
    <t xml:space="preserve">3080088</t>
  </si>
  <si>
    <t xml:space="preserve">TJ SEBA Tanvald - MUCHOVMAN 2013</t>
  </si>
  <si>
    <t xml:space="preserve">3080091</t>
  </si>
  <si>
    <t xml:space="preserve">ČLTK BIŽUTERIE Jablonec n/N - JABLONEC CUP 2013</t>
  </si>
  <si>
    <t xml:space="preserve">SPORT RELAX, Česká Lípa -Mistrovství ČR FSKA v karate</t>
  </si>
  <si>
    <t xml:space="preserve">SPORT RELAX, Česká Lípa-Karate je radost</t>
  </si>
  <si>
    <t xml:space="preserve">TJ Turnov, o.s.-Mapové, techn., mater.a person.zajišt. 24. ročku Pěkných prázdnin s orient.během v Česk.ráji</t>
  </si>
  <si>
    <t xml:space="preserve">SILVINI MADSHUS TEAM, Liberec-Silvini Skiroll (c)up Ještěd</t>
  </si>
  <si>
    <t xml:space="preserve">Liberecký tenisový klub, Liberec-Mistrovství republiky mladších žákyň 2015</t>
  </si>
  <si>
    <t xml:space="preserve">Trampolíny Liberec, o. s.-Mistrovství ČR družstev ve skocích na trampolíně</t>
  </si>
  <si>
    <t xml:space="preserve">Trampolíny Liberec, o. s.-Mistrovství ČR ve skocích na trampolíně juniorů a seniorů</t>
  </si>
  <si>
    <t xml:space="preserve">DRACI FBC LIBEREC-OPEN air 2015, 12. ročník florbalového turnaje juniorů, juniorek a statších žáků</t>
  </si>
  <si>
    <t xml:space="preserve">JIZERSKÁ, o.p.s., Bedřichov-Bedřichovský Night Light Marathon 2015</t>
  </si>
  <si>
    <t xml:space="preserve">DRACI FBC LIBEREC-GOLD cup 2015, 12. ročník florbalového turnaje mužů</t>
  </si>
  <si>
    <t xml:space="preserve">Gryf z.s., Liberec-Podpora příměstských táborů se sebeobranou</t>
  </si>
  <si>
    <t xml:space="preserve">Klub českých turistů Tělovýchovná jednota Tatran Jablonec nad Nisou-Petit Prix 2015</t>
  </si>
  <si>
    <t xml:space="preserve">Šachový klub Zikuda Turnov - o.s.-Šachovský turnaj TURNOVSKÝ GRANÁT 2015</t>
  </si>
  <si>
    <t xml:space="preserve">Liberecký krajský atletický svaz, Liberec-Rozvíjíme své atlet.dovednosti, soutěže družstev předžactva a žactva</t>
  </si>
  <si>
    <t xml:space="preserve">Program 4.24. (dříve 3.9.)</t>
  </si>
  <si>
    <t xml:space="preserve">Školní sport a tělovýchova</t>
  </si>
  <si>
    <t xml:space="preserve">4240000</t>
  </si>
  <si>
    <t xml:space="preserve">Program školní sport a tělovýchova</t>
  </si>
  <si>
    <t xml:space="preserve">4452</t>
  </si>
  <si>
    <t xml:space="preserve">ZŠ K.H.Máchy Doksy, Valdštejnská 253, okr.Česká Lípa-Nákup a obnova sportov.pomůcek a tělocvičného nářadí</t>
  </si>
  <si>
    <t xml:space="preserve">Střední škola gastronomie a služeb, Liberec, Dvorská 447/29, p.o.-Sportujeme v přírodě</t>
  </si>
  <si>
    <t xml:space="preserve">Program 4.25. (3.10.)</t>
  </si>
  <si>
    <t xml:space="preserve">Sportovní reprezentace kraje</t>
  </si>
  <si>
    <t xml:space="preserve">4250000</t>
  </si>
  <si>
    <t xml:space="preserve">Program sportovní reprezentace kraje</t>
  </si>
  <si>
    <t xml:space="preserve">Klub cyklistů KOOPERATIVA Sportovního  gymnázia Jablonec n.N.-Mistrovství ČR v silniční cyklistice</t>
  </si>
  <si>
    <t xml:space="preserve">Program 4.26.</t>
  </si>
  <si>
    <t xml:space="preserve">Podpora sportovní činnnosti dětí a mládeže ve sportovních klubech</t>
  </si>
  <si>
    <t xml:space="preserve">Kapitola 926 07 - Dotační fond LK</t>
  </si>
  <si>
    <t xml:space="preserve">Běžné a kapitálové výdaje resortu v DF celkem</t>
  </si>
  <si>
    <t xml:space="preserve">Programy resortu kultury, památkové péče a ces.ruchu</t>
  </si>
  <si>
    <t xml:space="preserve">7010000</t>
  </si>
  <si>
    <t xml:space="preserve">Program 7.1 - Kulturní aktivityv LK</t>
  </si>
  <si>
    <t xml:space="preserve">7020000</t>
  </si>
  <si>
    <t xml:space="preserve">Program 7.2 - Záchrana a obnova památek v LK</t>
  </si>
  <si>
    <t xml:space="preserve">7030000</t>
  </si>
  <si>
    <t xml:space="preserve">Program 7.3 - Stavebně historický průzkum</t>
  </si>
  <si>
    <t xml:space="preserve">7040000</t>
  </si>
  <si>
    <t xml:space="preserve">Program 7.4 - Archeologie</t>
  </si>
  <si>
    <t xml:space="preserve">7050000</t>
  </si>
  <si>
    <t xml:space="preserve">Program 7.5 - Cestujeme s LK a poznáváme kulturu v regionu</t>
  </si>
  <si>
    <t xml:space="preserve">Kapitola 925 15  - Sociální fond LK</t>
  </si>
  <si>
    <t xml:space="preserve">Odbor kancelář ředitele</t>
  </si>
  <si>
    <t xml:space="preserve">S O C I Á L N Í   F O N D   LK</t>
  </si>
  <si>
    <t xml:space="preserve">Výdaje sociálního fondu v resortu celkem</t>
  </si>
  <si>
    <t xml:space="preserve">0081000000</t>
  </si>
  <si>
    <t xml:space="preserve">příspěvek na stravování</t>
  </si>
  <si>
    <t xml:space="preserve">0082000000</t>
  </si>
  <si>
    <t xml:space="preserve">odměny při životních jubileích</t>
  </si>
  <si>
    <t xml:space="preserve">věcné dary</t>
  </si>
  <si>
    <t xml:space="preserve">ostatní neinvestiční transfery obyvatelstvu</t>
  </si>
  <si>
    <t xml:space="preserve">0083000000</t>
  </si>
  <si>
    <t xml:space="preserve">příspěvek k penzijnímu a životnímu připojištění</t>
  </si>
  <si>
    <t xml:space="preserve">0086000000</t>
  </si>
  <si>
    <t xml:space="preserve">předplatné a příspěvky na sportovní činnost</t>
  </si>
  <si>
    <t xml:space="preserve">nákup materiálu jinde nezařazený</t>
  </si>
  <si>
    <t xml:space="preserve">0087000000</t>
  </si>
  <si>
    <t xml:space="preserve">předplatné a příspěvky na kulturní činnost</t>
  </si>
  <si>
    <t xml:space="preserve">0088000000</t>
  </si>
  <si>
    <t xml:space="preserve">sociální výpomoci (výpomoci a půjčky)</t>
  </si>
  <si>
    <t xml:space="preserve">nevratné půjčky</t>
  </si>
  <si>
    <t xml:space="preserve">0089000000</t>
  </si>
  <si>
    <t xml:space="preserve">dary</t>
  </si>
  <si>
    <t xml:space="preserve">0090000000</t>
  </si>
  <si>
    <t xml:space="preserve">finanční rezerva sociálního fondu</t>
  </si>
  <si>
    <t xml:space="preserve">0091000000</t>
  </si>
  <si>
    <t xml:space="preserve">ostatní služby</t>
  </si>
  <si>
    <t xml:space="preserve">služby peněžních ústavů</t>
  </si>
  <si>
    <t xml:space="preserve">Kapitola 931 01 - Krizový fond LK</t>
  </si>
  <si>
    <t xml:space="preserve">K R I Z O V Ý   F O N D   LK</t>
  </si>
  <si>
    <t xml:space="preserve">Běžné a kapitálové výdaje resortu v KF celkem</t>
  </si>
  <si>
    <t xml:space="preserve">0310100</t>
  </si>
  <si>
    <t xml:space="preserve">Nespecifikované rezervy krizového fondu</t>
  </si>
  <si>
    <t xml:space="preserve">0310200</t>
  </si>
  <si>
    <t xml:space="preserve">Platby podle zákona o IZS (č. 240/2000 Sb.)</t>
  </si>
  <si>
    <t xml:space="preserve">drobný hmotný dlouhodobý majete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0"/>
    <numFmt numFmtId="170" formatCode="[$-409]m/d/yyyy"/>
    <numFmt numFmtId="171" formatCode="0"/>
    <numFmt numFmtId="172" formatCode="0.00"/>
    <numFmt numFmtId="173" formatCode="#,##0.0000"/>
    <numFmt numFmtId="174" formatCode="#,##0.000"/>
    <numFmt numFmtId="175" formatCode="#,##0.00000"/>
    <numFmt numFmtId="176" formatCode="#,##0.000000"/>
    <numFmt numFmtId="177" formatCode="[$-409]d\-mmm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</font>
    <font>
      <b val="true"/>
      <sz val="8"/>
      <color rgb="FF000080"/>
      <name val="Arial CE"/>
      <family val="0"/>
      <charset val="238"/>
    </font>
    <font>
      <sz val="8"/>
      <color rgb="FF333399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sz val="12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CCFF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0080"/>
      <name val="Arial"/>
      <family val="2"/>
    </font>
    <font>
      <sz val="8"/>
      <color rgb="FF33339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8"/>
      <color rgb="FFFF00FF"/>
      <name val="Arial"/>
      <family val="2"/>
      <charset val="238"/>
    </font>
    <font>
      <sz val="8"/>
      <color rgb="FFFF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6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2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9" borderId="2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9" borderId="2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9" borderId="3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9" borderId="3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9" borderId="3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3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9" borderId="3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9" borderId="3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3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32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9" borderId="3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3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3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3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35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9" borderId="3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9" borderId="3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9" borderId="3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9" borderId="4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9" borderId="4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5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9" borderId="4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2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5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6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5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3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44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8" borderId="4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8" borderId="4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8" borderId="6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1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6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5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5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6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3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6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7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8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8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6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5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5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1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8" borderId="6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0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0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63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12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6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8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4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6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9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3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2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66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3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6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4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9" borderId="2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5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9" borderId="5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9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2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9" borderId="2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9" borderId="2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7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9" borderId="3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9" borderId="3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9" borderId="3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3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9" borderId="5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9" borderId="5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5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9" borderId="3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9" borderId="3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5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5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57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9" borderId="3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9" borderId="3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9" borderId="3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9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77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9" borderId="6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9" borderId="7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9" borderId="5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7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7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9" borderId="4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3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6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9" borderId="7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7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7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7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9" borderId="4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9" borderId="4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9" borderId="4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4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9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2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2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9" borderId="3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9" borderId="3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4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9" borderId="3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27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9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9" borderId="4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9" borderId="4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9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9" borderId="2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9" borderId="2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2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9" borderId="65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9" borderId="27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9" borderId="28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9" borderId="29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9" borderId="68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9" borderId="78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9" borderId="32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9" borderId="33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9" borderId="18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9" borderId="61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78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9" borderId="18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9" borderId="6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9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7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5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7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4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7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6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2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1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8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4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5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5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4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6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0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3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18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6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3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6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3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6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8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7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8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6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4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4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6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8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4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5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4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6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4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4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6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2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2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27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2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66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44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6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5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5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68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4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2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28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6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4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5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6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4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0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0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20" borderId="1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0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0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0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20" borderId="1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20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4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9" borderId="4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9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5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3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9" borderId="1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3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3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3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1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9" borderId="3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9" borderId="3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9" borderId="34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3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9" borderId="3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3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3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4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6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46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46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7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7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5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55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4" borderId="55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56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20" borderId="2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0" borderId="5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0" borderId="2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0" borderId="7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0" borderId="55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20" borderId="7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20" borderId="54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20" borderId="72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29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4" borderId="29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6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8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8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8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6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5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3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6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3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8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20" borderId="55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20" borderId="55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20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20" borderId="56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9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9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5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5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6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1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55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6" borderId="12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4" borderId="12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16" borderId="13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0" borderId="7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0" borderId="5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0" borderId="13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6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27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28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2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4" borderId="2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66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32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33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8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9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0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20" borderId="12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20" borderId="1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9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8" fillId="0" borderId="1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9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4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0" borderId="1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64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7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57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58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5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5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5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3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4" borderId="23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3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8" borderId="2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23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8" borderId="13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0" borderId="2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0" borderId="2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0" borderId="7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0" borderId="5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0" borderId="2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20" borderId="2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0" borderId="1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19" borderId="2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8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9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9" borderId="29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19" borderId="29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6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3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9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8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19" borderId="1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8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9" borderId="1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3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9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9" borderId="1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18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8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9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9" borderId="1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8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9" borderId="1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9" borderId="19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4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9" borderId="4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44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19" borderId="44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6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0" borderId="12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2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7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44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0" borderId="12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20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5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9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66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9" borderId="1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9" borderId="4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6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9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9" borderId="29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9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9" borderId="18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0" borderId="18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0" borderId="18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20" borderId="1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0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8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2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0" borderId="1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20" borderId="1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8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8" borderId="18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8" borderId="19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20" borderId="1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8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19" borderId="1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4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44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9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9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9" borderId="2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9" borderId="1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1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7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9" borderId="21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3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5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9" borderId="15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19" borderId="1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6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5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9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66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0" borderId="1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0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0" borderId="1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12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0" borderId="12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0" borderId="2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0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0" borderId="1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9" borderId="5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9" borderId="5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5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9" borderId="5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9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9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4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9" borderId="4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9" borderId="4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4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9" borderId="4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4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6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2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9" borderId="5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9" borderId="2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5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19" borderId="29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9" borderId="5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9" borderId="2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9" borderId="6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5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9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8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6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5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8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8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3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9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8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8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6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67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1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14" xfId="76"/>
    <cellStyle name="Normální 2" xfId="77"/>
    <cellStyle name="normální 2 2" xfId="78"/>
    <cellStyle name="normální 2 2 2" xfId="79"/>
    <cellStyle name="Normální 3" xfId="80"/>
    <cellStyle name="Normální 3 2" xfId="81"/>
    <cellStyle name="Normální 4" xfId="82"/>
    <cellStyle name="Normální 4 2" xfId="83"/>
    <cellStyle name="Normální 4 2 2" xfId="84"/>
    <cellStyle name="Normální 5" xfId="85"/>
    <cellStyle name="Normální 5 2" xfId="86"/>
    <cellStyle name="Normální 6" xfId="87"/>
    <cellStyle name="Normální 7" xfId="88"/>
    <cellStyle name="Normální 8" xfId="89"/>
    <cellStyle name="Normální 9" xfId="90"/>
    <cellStyle name="normální_03. Ekonomický" xfId="91"/>
    <cellStyle name="normální_04 - OSMTVS" xfId="92"/>
    <cellStyle name="normální_2. Rozpočet 2007 - tabulky" xfId="93"/>
    <cellStyle name="normální_2. čtení rozpočtu 2006 - příjmy" xfId="94"/>
    <cellStyle name="normální_2. čtení rozpočtu 2006 - příjmy 2 2" xfId="95"/>
    <cellStyle name="normální_Rozpis výdajů 03 bez PO" xfId="96"/>
    <cellStyle name="normální_Rozpis výdajů 03 bez PO 2" xfId="97"/>
    <cellStyle name="normální_Rozpis výdajů 03 bez PO 2 2" xfId="98"/>
    <cellStyle name="normální_Rozpis výdajů 03 bez PO 2 2 2" xfId="99"/>
    <cellStyle name="normální_Rozpis výdajů 03 bez PO 3" xfId="100"/>
    <cellStyle name="normální_Rozpis výdajů 03 bez PO 3 2" xfId="101"/>
    <cellStyle name="normální_Rozpis výdajů 03 bez PO 4" xfId="102"/>
    <cellStyle name="normální_Rozpis výdajů 03 bez PO_03. Ekonomický" xfId="103"/>
    <cellStyle name="normální_Rozpis výdajů 03 bez PO_04 - OSMTVS" xfId="104"/>
    <cellStyle name="normální_Rozpis výdajů 03 bez PO_04 - OSMTVS 2" xfId="105"/>
    <cellStyle name="normální_Rozpis výdajů 03 bez PO_UR 2008 1-168 tisk" xfId="106"/>
    <cellStyle name="normální_Rozpočet 2004 (ZK)" xfId="107"/>
    <cellStyle name="normální_Rozpočet 2005 (ZK) 2" xfId="108"/>
    <cellStyle name="Název 2" xfId="109"/>
    <cellStyle name="Název 3" xfId="110"/>
    <cellStyle name="Poznámka 2" xfId="111"/>
    <cellStyle name="Poznámka 3" xfId="112"/>
    <cellStyle name="Propojená buňka 2" xfId="113"/>
    <cellStyle name="Propojená buňka 3" xfId="114"/>
    <cellStyle name="S8M1" xfId="115"/>
    <cellStyle name="Správně 2" xfId="116"/>
    <cellStyle name="Správně 3" xfId="117"/>
    <cellStyle name="Text upozornění 2" xfId="118"/>
    <cellStyle name="Text upozornění 3" xfId="119"/>
    <cellStyle name="Vstup 2" xfId="120"/>
    <cellStyle name="Vstup 3" xfId="121"/>
    <cellStyle name="Vysvětlující text 2" xfId="122"/>
    <cellStyle name="Vysvětlující text 3" xfId="123"/>
    <cellStyle name="Výpočet 2" xfId="124"/>
    <cellStyle name="Výpočet 3" xfId="125"/>
    <cellStyle name="Výstup 2" xfId="126"/>
    <cellStyle name="Výstup 3" xfId="127"/>
    <cellStyle name="Zvýraznění 1 2" xfId="128"/>
    <cellStyle name="Zvýraznění 1 3" xfId="129"/>
    <cellStyle name="Zvýraznění 2 2" xfId="130"/>
    <cellStyle name="Zvýraznění 2 3" xfId="131"/>
    <cellStyle name="Zvýraznění 3 2" xfId="132"/>
    <cellStyle name="Zvýraznění 3 3" xfId="133"/>
    <cellStyle name="Zvýraznění 4 2" xfId="134"/>
    <cellStyle name="Zvýraznění 4 3" xfId="135"/>
    <cellStyle name="Zvýraznění 5 2" xfId="136"/>
    <cellStyle name="Zvýraznění 5 3" xfId="137"/>
    <cellStyle name="Zvýraznění 6 2" xfId="138"/>
    <cellStyle name="Zvýraznění 6 3" xfId="139"/>
    <cellStyle name="Čárka 2" xfId="140"/>
    <cellStyle name="čárky 2" xfId="141"/>
    <cellStyle name="čárky 2 2" xfId="142"/>
    <cellStyle name="čárky 3" xfId="143"/>
    <cellStyle name="čárky 3 2" xfId="144"/>
    <cellStyle name="čárky 3 2 2" xfId="145"/>
    <cellStyle name="čárky 3 3" xfId="146"/>
  </cellStyles>
  <dxfs count="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2" t="s">
        <v>0</v>
      </c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customFormat="false" ht="15" hidden="false" customHeight="true" outlineLevel="0" collapsed="false">
      <c r="A5" s="9" t="s">
        <v>8</v>
      </c>
      <c r="B5" s="10" t="s">
        <v>9</v>
      </c>
      <c r="C5" s="11" t="n">
        <f aca="false">C6+C7+C8</f>
        <v>2536880.59</v>
      </c>
      <c r="D5" s="11" t="n">
        <f aca="false">D6+D7+D8</f>
        <v>0</v>
      </c>
      <c r="E5" s="12" t="n">
        <f aca="false">C5+D5</f>
        <v>2536880.59</v>
      </c>
    </row>
    <row r="6" customFormat="false" ht="15" hidden="false" customHeight="true" outlineLevel="0" collapsed="false">
      <c r="A6" s="13" t="s">
        <v>10</v>
      </c>
      <c r="B6" s="14" t="s">
        <v>11</v>
      </c>
      <c r="C6" s="15" t="n">
        <v>2461007.77</v>
      </c>
      <c r="D6" s="16" t="n">
        <v>0</v>
      </c>
      <c r="E6" s="17" t="n">
        <f aca="false">C6+D6</f>
        <v>2461007.77</v>
      </c>
      <c r="J6" s="18"/>
    </row>
    <row r="7" customFormat="false" ht="15" hidden="false" customHeight="true" outlineLevel="0" collapsed="false">
      <c r="A7" s="13" t="s">
        <v>12</v>
      </c>
      <c r="B7" s="14" t="s">
        <v>13</v>
      </c>
      <c r="C7" s="15" t="n">
        <v>75872.82</v>
      </c>
      <c r="D7" s="19" t="n">
        <v>0</v>
      </c>
      <c r="E7" s="17" t="n">
        <f aca="false">C7+D7</f>
        <v>75872.82</v>
      </c>
    </row>
    <row r="8" customFormat="false" ht="15" hidden="false" customHeight="true" outlineLevel="0" collapsed="false">
      <c r="A8" s="13" t="s">
        <v>14</v>
      </c>
      <c r="B8" s="14" t="s">
        <v>15</v>
      </c>
      <c r="C8" s="15" t="n">
        <v>0</v>
      </c>
      <c r="D8" s="15" t="n">
        <v>0</v>
      </c>
      <c r="E8" s="17" t="n">
        <f aca="false">C8+D8</f>
        <v>0</v>
      </c>
    </row>
    <row r="9" customFormat="false" ht="15" hidden="false" customHeight="true" outlineLevel="0" collapsed="false">
      <c r="A9" s="20" t="s">
        <v>16</v>
      </c>
      <c r="B9" s="14" t="s">
        <v>17</v>
      </c>
      <c r="C9" s="21" t="n">
        <f aca="false">C10+C16</f>
        <v>4105059.2</v>
      </c>
      <c r="D9" s="21" t="n">
        <f aca="false">D10+D16</f>
        <v>0</v>
      </c>
      <c r="E9" s="22" t="n">
        <f aca="false">C9+D9</f>
        <v>4105059.2</v>
      </c>
    </row>
    <row r="10" customFormat="false" ht="15" hidden="false" customHeight="true" outlineLevel="0" collapsed="false">
      <c r="A10" s="13" t="s">
        <v>18</v>
      </c>
      <c r="B10" s="14" t="s">
        <v>19</v>
      </c>
      <c r="C10" s="15" t="n">
        <f aca="false">C11+C12+C14+C15</f>
        <v>4105059.2</v>
      </c>
      <c r="D10" s="15" t="n">
        <f aca="false">D11+D12+D14+D15</f>
        <v>0</v>
      </c>
      <c r="E10" s="23" t="n">
        <f aca="false">C10+D10</f>
        <v>4105059.2</v>
      </c>
    </row>
    <row r="11" customFormat="false" ht="15" hidden="false" customHeight="true" outlineLevel="0" collapsed="false">
      <c r="A11" s="13" t="s">
        <v>20</v>
      </c>
      <c r="B11" s="14" t="s">
        <v>21</v>
      </c>
      <c r="C11" s="15" t="n">
        <v>63118.7</v>
      </c>
      <c r="D11" s="15" t="n">
        <v>0</v>
      </c>
      <c r="E11" s="23" t="n">
        <f aca="false">C11+D11</f>
        <v>63118.7</v>
      </c>
    </row>
    <row r="12" customFormat="false" ht="15" hidden="false" customHeight="true" outlineLevel="0" collapsed="false">
      <c r="A12" s="13" t="s">
        <v>22</v>
      </c>
      <c r="B12" s="14" t="s">
        <v>19</v>
      </c>
      <c r="C12" s="15" t="n">
        <v>4017170.5</v>
      </c>
      <c r="D12" s="15" t="n">
        <v>0</v>
      </c>
      <c r="E12" s="23" t="n">
        <f aca="false">C12+D12</f>
        <v>4017170.5</v>
      </c>
    </row>
    <row r="13" customFormat="false" ht="15" hidden="false" customHeight="true" outlineLevel="0" collapsed="false">
      <c r="A13" s="13" t="s">
        <v>23</v>
      </c>
      <c r="B13" s="14" t="n">
        <v>4123</v>
      </c>
      <c r="C13" s="15" t="n">
        <v>0</v>
      </c>
      <c r="D13" s="15" t="n">
        <v>0</v>
      </c>
      <c r="E13" s="23" t="n">
        <f aca="false">SUM(C13:D13)</f>
        <v>0</v>
      </c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0</v>
      </c>
      <c r="D14" s="15" t="n">
        <v>0</v>
      </c>
      <c r="E14" s="23" t="n">
        <f aca="false">SUM(C14:D14)</f>
        <v>0</v>
      </c>
    </row>
    <row r="15" customFormat="false" ht="15" hidden="false" customHeight="true" outlineLevel="0" collapsed="false">
      <c r="A15" s="13" t="s">
        <v>26</v>
      </c>
      <c r="B15" s="14" t="n">
        <v>4121</v>
      </c>
      <c r="C15" s="15" t="n">
        <v>24770</v>
      </c>
      <c r="D15" s="15" t="n">
        <v>0</v>
      </c>
      <c r="E15" s="23" t="n">
        <f aca="false">SUM(C15:D15)</f>
        <v>24770</v>
      </c>
    </row>
    <row r="16" customFormat="false" ht="15" hidden="false" customHeight="true" outlineLevel="0" collapsed="false">
      <c r="A16" s="13" t="s">
        <v>27</v>
      </c>
      <c r="B16" s="14" t="s">
        <v>28</v>
      </c>
      <c r="C16" s="15" t="n">
        <f aca="false">C17+C19+C20</f>
        <v>0</v>
      </c>
      <c r="D16" s="15" t="n">
        <f aca="false">D17+D19+D20</f>
        <v>0</v>
      </c>
      <c r="E16" s="23" t="n">
        <f aca="false">C16+D16</f>
        <v>0</v>
      </c>
    </row>
    <row r="17" customFormat="false" ht="15" hidden="false" customHeight="true" outlineLevel="0" collapsed="false">
      <c r="A17" s="13" t="s">
        <v>22</v>
      </c>
      <c r="B17" s="14" t="s">
        <v>29</v>
      </c>
      <c r="C17" s="15" t="n">
        <v>0</v>
      </c>
      <c r="D17" s="15" t="n">
        <v>0</v>
      </c>
      <c r="E17" s="23" t="n">
        <f aca="false">C17+D17</f>
        <v>0</v>
      </c>
    </row>
    <row r="18" customFormat="false" ht="15" hidden="false" customHeight="true" outlineLevel="0" collapsed="false">
      <c r="A18" s="13" t="s">
        <v>30</v>
      </c>
      <c r="B18" s="14" t="n">
        <v>4223</v>
      </c>
      <c r="C18" s="15" t="n">
        <v>0</v>
      </c>
      <c r="D18" s="15" t="n">
        <v>0</v>
      </c>
      <c r="E18" s="23" t="n">
        <f aca="false">SUM(C18:D18)</f>
        <v>0</v>
      </c>
    </row>
    <row r="19" customFormat="false" ht="15" hidden="false" customHeight="true" outlineLevel="0" collapsed="false">
      <c r="A19" s="13" t="s">
        <v>24</v>
      </c>
      <c r="B19" s="14" t="s">
        <v>31</v>
      </c>
      <c r="C19" s="15" t="n">
        <v>0</v>
      </c>
      <c r="D19" s="15" t="n">
        <v>0</v>
      </c>
      <c r="E19" s="23" t="n">
        <f aca="false">SUM(C19:D19)</f>
        <v>0</v>
      </c>
    </row>
    <row r="20" customFormat="false" ht="15" hidden="false" customHeight="true" outlineLevel="0" collapsed="false">
      <c r="A20" s="13" t="s">
        <v>26</v>
      </c>
      <c r="B20" s="14" t="n">
        <v>4221</v>
      </c>
      <c r="C20" s="15" t="n">
        <v>0</v>
      </c>
      <c r="D20" s="15" t="n">
        <v>0</v>
      </c>
      <c r="E20" s="23" t="n">
        <f aca="false">SUM(C20:D20)</f>
        <v>0</v>
      </c>
    </row>
    <row r="21" customFormat="false" ht="15" hidden="false" customHeight="true" outlineLevel="0" collapsed="false">
      <c r="A21" s="20" t="s">
        <v>32</v>
      </c>
      <c r="B21" s="24" t="s">
        <v>33</v>
      </c>
      <c r="C21" s="21" t="n">
        <f aca="false">C5+C9</f>
        <v>6641939.79</v>
      </c>
      <c r="D21" s="21" t="n">
        <f aca="false">D5+D9</f>
        <v>0</v>
      </c>
      <c r="E21" s="22" t="n">
        <f aca="false">C21+D21</f>
        <v>6641939.79</v>
      </c>
    </row>
    <row r="22" customFormat="false" ht="15" hidden="false" customHeight="true" outlineLevel="0" collapsed="false">
      <c r="A22" s="20" t="s">
        <v>34</v>
      </c>
      <c r="B22" s="24" t="s">
        <v>35</v>
      </c>
      <c r="C22" s="21" t="n">
        <f aca="false">SUM(C23:C26)</f>
        <v>171697.14</v>
      </c>
      <c r="D22" s="21" t="n">
        <f aca="false">SUM(D23:D26)</f>
        <v>232154</v>
      </c>
      <c r="E22" s="22" t="n">
        <f aca="false">C22+D22</f>
        <v>403851.14</v>
      </c>
    </row>
    <row r="23" customFormat="false" ht="15" hidden="false" customHeight="true" outlineLevel="0" collapsed="false">
      <c r="A23" s="13" t="s">
        <v>36</v>
      </c>
      <c r="B23" s="14" t="s">
        <v>37</v>
      </c>
      <c r="C23" s="15" t="n">
        <v>127924.3</v>
      </c>
      <c r="D23" s="15" t="n">
        <v>0</v>
      </c>
      <c r="E23" s="23" t="n">
        <f aca="false">C23+D23</f>
        <v>127924.3</v>
      </c>
    </row>
    <row r="24" customFormat="false" ht="15" hidden="false" customHeight="true" outlineLevel="0" collapsed="false">
      <c r="A24" s="13" t="s">
        <v>38</v>
      </c>
      <c r="B24" s="14" t="n">
        <v>8115</v>
      </c>
      <c r="C24" s="15" t="n">
        <v>140647.84</v>
      </c>
      <c r="D24" s="15" t="n">
        <v>282154</v>
      </c>
      <c r="E24" s="23" t="n">
        <f aca="false">SUM(C24:D24)</f>
        <v>422801.84</v>
      </c>
    </row>
    <row r="25" customFormat="false" ht="15" hidden="false" customHeight="true" outlineLevel="0" collapsed="false">
      <c r="A25" s="13" t="s">
        <v>39</v>
      </c>
      <c r="B25" s="14" t="n">
        <v>8123</v>
      </c>
      <c r="C25" s="15" t="n">
        <v>0</v>
      </c>
      <c r="D25" s="15" t="n">
        <v>0</v>
      </c>
      <c r="E25" s="23" t="n">
        <f aca="false">C25+D25</f>
        <v>0</v>
      </c>
    </row>
    <row r="26" customFormat="false" ht="15" hidden="false" customHeight="true" outlineLevel="0" collapsed="false">
      <c r="A26" s="25" t="s">
        <v>40</v>
      </c>
      <c r="B26" s="26" t="n">
        <v>-8124</v>
      </c>
      <c r="C26" s="27" t="n">
        <v>-96875</v>
      </c>
      <c r="D26" s="27" t="n">
        <f aca="false">-'91903'!H25</f>
        <v>-50000</v>
      </c>
      <c r="E26" s="28" t="n">
        <f aca="false">C26+D26</f>
        <v>-146875</v>
      </c>
    </row>
    <row r="27" customFormat="false" ht="15" hidden="false" customHeight="true" outlineLevel="0" collapsed="false">
      <c r="A27" s="29" t="s">
        <v>41</v>
      </c>
      <c r="B27" s="30"/>
      <c r="C27" s="31" t="n">
        <f aca="false">C5+C9+C22</f>
        <v>6813636.93</v>
      </c>
      <c r="D27" s="31" t="n">
        <f aca="false">D21+D22</f>
        <v>232154</v>
      </c>
      <c r="E27" s="32" t="n">
        <f aca="false">C27+D27</f>
        <v>7045790.93</v>
      </c>
    </row>
    <row r="28" customFormat="false" ht="13.5" hidden="false" customHeight="false" outlineLevel="0" collapsed="false">
      <c r="A28" s="3" t="s">
        <v>42</v>
      </c>
      <c r="B28" s="3"/>
      <c r="C28" s="33"/>
      <c r="D28" s="33"/>
      <c r="E28" s="34" t="s">
        <v>2</v>
      </c>
    </row>
    <row r="29" customFormat="false" ht="13.5" hidden="false" customHeight="false" outlineLevel="0" collapsed="false">
      <c r="A29" s="6" t="s">
        <v>43</v>
      </c>
      <c r="B29" s="7" t="s">
        <v>44</v>
      </c>
      <c r="C29" s="8" t="s">
        <v>5</v>
      </c>
      <c r="D29" s="8" t="s">
        <v>6</v>
      </c>
      <c r="E29" s="8" t="s">
        <v>7</v>
      </c>
    </row>
    <row r="30" customFormat="false" ht="15" hidden="false" customHeight="true" outlineLevel="0" collapsed="false">
      <c r="A30" s="35" t="s">
        <v>45</v>
      </c>
      <c r="B30" s="36" t="s">
        <v>46</v>
      </c>
      <c r="C30" s="19" t="n">
        <v>28361.82</v>
      </c>
      <c r="D30" s="19" t="n">
        <v>0</v>
      </c>
      <c r="E30" s="37" t="n">
        <f aca="false">C30+D30</f>
        <v>28361.82</v>
      </c>
    </row>
    <row r="31" customFormat="false" ht="15" hidden="false" customHeight="true" outlineLevel="0" collapsed="false">
      <c r="A31" s="38" t="s">
        <v>47</v>
      </c>
      <c r="B31" s="14" t="s">
        <v>46</v>
      </c>
      <c r="C31" s="15" t="n">
        <v>255021.85</v>
      </c>
      <c r="D31" s="19" t="n">
        <v>0</v>
      </c>
      <c r="E31" s="37" t="n">
        <f aca="false">C31+D31</f>
        <v>255021.85</v>
      </c>
    </row>
    <row r="32" customFormat="false" ht="15" hidden="false" customHeight="true" outlineLevel="0" collapsed="false">
      <c r="A32" s="38" t="s">
        <v>48</v>
      </c>
      <c r="B32" s="14" t="s">
        <v>49</v>
      </c>
      <c r="C32" s="15" t="n">
        <v>28462</v>
      </c>
      <c r="D32" s="19" t="n">
        <f aca="false">'91204, 91205, 91207'!H10+'91204, 91205, 91207'!H35+'91204, 91205, 91207'!H44</f>
        <v>24600</v>
      </c>
      <c r="E32" s="37" t="n">
        <f aca="false">SUM(C32:D32)</f>
        <v>53062</v>
      </c>
    </row>
    <row r="33" customFormat="false" ht="15" hidden="false" customHeight="true" outlineLevel="0" collapsed="false">
      <c r="A33" s="38" t="s">
        <v>50</v>
      </c>
      <c r="B33" s="14" t="s">
        <v>46</v>
      </c>
      <c r="C33" s="15" t="n">
        <v>918090</v>
      </c>
      <c r="D33" s="19" t="n">
        <f aca="false">'91307'!H10</f>
        <v>1000</v>
      </c>
      <c r="E33" s="37" t="n">
        <f aca="false">C33+D33</f>
        <v>919090</v>
      </c>
    </row>
    <row r="34" customFormat="false" ht="15" hidden="false" customHeight="true" outlineLevel="0" collapsed="false">
      <c r="A34" s="38" t="s">
        <v>51</v>
      </c>
      <c r="B34" s="14" t="s">
        <v>46</v>
      </c>
      <c r="C34" s="15" t="n">
        <v>659055.17</v>
      </c>
      <c r="D34" s="19" t="n">
        <f aca="false">'91407'!H10</f>
        <v>700</v>
      </c>
      <c r="E34" s="37" t="n">
        <f aca="false">C34+D34</f>
        <v>659755.17</v>
      </c>
    </row>
    <row r="35" customFormat="false" ht="15" hidden="false" customHeight="true" outlineLevel="0" collapsed="false">
      <c r="A35" s="38" t="s">
        <v>52</v>
      </c>
      <c r="B35" s="14" t="s">
        <v>46</v>
      </c>
      <c r="C35" s="15" t="n">
        <v>3672929.97</v>
      </c>
      <c r="D35" s="19" t="n">
        <v>0</v>
      </c>
      <c r="E35" s="37" t="n">
        <f aca="false">C35+D35</f>
        <v>3672929.97</v>
      </c>
    </row>
    <row r="36" customFormat="false" ht="15" hidden="false" customHeight="true" outlineLevel="0" collapsed="false">
      <c r="A36" s="38" t="s">
        <v>53</v>
      </c>
      <c r="B36" s="14" t="s">
        <v>49</v>
      </c>
      <c r="C36" s="15" t="n">
        <v>449307.71</v>
      </c>
      <c r="D36" s="19" t="n">
        <f aca="false">'91701, 91702'!H11+'91701, 91702'!H37+'91704'!J10+'91707'!H10+('91709'!I9/1000)+'91706'!H9</f>
        <v>16931</v>
      </c>
      <c r="E36" s="37" t="n">
        <f aca="false">C36+D36</f>
        <v>466238.71</v>
      </c>
    </row>
    <row r="37" customFormat="false" ht="15" hidden="false" customHeight="true" outlineLevel="0" collapsed="false">
      <c r="A37" s="38" t="s">
        <v>54</v>
      </c>
      <c r="B37" s="14" t="s">
        <v>46</v>
      </c>
      <c r="C37" s="15" t="n">
        <v>24600</v>
      </c>
      <c r="D37" s="19" t="n">
        <f aca="false">'91903'!H11</f>
        <v>12000</v>
      </c>
      <c r="E37" s="37" t="n">
        <f aca="false">C37+D37</f>
        <v>36600</v>
      </c>
    </row>
    <row r="38" customFormat="false" ht="15" hidden="false" customHeight="true" outlineLevel="0" collapsed="false">
      <c r="A38" s="38" t="s">
        <v>55</v>
      </c>
      <c r="B38" s="14" t="s">
        <v>49</v>
      </c>
      <c r="C38" s="15" t="n">
        <v>317295.01</v>
      </c>
      <c r="D38" s="19" t="n">
        <f aca="false">'92006'!I11+'92014'!N10</f>
        <v>151300</v>
      </c>
      <c r="E38" s="37" t="n">
        <f aca="false">C38+D38</f>
        <v>468595.01</v>
      </c>
    </row>
    <row r="39" customFormat="false" ht="15" hidden="false" customHeight="true" outlineLevel="0" collapsed="false">
      <c r="A39" s="38" t="s">
        <v>56</v>
      </c>
      <c r="B39" s="14" t="s">
        <v>57</v>
      </c>
      <c r="C39" s="15" t="n">
        <v>0</v>
      </c>
      <c r="D39" s="19" t="n">
        <v>0</v>
      </c>
      <c r="E39" s="37" t="n">
        <f aca="false">C39+D39</f>
        <v>0</v>
      </c>
    </row>
    <row r="40" customFormat="false" ht="15" hidden="false" customHeight="true" outlineLevel="0" collapsed="false">
      <c r="A40" s="38" t="s">
        <v>58</v>
      </c>
      <c r="B40" s="14" t="s">
        <v>49</v>
      </c>
      <c r="C40" s="15" t="n">
        <v>212094.1</v>
      </c>
      <c r="D40" s="19" t="n">
        <v>0</v>
      </c>
      <c r="E40" s="37" t="n">
        <f aca="false">C40+D40</f>
        <v>212094.1</v>
      </c>
    </row>
    <row r="41" customFormat="false" ht="15" hidden="false" customHeight="true" outlineLevel="0" collapsed="false">
      <c r="A41" s="38" t="s">
        <v>59</v>
      </c>
      <c r="B41" s="14" t="s">
        <v>49</v>
      </c>
      <c r="C41" s="15" t="n">
        <v>20000</v>
      </c>
      <c r="D41" s="19" t="n">
        <v>0</v>
      </c>
      <c r="E41" s="37" t="n">
        <f aca="false">C41+D41</f>
        <v>20000</v>
      </c>
    </row>
    <row r="42" customFormat="false" ht="15" hidden="false" customHeight="true" outlineLevel="0" collapsed="false">
      <c r="A42" s="38" t="s">
        <v>60</v>
      </c>
      <c r="B42" s="14" t="s">
        <v>46</v>
      </c>
      <c r="C42" s="15" t="n">
        <v>5787.89</v>
      </c>
      <c r="D42" s="19" t="n">
        <f aca="false">'92515'!I11</f>
        <v>2000</v>
      </c>
      <c r="E42" s="37" t="n">
        <f aca="false">C42+D42</f>
        <v>7787.89</v>
      </c>
    </row>
    <row r="43" customFormat="false" ht="15" hidden="false" customHeight="true" outlineLevel="0" collapsed="false">
      <c r="A43" s="38" t="s">
        <v>61</v>
      </c>
      <c r="B43" s="14" t="s">
        <v>49</v>
      </c>
      <c r="C43" s="15" t="n">
        <v>121649.67</v>
      </c>
      <c r="D43" s="19" t="n">
        <f aca="false">'92601, 92602, 92604, 92607'!I10+'92601, 92602, 92604, 92607'!I64+'92601, 92602, 92604, 92607'!H817+'92601, 92602, 92604, 92607'!I274</f>
        <v>18623</v>
      </c>
      <c r="E43" s="37" t="n">
        <f aca="false">C43+D43</f>
        <v>140272.67</v>
      </c>
    </row>
    <row r="44" customFormat="false" ht="15" hidden="false" customHeight="true" outlineLevel="0" collapsed="false">
      <c r="A44" s="38" t="s">
        <v>62</v>
      </c>
      <c r="B44" s="14" t="s">
        <v>49</v>
      </c>
      <c r="C44" s="15" t="n">
        <v>8993.01</v>
      </c>
      <c r="D44" s="19" t="n">
        <f aca="false">'93101'!I11</f>
        <v>5000</v>
      </c>
      <c r="E44" s="37" t="n">
        <f aca="false">C44+D44</f>
        <v>13993.01</v>
      </c>
    </row>
    <row r="45" customFormat="false" ht="15" hidden="false" customHeight="true" outlineLevel="0" collapsed="false">
      <c r="A45" s="38" t="s">
        <v>63</v>
      </c>
      <c r="B45" s="14" t="s">
        <v>49</v>
      </c>
      <c r="C45" s="15" t="n">
        <v>84728.29</v>
      </c>
      <c r="D45" s="19" t="n">
        <v>0</v>
      </c>
      <c r="E45" s="37" t="n">
        <f aca="false">C45+D45</f>
        <v>84728.29</v>
      </c>
    </row>
    <row r="46" customFormat="false" ht="15" hidden="false" customHeight="true" outlineLevel="0" collapsed="false">
      <c r="A46" s="38" t="s">
        <v>64</v>
      </c>
      <c r="B46" s="14" t="s">
        <v>49</v>
      </c>
      <c r="C46" s="15" t="n">
        <v>7260.44</v>
      </c>
      <c r="D46" s="19" t="n">
        <v>0</v>
      </c>
      <c r="E46" s="37" t="n">
        <f aca="false">C46+D46</f>
        <v>7260.44</v>
      </c>
    </row>
    <row r="47" customFormat="false" ht="15" hidden="false" customHeight="true" outlineLevel="0" collapsed="false">
      <c r="A47" s="39" t="s">
        <v>65</v>
      </c>
      <c r="B47" s="30"/>
      <c r="C47" s="31" t="n">
        <f aca="false">C30+C31+C33+C34+C35+C36+C37+C38+C39+C40+C41+C42+C43+C44+C45+C46+C32</f>
        <v>6813636.93</v>
      </c>
      <c r="D47" s="31" t="n">
        <f aca="false">SUM(D30:D46)</f>
        <v>232154</v>
      </c>
      <c r="E47" s="32" t="n">
        <f aca="false">SUM(E30:E46)</f>
        <v>7045790.93</v>
      </c>
    </row>
    <row r="48" customFormat="false" ht="12.75" hidden="false" customHeight="false" outlineLevel="0" collapsed="false">
      <c r="C48" s="18"/>
      <c r="E48" s="18"/>
    </row>
  </sheetData>
  <mergeCells count="2">
    <mergeCell ref="A3:B3"/>
    <mergeCell ref="A28:B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14"/>
    <col collapsed="false" customWidth="true" hidden="false" outlineLevel="0" max="2" min="2" style="40" width="6.13"/>
    <col collapsed="false" customWidth="true" hidden="false" outlineLevel="0" max="4" min="3" style="40" width="4.7"/>
    <col collapsed="false" customWidth="true" hidden="false" outlineLevel="0" max="5" min="5" style="40" width="4.41"/>
    <col collapsed="false" customWidth="true" hidden="false" outlineLevel="0" max="6" min="6" style="40" width="38.7"/>
    <col collapsed="false" customWidth="true" hidden="false" outlineLevel="0" max="7" min="7" style="41" width="9.28"/>
    <col collapsed="false" customWidth="true" hidden="false" outlineLevel="0" max="8" min="8" style="40" width="9.28"/>
    <col collapsed="false" customWidth="true" hidden="false" outlineLevel="0" max="9" min="9" style="40" width="8.85"/>
    <col collapsed="false" customWidth="false" hidden="false" outlineLevel="0" max="257" min="10" style="40" width="9.14"/>
  </cols>
  <sheetData>
    <row r="1" s="593" customFormat="true" ht="12.75" hidden="false" customHeight="false" outlineLevel="0" collapsed="false">
      <c r="F1" s="700"/>
      <c r="H1" s="700"/>
      <c r="I1" s="2" t="s">
        <v>0</v>
      </c>
    </row>
    <row r="2" s="593" customFormat="true" ht="12.75" hidden="false" customHeight="false" outlineLevel="0" collapsed="false">
      <c r="F2" s="700"/>
      <c r="H2" s="700"/>
      <c r="I2" s="701"/>
    </row>
    <row r="3" s="593" customFormat="true" ht="18" hidden="false" customHeight="false" outlineLevel="0" collapsed="false">
      <c r="A3" s="44" t="s">
        <v>66</v>
      </c>
      <c r="B3" s="44"/>
      <c r="C3" s="44"/>
      <c r="D3" s="44"/>
      <c r="E3" s="44"/>
      <c r="F3" s="44"/>
      <c r="G3" s="44"/>
      <c r="H3" s="44"/>
      <c r="I3" s="44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8"/>
      <c r="I4" s="48"/>
    </row>
    <row r="5" customFormat="false" ht="15.75" hidden="false" customHeight="true" outlineLevel="0" collapsed="false">
      <c r="A5" s="46" t="s">
        <v>525</v>
      </c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8"/>
      <c r="I6" s="48"/>
    </row>
    <row r="7" customFormat="false" ht="15.75" hidden="false" customHeight="true" outlineLevel="0" collapsed="false">
      <c r="A7" s="702" t="s">
        <v>526</v>
      </c>
      <c r="B7" s="702"/>
      <c r="C7" s="702"/>
      <c r="D7" s="702"/>
      <c r="E7" s="702"/>
      <c r="F7" s="702"/>
      <c r="G7" s="702"/>
      <c r="H7" s="702"/>
      <c r="I7" s="702"/>
    </row>
    <row r="8" customFormat="false" ht="12.75" hidden="false" customHeight="true" outlineLevel="0" collapsed="false">
      <c r="A8" s="47"/>
      <c r="B8" s="47"/>
      <c r="C8" s="47"/>
      <c r="D8" s="47"/>
      <c r="G8" s="48"/>
      <c r="H8" s="48"/>
      <c r="I8" s="183"/>
    </row>
    <row r="9" s="319" customFormat="true" ht="13.5" hidden="false" customHeight="false" outlineLevel="0" collapsed="false">
      <c r="A9" s="703"/>
      <c r="B9" s="703"/>
      <c r="C9" s="703"/>
      <c r="D9" s="703"/>
      <c r="E9" s="703"/>
      <c r="F9" s="703"/>
      <c r="G9" s="704"/>
      <c r="H9" s="705"/>
      <c r="I9" s="705" t="s">
        <v>116</v>
      </c>
    </row>
    <row r="10" s="713" customFormat="true" ht="23.25" hidden="false" customHeight="true" outlineLevel="0" collapsed="false">
      <c r="A10" s="706" t="s">
        <v>70</v>
      </c>
      <c r="B10" s="707" t="s">
        <v>71</v>
      </c>
      <c r="C10" s="707"/>
      <c r="D10" s="708" t="s">
        <v>72</v>
      </c>
      <c r="E10" s="709" t="s">
        <v>44</v>
      </c>
      <c r="F10" s="708" t="s">
        <v>527</v>
      </c>
      <c r="G10" s="710" t="s">
        <v>528</v>
      </c>
      <c r="H10" s="711" t="s">
        <v>6</v>
      </c>
      <c r="I10" s="712" t="s">
        <v>109</v>
      </c>
    </row>
    <row r="11" s="319" customFormat="true" ht="13.5" hidden="false" customHeight="true" outlineLevel="0" collapsed="false">
      <c r="A11" s="714" t="s">
        <v>76</v>
      </c>
      <c r="B11" s="715" t="s">
        <v>77</v>
      </c>
      <c r="C11" s="715"/>
      <c r="D11" s="715" t="s">
        <v>77</v>
      </c>
      <c r="E11" s="716" t="s">
        <v>77</v>
      </c>
      <c r="F11" s="717" t="s">
        <v>144</v>
      </c>
      <c r="G11" s="718" t="n">
        <f aca="false">G12+G14+G16+G18</f>
        <v>24600</v>
      </c>
      <c r="H11" s="719" t="n">
        <f aca="false">H12+H14+H16+H18</f>
        <v>12000</v>
      </c>
      <c r="I11" s="720" t="n">
        <f aca="false">G11+H11</f>
        <v>36600</v>
      </c>
    </row>
    <row r="12" s="319" customFormat="true" ht="12.75" hidden="false" customHeight="false" outlineLevel="0" collapsed="false">
      <c r="A12" s="579" t="s">
        <v>76</v>
      </c>
      <c r="B12" s="580" t="s">
        <v>529</v>
      </c>
      <c r="C12" s="581" t="s">
        <v>81</v>
      </c>
      <c r="D12" s="721" t="s">
        <v>77</v>
      </c>
      <c r="E12" s="722" t="s">
        <v>77</v>
      </c>
      <c r="F12" s="584" t="s">
        <v>530</v>
      </c>
      <c r="G12" s="723" t="n">
        <f aca="false">G13</f>
        <v>24600</v>
      </c>
      <c r="H12" s="540"/>
      <c r="I12" s="724" t="n">
        <f aca="false">G12+H12</f>
        <v>24600</v>
      </c>
    </row>
    <row r="13" s="319" customFormat="true" ht="12.75" hidden="false" customHeight="true" outlineLevel="0" collapsed="false">
      <c r="A13" s="277"/>
      <c r="B13" s="278"/>
      <c r="C13" s="279"/>
      <c r="D13" s="310" t="n">
        <v>6172</v>
      </c>
      <c r="E13" s="725" t="s">
        <v>531</v>
      </c>
      <c r="F13" s="726" t="s">
        <v>532</v>
      </c>
      <c r="G13" s="263" t="n">
        <v>24600</v>
      </c>
      <c r="H13" s="179"/>
      <c r="I13" s="727" t="n">
        <f aca="false">G13+H13</f>
        <v>24600</v>
      </c>
    </row>
    <row r="14" s="319" customFormat="true" ht="13.5" hidden="false" customHeight="true" outlineLevel="0" collapsed="false">
      <c r="A14" s="579" t="s">
        <v>76</v>
      </c>
      <c r="B14" s="580" t="s">
        <v>533</v>
      </c>
      <c r="C14" s="581" t="s">
        <v>81</v>
      </c>
      <c r="D14" s="721" t="s">
        <v>77</v>
      </c>
      <c r="E14" s="722" t="s">
        <v>77</v>
      </c>
      <c r="F14" s="589" t="s">
        <v>534</v>
      </c>
      <c r="G14" s="723" t="n">
        <f aca="false">G15</f>
        <v>0</v>
      </c>
      <c r="H14" s="723" t="n">
        <f aca="false">H15</f>
        <v>12000</v>
      </c>
      <c r="I14" s="724" t="n">
        <f aca="false">G14+H14</f>
        <v>12000</v>
      </c>
    </row>
    <row r="15" s="319" customFormat="true" ht="12.75" hidden="false" customHeight="true" outlineLevel="0" collapsed="false">
      <c r="A15" s="277"/>
      <c r="B15" s="278"/>
      <c r="C15" s="279"/>
      <c r="D15" s="310" t="n">
        <v>6172</v>
      </c>
      <c r="E15" s="725" t="s">
        <v>531</v>
      </c>
      <c r="F15" s="726" t="s">
        <v>532</v>
      </c>
      <c r="G15" s="263" t="n">
        <v>0</v>
      </c>
      <c r="H15" s="179" t="n">
        <v>12000</v>
      </c>
      <c r="I15" s="727" t="n">
        <f aca="false">G15+H15</f>
        <v>12000</v>
      </c>
    </row>
    <row r="16" s="319" customFormat="true" ht="22.5" hidden="false" customHeight="true" outlineLevel="0" collapsed="false">
      <c r="A16" s="579" t="s">
        <v>76</v>
      </c>
      <c r="B16" s="580" t="s">
        <v>535</v>
      </c>
      <c r="C16" s="581" t="s">
        <v>81</v>
      </c>
      <c r="D16" s="721" t="s">
        <v>77</v>
      </c>
      <c r="E16" s="722" t="s">
        <v>77</v>
      </c>
      <c r="F16" s="589" t="s">
        <v>536</v>
      </c>
      <c r="G16" s="723" t="n">
        <f aca="false">G17</f>
        <v>0</v>
      </c>
      <c r="H16" s="728"/>
      <c r="I16" s="724" t="n">
        <f aca="false">G16+H16</f>
        <v>0</v>
      </c>
    </row>
    <row r="17" s="319" customFormat="true" ht="12.75" hidden="false" customHeight="true" outlineLevel="0" collapsed="false">
      <c r="A17" s="277"/>
      <c r="B17" s="278"/>
      <c r="C17" s="279"/>
      <c r="D17" s="310" t="n">
        <v>6172</v>
      </c>
      <c r="E17" s="725" t="s">
        <v>531</v>
      </c>
      <c r="F17" s="726" t="s">
        <v>532</v>
      </c>
      <c r="G17" s="263" t="n">
        <v>0</v>
      </c>
      <c r="H17" s="729"/>
      <c r="I17" s="727" t="n">
        <f aca="false">G17+H17</f>
        <v>0</v>
      </c>
    </row>
    <row r="18" s="319" customFormat="true" ht="22.5" hidden="false" customHeight="true" outlineLevel="0" collapsed="false">
      <c r="A18" s="579" t="s">
        <v>76</v>
      </c>
      <c r="B18" s="580" t="s">
        <v>537</v>
      </c>
      <c r="C18" s="581" t="s">
        <v>81</v>
      </c>
      <c r="D18" s="721" t="s">
        <v>77</v>
      </c>
      <c r="E18" s="722" t="s">
        <v>77</v>
      </c>
      <c r="F18" s="589" t="s">
        <v>538</v>
      </c>
      <c r="G18" s="723" t="n">
        <f aca="false">G19</f>
        <v>0</v>
      </c>
      <c r="H18" s="723"/>
      <c r="I18" s="724" t="n">
        <f aca="false">G18+H18</f>
        <v>0</v>
      </c>
    </row>
    <row r="19" s="319" customFormat="true" ht="12.75" hidden="false" customHeight="true" outlineLevel="0" collapsed="false">
      <c r="A19" s="277"/>
      <c r="B19" s="278"/>
      <c r="C19" s="279"/>
      <c r="D19" s="310" t="n">
        <v>6172</v>
      </c>
      <c r="E19" s="725" t="s">
        <v>531</v>
      </c>
      <c r="F19" s="726" t="s">
        <v>532</v>
      </c>
      <c r="G19" s="263" t="n">
        <v>0</v>
      </c>
      <c r="H19" s="179"/>
      <c r="I19" s="727" t="n">
        <f aca="false">G19+H19</f>
        <v>0</v>
      </c>
    </row>
    <row r="23" customFormat="false" ht="13.5" hidden="false" customHeight="false" outlineLevel="0" collapsed="false">
      <c r="A23" s="730"/>
      <c r="B23" s="730"/>
      <c r="C23" s="730"/>
      <c r="D23" s="730"/>
      <c r="E23" s="730"/>
      <c r="F23" s="730"/>
      <c r="G23" s="40"/>
      <c r="H23" s="731"/>
      <c r="I23" s="732" t="s">
        <v>539</v>
      </c>
    </row>
    <row r="24" customFormat="false" ht="23.25" hidden="false" customHeight="true" outlineLevel="0" collapsed="false">
      <c r="A24" s="733" t="s">
        <v>70</v>
      </c>
      <c r="B24" s="734" t="s">
        <v>71</v>
      </c>
      <c r="C24" s="734"/>
      <c r="D24" s="735" t="s">
        <v>72</v>
      </c>
      <c r="E24" s="186" t="s">
        <v>44</v>
      </c>
      <c r="F24" s="735" t="s">
        <v>540</v>
      </c>
      <c r="G24" s="535" t="s">
        <v>74</v>
      </c>
      <c r="H24" s="711" t="s">
        <v>6</v>
      </c>
      <c r="I24" s="736" t="s">
        <v>75</v>
      </c>
    </row>
    <row r="25" customFormat="false" ht="13.5" hidden="false" customHeight="true" outlineLevel="0" collapsed="false">
      <c r="A25" s="184" t="s">
        <v>76</v>
      </c>
      <c r="B25" s="734" t="s">
        <v>77</v>
      </c>
      <c r="C25" s="734"/>
      <c r="D25" s="735" t="s">
        <v>77</v>
      </c>
      <c r="E25" s="186" t="s">
        <v>77</v>
      </c>
      <c r="F25" s="737" t="s">
        <v>541</v>
      </c>
      <c r="G25" s="738" t="n">
        <f aca="false">G26+G28</f>
        <v>96875</v>
      </c>
      <c r="H25" s="739" t="n">
        <f aca="false">H28</f>
        <v>50000</v>
      </c>
      <c r="I25" s="740" t="n">
        <f aca="false">G25+H25</f>
        <v>146875</v>
      </c>
    </row>
    <row r="26" customFormat="false" ht="12.75" hidden="false" customHeight="false" outlineLevel="0" collapsed="false">
      <c r="A26" s="741" t="s">
        <v>76</v>
      </c>
      <c r="B26" s="742" t="s">
        <v>542</v>
      </c>
      <c r="C26" s="743" t="s">
        <v>81</v>
      </c>
      <c r="D26" s="744" t="s">
        <v>77</v>
      </c>
      <c r="E26" s="745" t="s">
        <v>77</v>
      </c>
      <c r="F26" s="746" t="s">
        <v>543</v>
      </c>
      <c r="G26" s="747" t="n">
        <f aca="false">SUM(G27:G27)</f>
        <v>46875</v>
      </c>
      <c r="H26" s="748"/>
      <c r="I26" s="749" t="n">
        <f aca="false">G26+H26</f>
        <v>46875</v>
      </c>
    </row>
    <row r="27" customFormat="false" ht="13.5" hidden="false" customHeight="false" outlineLevel="0" collapsed="false">
      <c r="A27" s="750"/>
      <c r="B27" s="751"/>
      <c r="C27" s="752"/>
      <c r="D27" s="753" t="s">
        <v>77</v>
      </c>
      <c r="E27" s="754" t="n">
        <v>8124</v>
      </c>
      <c r="F27" s="755" t="s">
        <v>544</v>
      </c>
      <c r="G27" s="756" t="n">
        <v>46875</v>
      </c>
      <c r="H27" s="757"/>
      <c r="I27" s="758" t="n">
        <f aca="false">G27+H27</f>
        <v>46875</v>
      </c>
    </row>
    <row r="28" customFormat="false" ht="12.75" hidden="false" customHeight="false" outlineLevel="0" collapsed="false">
      <c r="A28" s="741" t="s">
        <v>76</v>
      </c>
      <c r="B28" s="759" t="s">
        <v>545</v>
      </c>
      <c r="C28" s="743" t="s">
        <v>81</v>
      </c>
      <c r="D28" s="744" t="s">
        <v>77</v>
      </c>
      <c r="E28" s="745" t="s">
        <v>77</v>
      </c>
      <c r="F28" s="746" t="s">
        <v>546</v>
      </c>
      <c r="G28" s="747" t="n">
        <f aca="false">SUM(G29:G29)</f>
        <v>50000</v>
      </c>
      <c r="H28" s="748" t="n">
        <f aca="false">H29</f>
        <v>50000</v>
      </c>
      <c r="I28" s="749" t="n">
        <f aca="false">G28+H28</f>
        <v>100000</v>
      </c>
    </row>
    <row r="29" customFormat="false" ht="13.5" hidden="false" customHeight="false" outlineLevel="0" collapsed="false">
      <c r="A29" s="750"/>
      <c r="B29" s="751"/>
      <c r="C29" s="752"/>
      <c r="D29" s="753" t="s">
        <v>77</v>
      </c>
      <c r="E29" s="754" t="n">
        <v>8124</v>
      </c>
      <c r="F29" s="755" t="s">
        <v>544</v>
      </c>
      <c r="G29" s="756" t="n">
        <v>50000</v>
      </c>
      <c r="H29" s="757" t="n">
        <v>50000</v>
      </c>
      <c r="I29" s="758" t="n">
        <f aca="false">G29+H29</f>
        <v>100000</v>
      </c>
    </row>
  </sheetData>
  <mergeCells count="7">
    <mergeCell ref="A3:I3"/>
    <mergeCell ref="A5:I5"/>
    <mergeCell ref="A7:I7"/>
    <mergeCell ref="B10:C10"/>
    <mergeCell ref="B11:C11"/>
    <mergeCell ref="B24:C24"/>
    <mergeCell ref="B25:C25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3.84765625" defaultRowHeight="12.75" zeroHeight="false" outlineLevelRow="0" outlineLevelCol="0"/>
  <cols>
    <col collapsed="false" customWidth="true" hidden="false" outlineLevel="0" max="1" min="1" style="532" width="3.42"/>
    <col collapsed="false" customWidth="true" hidden="false" outlineLevel="0" max="2" min="2" style="760" width="8.56"/>
    <col collapsed="false" customWidth="true" hidden="false" outlineLevel="0" max="3" min="3" style="760" width="6.28"/>
    <col collapsed="false" customWidth="true" hidden="false" outlineLevel="0" max="4" min="4" style="532" width="5.56"/>
    <col collapsed="false" customWidth="true" hidden="false" outlineLevel="0" max="5" min="5" style="532" width="5.71"/>
    <col collapsed="false" customWidth="true" hidden="false" outlineLevel="0" max="6" min="6" style="532" width="41.28"/>
    <col collapsed="false" customWidth="true" hidden="false" outlineLevel="0" max="7" min="7" style="532" width="8.41"/>
    <col collapsed="false" customWidth="true" hidden="false" outlineLevel="0" max="8" min="8" style="532" width="9.99"/>
    <col collapsed="false" customWidth="true" hidden="false" outlineLevel="0" max="9" min="9" style="532" width="10.56"/>
    <col collapsed="false" customWidth="true" hidden="false" outlineLevel="0" max="255" min="10" style="532" width="9.14"/>
    <col collapsed="false" customWidth="false" hidden="false" outlineLevel="0" max="257" min="256" style="532" width="3.85"/>
  </cols>
  <sheetData>
    <row r="1" customFormat="false" ht="12.75" hidden="false" customHeight="false" outlineLevel="0" collapsed="false">
      <c r="J1" s="322" t="s">
        <v>0</v>
      </c>
    </row>
    <row r="3" customFormat="false" ht="18" hidden="false" customHeight="false" outlineLevel="0" collapsed="false">
      <c r="A3" s="761" t="s">
        <v>66</v>
      </c>
      <c r="B3" s="761"/>
      <c r="C3" s="761"/>
      <c r="D3" s="761"/>
      <c r="E3" s="761"/>
      <c r="F3" s="761"/>
      <c r="G3" s="761"/>
      <c r="H3" s="761"/>
      <c r="I3" s="761"/>
      <c r="J3" s="761"/>
    </row>
    <row r="4" customFormat="false" ht="12.75" hidden="false" customHeight="false" outlineLevel="0" collapsed="false">
      <c r="A4" s="762"/>
      <c r="B4" s="763"/>
      <c r="C4" s="763"/>
      <c r="D4" s="762"/>
      <c r="E4" s="762"/>
      <c r="F4" s="762"/>
      <c r="G4" s="762"/>
      <c r="H4" s="762"/>
      <c r="I4" s="762"/>
      <c r="J4" s="764"/>
    </row>
    <row r="5" customFormat="false" ht="15.75" hidden="false" customHeight="true" outlineLevel="0" collapsed="false">
      <c r="A5" s="765" t="s">
        <v>390</v>
      </c>
      <c r="B5" s="765"/>
      <c r="C5" s="765"/>
      <c r="D5" s="765"/>
      <c r="E5" s="765"/>
      <c r="F5" s="765"/>
      <c r="G5" s="765"/>
      <c r="H5" s="765"/>
      <c r="I5" s="765"/>
      <c r="J5" s="765"/>
    </row>
    <row r="7" customFormat="false" ht="15.75" hidden="false" customHeight="true" outlineLevel="0" collapsed="false">
      <c r="A7" s="766" t="s">
        <v>547</v>
      </c>
      <c r="B7" s="766"/>
      <c r="C7" s="766"/>
      <c r="D7" s="766"/>
      <c r="E7" s="766"/>
      <c r="F7" s="766"/>
      <c r="G7" s="766"/>
      <c r="H7" s="766"/>
      <c r="I7" s="766"/>
      <c r="J7" s="766"/>
    </row>
    <row r="8" customFormat="false" ht="13.5" hidden="false" customHeight="false" outlineLevel="0" collapsed="false">
      <c r="A8" s="767"/>
      <c r="B8" s="768"/>
      <c r="C8" s="768"/>
      <c r="D8" s="767"/>
      <c r="E8" s="767"/>
      <c r="F8" s="767"/>
      <c r="G8" s="767"/>
      <c r="H8" s="767"/>
      <c r="I8" s="767"/>
      <c r="J8" s="49" t="s">
        <v>69</v>
      </c>
    </row>
    <row r="9" customFormat="false" ht="12.75" hidden="false" customHeight="true" outlineLevel="0" collapsed="false">
      <c r="A9" s="769" t="s">
        <v>70</v>
      </c>
      <c r="B9" s="770" t="s">
        <v>71</v>
      </c>
      <c r="C9" s="770"/>
      <c r="D9" s="771" t="s">
        <v>72</v>
      </c>
      <c r="E9" s="771" t="s">
        <v>44</v>
      </c>
      <c r="F9" s="771" t="s">
        <v>548</v>
      </c>
      <c r="G9" s="772" t="s">
        <v>74</v>
      </c>
      <c r="H9" s="772" t="s">
        <v>210</v>
      </c>
      <c r="I9" s="773" t="s">
        <v>6</v>
      </c>
      <c r="J9" s="774" t="s">
        <v>211</v>
      </c>
    </row>
    <row r="10" customFormat="false" ht="12.75" hidden="false" customHeight="true" outlineLevel="0" collapsed="false">
      <c r="A10" s="769"/>
      <c r="B10" s="770"/>
      <c r="C10" s="770"/>
      <c r="D10" s="771"/>
      <c r="E10" s="771"/>
      <c r="F10" s="771"/>
      <c r="G10" s="772"/>
      <c r="H10" s="772"/>
      <c r="I10" s="773"/>
      <c r="J10" s="774"/>
    </row>
    <row r="11" customFormat="false" ht="12.75" hidden="false" customHeight="true" outlineLevel="0" collapsed="false">
      <c r="A11" s="775" t="s">
        <v>77</v>
      </c>
      <c r="B11" s="776" t="s">
        <v>77</v>
      </c>
      <c r="C11" s="776"/>
      <c r="D11" s="777" t="s">
        <v>77</v>
      </c>
      <c r="E11" s="777" t="s">
        <v>77</v>
      </c>
      <c r="F11" s="777" t="s">
        <v>549</v>
      </c>
      <c r="G11" s="778" t="n">
        <f aca="false">G12+G14+G16+G18+G20+G22+G24+G26+G28+G30+G32+G35+G37</f>
        <v>87200</v>
      </c>
      <c r="H11" s="778" t="n">
        <v>132607.591</v>
      </c>
      <c r="I11" s="779" t="n">
        <f aca="false">I12+I14+I16+I18+I20+I22+I24+I26+I28+I30+I32+I35+I37</f>
        <v>130000</v>
      </c>
      <c r="J11" s="780" t="n">
        <f aca="false">J12+J14+J16+J18+J20+J22+J24+J26+J28+J30+J32+J35+J37</f>
        <v>257707.591</v>
      </c>
    </row>
    <row r="12" customFormat="false" ht="13.15" hidden="false" customHeight="true" outlineLevel="0" collapsed="false">
      <c r="A12" s="781" t="s">
        <v>76</v>
      </c>
      <c r="B12" s="782" t="s">
        <v>550</v>
      </c>
      <c r="C12" s="783" t="s">
        <v>81</v>
      </c>
      <c r="D12" s="784" t="s">
        <v>77</v>
      </c>
      <c r="E12" s="784" t="s">
        <v>77</v>
      </c>
      <c r="F12" s="785" t="s">
        <v>551</v>
      </c>
      <c r="G12" s="786" t="n">
        <f aca="false">SUM(G13:G13)</f>
        <v>200</v>
      </c>
      <c r="H12" s="786" t="n">
        <f aca="false">SUM(H13:H13)</f>
        <v>3200</v>
      </c>
      <c r="I12" s="786" t="n">
        <f aca="false">SUM(I13:I13)</f>
        <v>0</v>
      </c>
      <c r="J12" s="787" t="n">
        <f aca="false">H12+I12</f>
        <v>3200</v>
      </c>
    </row>
    <row r="13" customFormat="false" ht="13.15" hidden="false" customHeight="true" outlineLevel="0" collapsed="false">
      <c r="A13" s="788"/>
      <c r="B13" s="789"/>
      <c r="C13" s="790"/>
      <c r="D13" s="791" t="n">
        <v>2212</v>
      </c>
      <c r="E13" s="791" t="n">
        <v>6130</v>
      </c>
      <c r="F13" s="792" t="s">
        <v>552</v>
      </c>
      <c r="G13" s="793" t="n">
        <v>200</v>
      </c>
      <c r="H13" s="793" t="n">
        <v>3200</v>
      </c>
      <c r="I13" s="793"/>
      <c r="J13" s="794" t="n">
        <f aca="false">H13+I13</f>
        <v>3200</v>
      </c>
    </row>
    <row r="14" customFormat="false" ht="12.6" hidden="false" customHeight="true" outlineLevel="0" collapsed="false">
      <c r="A14" s="795" t="s">
        <v>76</v>
      </c>
      <c r="B14" s="796" t="s">
        <v>553</v>
      </c>
      <c r="C14" s="797" t="s">
        <v>81</v>
      </c>
      <c r="D14" s="798" t="s">
        <v>77</v>
      </c>
      <c r="E14" s="798" t="s">
        <v>77</v>
      </c>
      <c r="F14" s="799" t="s">
        <v>554</v>
      </c>
      <c r="G14" s="800" t="n">
        <f aca="false">SUM(G15:G15)</f>
        <v>0</v>
      </c>
      <c r="H14" s="800" t="n">
        <f aca="false">SUM(H15:H15)</f>
        <v>209.963</v>
      </c>
      <c r="I14" s="801" t="n">
        <f aca="false">SUM(I15:I15)</f>
        <v>0</v>
      </c>
      <c r="J14" s="802" t="n">
        <f aca="false">H14+I14</f>
        <v>209.963</v>
      </c>
    </row>
    <row r="15" customFormat="false" ht="12.6" hidden="false" customHeight="true" outlineLevel="0" collapsed="false">
      <c r="A15" s="803"/>
      <c r="B15" s="804"/>
      <c r="C15" s="790"/>
      <c r="D15" s="805" t="n">
        <v>2212</v>
      </c>
      <c r="E15" s="805" t="n">
        <v>6121</v>
      </c>
      <c r="F15" s="806" t="s">
        <v>555</v>
      </c>
      <c r="G15" s="793" t="n">
        <v>0</v>
      </c>
      <c r="H15" s="793" t="n">
        <v>209.963</v>
      </c>
      <c r="I15" s="807"/>
      <c r="J15" s="794" t="n">
        <f aca="false">H15+I15</f>
        <v>209.963</v>
      </c>
    </row>
    <row r="16" customFormat="false" ht="12.6" hidden="false" customHeight="true" outlineLevel="0" collapsed="false">
      <c r="A16" s="795" t="s">
        <v>76</v>
      </c>
      <c r="B16" s="796" t="s">
        <v>556</v>
      </c>
      <c r="C16" s="797" t="s">
        <v>81</v>
      </c>
      <c r="D16" s="798" t="s">
        <v>77</v>
      </c>
      <c r="E16" s="798" t="s">
        <v>77</v>
      </c>
      <c r="F16" s="808" t="s">
        <v>557</v>
      </c>
      <c r="G16" s="800" t="n">
        <f aca="false">SUM(G17:G17)</f>
        <v>0</v>
      </c>
      <c r="H16" s="800" t="n">
        <f aca="false">SUM(H17:H17)</f>
        <v>10042.825</v>
      </c>
      <c r="I16" s="801" t="n">
        <f aca="false">SUM(I17:I17)</f>
        <v>0</v>
      </c>
      <c r="J16" s="802" t="n">
        <f aca="false">H16+I16</f>
        <v>10042.825</v>
      </c>
    </row>
    <row r="17" customFormat="false" ht="12.6" hidden="false" customHeight="true" outlineLevel="0" collapsed="false">
      <c r="A17" s="803"/>
      <c r="B17" s="804"/>
      <c r="C17" s="790"/>
      <c r="D17" s="805" t="n">
        <v>2212</v>
      </c>
      <c r="E17" s="805" t="n">
        <v>6121</v>
      </c>
      <c r="F17" s="806" t="s">
        <v>555</v>
      </c>
      <c r="G17" s="793" t="n">
        <v>0</v>
      </c>
      <c r="H17" s="793" t="n">
        <v>10042.825</v>
      </c>
      <c r="I17" s="807"/>
      <c r="J17" s="794" t="n">
        <f aca="false">H17+I17</f>
        <v>10042.825</v>
      </c>
    </row>
    <row r="18" customFormat="false" ht="25.15" hidden="false" customHeight="true" outlineLevel="0" collapsed="false">
      <c r="A18" s="795" t="s">
        <v>76</v>
      </c>
      <c r="B18" s="796" t="s">
        <v>558</v>
      </c>
      <c r="C18" s="797" t="s">
        <v>81</v>
      </c>
      <c r="D18" s="798" t="s">
        <v>77</v>
      </c>
      <c r="E18" s="798" t="s">
        <v>77</v>
      </c>
      <c r="F18" s="809" t="s">
        <v>559</v>
      </c>
      <c r="G18" s="800" t="n">
        <f aca="false">SUM(G19:G19)</f>
        <v>0</v>
      </c>
      <c r="H18" s="800" t="n">
        <f aca="false">SUM(H19:H19)</f>
        <v>711.023</v>
      </c>
      <c r="I18" s="801" t="n">
        <f aca="false">SUM(I19:I19)</f>
        <v>0</v>
      </c>
      <c r="J18" s="810" t="n">
        <f aca="false">H18+I18</f>
        <v>711.023</v>
      </c>
    </row>
    <row r="19" customFormat="false" ht="12.6" hidden="false" customHeight="true" outlineLevel="0" collapsed="false">
      <c r="A19" s="803"/>
      <c r="B19" s="804"/>
      <c r="C19" s="790"/>
      <c r="D19" s="805" t="n">
        <v>2212</v>
      </c>
      <c r="E19" s="805" t="n">
        <v>6121</v>
      </c>
      <c r="F19" s="806" t="s">
        <v>555</v>
      </c>
      <c r="G19" s="793" t="n">
        <v>0</v>
      </c>
      <c r="H19" s="793" t="n">
        <v>711.023</v>
      </c>
      <c r="I19" s="807"/>
      <c r="J19" s="794" t="n">
        <f aca="false">H19+I19</f>
        <v>711.023</v>
      </c>
    </row>
    <row r="20" customFormat="false" ht="25.15" hidden="false" customHeight="true" outlineLevel="0" collapsed="false">
      <c r="A20" s="795" t="s">
        <v>76</v>
      </c>
      <c r="B20" s="796" t="s">
        <v>560</v>
      </c>
      <c r="C20" s="797" t="s">
        <v>81</v>
      </c>
      <c r="D20" s="798" t="s">
        <v>77</v>
      </c>
      <c r="E20" s="798" t="s">
        <v>77</v>
      </c>
      <c r="F20" s="809" t="s">
        <v>561</v>
      </c>
      <c r="G20" s="800" t="n">
        <f aca="false">SUM(G21:G21)</f>
        <v>0</v>
      </c>
      <c r="H20" s="800" t="n">
        <f aca="false">SUM(H21:H21)</f>
        <v>6914.239</v>
      </c>
      <c r="I20" s="801" t="n">
        <f aca="false">SUM(I21:I21)</f>
        <v>0</v>
      </c>
      <c r="J20" s="802" t="n">
        <f aca="false">H20+I20</f>
        <v>6914.239</v>
      </c>
    </row>
    <row r="21" customFormat="false" ht="12.6" hidden="false" customHeight="true" outlineLevel="0" collapsed="false">
      <c r="A21" s="803"/>
      <c r="B21" s="804"/>
      <c r="C21" s="790"/>
      <c r="D21" s="805" t="n">
        <v>2212</v>
      </c>
      <c r="E21" s="805" t="n">
        <v>6121</v>
      </c>
      <c r="F21" s="806" t="s">
        <v>555</v>
      </c>
      <c r="G21" s="793" t="n">
        <v>0</v>
      </c>
      <c r="H21" s="793" t="n">
        <v>6914.239</v>
      </c>
      <c r="I21" s="807"/>
      <c r="J21" s="794" t="n">
        <f aca="false">H21+I21</f>
        <v>6914.239</v>
      </c>
    </row>
    <row r="22" customFormat="false" ht="20.25" hidden="false" customHeight="true" outlineLevel="0" collapsed="false">
      <c r="A22" s="811" t="s">
        <v>76</v>
      </c>
      <c r="B22" s="796" t="s">
        <v>562</v>
      </c>
      <c r="C22" s="797" t="s">
        <v>81</v>
      </c>
      <c r="D22" s="812" t="s">
        <v>77</v>
      </c>
      <c r="E22" s="812" t="s">
        <v>77</v>
      </c>
      <c r="F22" s="809" t="s">
        <v>563</v>
      </c>
      <c r="G22" s="800" t="n">
        <f aca="false">SUM(G23:G23)</f>
        <v>0</v>
      </c>
      <c r="H22" s="800" t="n">
        <f aca="false">SUM(H23:H23)</f>
        <v>22950.983</v>
      </c>
      <c r="I22" s="801" t="n">
        <f aca="false">SUM(I23:I23)</f>
        <v>0</v>
      </c>
      <c r="J22" s="810" t="n">
        <f aca="false">H22+I22</f>
        <v>22950.983</v>
      </c>
    </row>
    <row r="23" customFormat="false" ht="13.15" hidden="false" customHeight="true" outlineLevel="0" collapsed="false">
      <c r="A23" s="788"/>
      <c r="B23" s="804" t="s">
        <v>267</v>
      </c>
      <c r="C23" s="790"/>
      <c r="D23" s="805" t="n">
        <v>2212</v>
      </c>
      <c r="E23" s="805" t="n">
        <v>6342</v>
      </c>
      <c r="F23" s="813" t="s">
        <v>564</v>
      </c>
      <c r="G23" s="793" t="n">
        <v>0</v>
      </c>
      <c r="H23" s="793" t="n">
        <v>22950.983</v>
      </c>
      <c r="I23" s="807"/>
      <c r="J23" s="794" t="n">
        <f aca="false">H23+I23</f>
        <v>22950.983</v>
      </c>
    </row>
    <row r="24" customFormat="false" ht="25.15" hidden="false" customHeight="true" outlineLevel="0" collapsed="false">
      <c r="A24" s="795" t="s">
        <v>76</v>
      </c>
      <c r="B24" s="796" t="s">
        <v>565</v>
      </c>
      <c r="C24" s="797" t="s">
        <v>81</v>
      </c>
      <c r="D24" s="798" t="s">
        <v>77</v>
      </c>
      <c r="E24" s="798" t="s">
        <v>77</v>
      </c>
      <c r="F24" s="809" t="s">
        <v>566</v>
      </c>
      <c r="G24" s="800" t="n">
        <f aca="false">SUM(G25:G25)</f>
        <v>0</v>
      </c>
      <c r="H24" s="800" t="n">
        <f aca="false">SUM(H25:H25)</f>
        <v>0</v>
      </c>
      <c r="I24" s="800" t="n">
        <f aca="false">SUM(I25:I25)</f>
        <v>0</v>
      </c>
      <c r="J24" s="810" t="n">
        <f aca="false">H24+I24</f>
        <v>0</v>
      </c>
    </row>
    <row r="25" customFormat="false" ht="12.6" hidden="false" customHeight="true" outlineLevel="0" collapsed="false">
      <c r="A25" s="803"/>
      <c r="B25" s="804"/>
      <c r="C25" s="790"/>
      <c r="D25" s="805" t="n">
        <v>2212</v>
      </c>
      <c r="E25" s="805" t="n">
        <v>6121</v>
      </c>
      <c r="F25" s="806" t="s">
        <v>555</v>
      </c>
      <c r="G25" s="793" t="n">
        <v>0</v>
      </c>
      <c r="H25" s="793" t="n">
        <v>0</v>
      </c>
      <c r="I25" s="793"/>
      <c r="J25" s="794" t="n">
        <f aca="false">H25+I25</f>
        <v>0</v>
      </c>
    </row>
    <row r="26" customFormat="false" ht="12.75" hidden="false" customHeight="false" outlineLevel="0" collapsed="false">
      <c r="A26" s="795" t="s">
        <v>76</v>
      </c>
      <c r="B26" s="796" t="s">
        <v>567</v>
      </c>
      <c r="C26" s="797" t="s">
        <v>81</v>
      </c>
      <c r="D26" s="798" t="s">
        <v>77</v>
      </c>
      <c r="E26" s="798" t="s">
        <v>77</v>
      </c>
      <c r="F26" s="799" t="s">
        <v>568</v>
      </c>
      <c r="G26" s="800" t="n">
        <f aca="false">SUM(G27:G27)</f>
        <v>0</v>
      </c>
      <c r="H26" s="800" t="n">
        <f aca="false">SUM(H27:H27)</f>
        <v>0</v>
      </c>
      <c r="I26" s="800" t="n">
        <f aca="false">SUM(I27:I27)</f>
        <v>0</v>
      </c>
      <c r="J26" s="810" t="n">
        <f aca="false">H26+I26</f>
        <v>0</v>
      </c>
    </row>
    <row r="27" customFormat="false" ht="12.75" hidden="false" customHeight="false" outlineLevel="0" collapsed="false">
      <c r="A27" s="803"/>
      <c r="B27" s="804"/>
      <c r="C27" s="790"/>
      <c r="D27" s="805" t="n">
        <v>2212</v>
      </c>
      <c r="E27" s="805" t="n">
        <v>6121</v>
      </c>
      <c r="F27" s="806" t="s">
        <v>569</v>
      </c>
      <c r="G27" s="793" t="n">
        <v>0</v>
      </c>
      <c r="H27" s="793" t="n">
        <v>0</v>
      </c>
      <c r="I27" s="793"/>
      <c r="J27" s="794" t="n">
        <f aca="false">H27+I27</f>
        <v>0</v>
      </c>
    </row>
    <row r="28" customFormat="false" ht="12.75" hidden="false" customHeight="false" outlineLevel="0" collapsed="false">
      <c r="A28" s="795" t="s">
        <v>76</v>
      </c>
      <c r="B28" s="796" t="s">
        <v>570</v>
      </c>
      <c r="C28" s="797" t="s">
        <v>81</v>
      </c>
      <c r="D28" s="798" t="s">
        <v>77</v>
      </c>
      <c r="E28" s="798" t="s">
        <v>77</v>
      </c>
      <c r="F28" s="799" t="s">
        <v>571</v>
      </c>
      <c r="G28" s="800" t="n">
        <f aca="false">SUM(G29:G29)</f>
        <v>0</v>
      </c>
      <c r="H28" s="800" t="n">
        <f aca="false">SUM(H29:H29)</f>
        <v>376.276</v>
      </c>
      <c r="I28" s="801" t="n">
        <f aca="false">SUM(I29:I29)</f>
        <v>0</v>
      </c>
      <c r="J28" s="810" t="n">
        <f aca="false">H28+I28</f>
        <v>376.276</v>
      </c>
    </row>
    <row r="29" customFormat="false" ht="12.75" hidden="false" customHeight="false" outlineLevel="0" collapsed="false">
      <c r="A29" s="803"/>
      <c r="B29" s="804"/>
      <c r="C29" s="790"/>
      <c r="D29" s="805" t="n">
        <v>2212</v>
      </c>
      <c r="E29" s="805" t="n">
        <v>6121</v>
      </c>
      <c r="F29" s="806" t="s">
        <v>569</v>
      </c>
      <c r="G29" s="793" t="n">
        <v>0</v>
      </c>
      <c r="H29" s="793" t="n">
        <v>376.276</v>
      </c>
      <c r="I29" s="807"/>
      <c r="J29" s="794" t="n">
        <f aca="false">H29+I29</f>
        <v>376.276</v>
      </c>
    </row>
    <row r="30" customFormat="false" ht="12.6" hidden="false" customHeight="true" outlineLevel="0" collapsed="false">
      <c r="A30" s="795" t="s">
        <v>76</v>
      </c>
      <c r="B30" s="796" t="s">
        <v>572</v>
      </c>
      <c r="C30" s="797" t="s">
        <v>81</v>
      </c>
      <c r="D30" s="798" t="s">
        <v>77</v>
      </c>
      <c r="E30" s="798" t="s">
        <v>77</v>
      </c>
      <c r="F30" s="799" t="s">
        <v>573</v>
      </c>
      <c r="G30" s="800" t="n">
        <f aca="false">SUM(G31:G31)</f>
        <v>0</v>
      </c>
      <c r="H30" s="800" t="n">
        <f aca="false">SUM(H31:H31)</f>
        <v>0</v>
      </c>
      <c r="I30" s="800" t="n">
        <f aca="false">SUM(I31:I31)</f>
        <v>0</v>
      </c>
      <c r="J30" s="810" t="n">
        <f aca="false">H30+I30</f>
        <v>0</v>
      </c>
    </row>
    <row r="31" customFormat="false" ht="12.6" hidden="false" customHeight="true" outlineLevel="0" collapsed="false">
      <c r="A31" s="803"/>
      <c r="B31" s="804"/>
      <c r="C31" s="790"/>
      <c r="D31" s="805" t="n">
        <v>2212</v>
      </c>
      <c r="E31" s="805" t="n">
        <v>6121</v>
      </c>
      <c r="F31" s="806" t="s">
        <v>555</v>
      </c>
      <c r="G31" s="793" t="n">
        <v>0</v>
      </c>
      <c r="H31" s="793" t="n">
        <v>0</v>
      </c>
      <c r="I31" s="793"/>
      <c r="J31" s="794" t="n">
        <f aca="false">H31+I31</f>
        <v>0</v>
      </c>
    </row>
    <row r="32" customFormat="false" ht="12.75" hidden="false" customHeight="false" outlineLevel="0" collapsed="false">
      <c r="A32" s="795" t="s">
        <v>76</v>
      </c>
      <c r="B32" s="814" t="s">
        <v>574</v>
      </c>
      <c r="C32" s="815" t="n">
        <v>1601</v>
      </c>
      <c r="D32" s="816" t="s">
        <v>77</v>
      </c>
      <c r="E32" s="816" t="s">
        <v>77</v>
      </c>
      <c r="F32" s="817" t="s">
        <v>575</v>
      </c>
      <c r="G32" s="800" t="n">
        <f aca="false">SUM(G33:G33)</f>
        <v>0</v>
      </c>
      <c r="H32" s="800" t="n">
        <f aca="false">SUM(H33:H33)</f>
        <v>1000</v>
      </c>
      <c r="I32" s="800" t="n">
        <f aca="false">SUM(I33:I33)</f>
        <v>0</v>
      </c>
      <c r="J32" s="810" t="n">
        <f aca="false">H32+I32</f>
        <v>1000</v>
      </c>
    </row>
    <row r="33" customFormat="false" ht="12.75" hidden="false" customHeight="false" outlineLevel="0" collapsed="false">
      <c r="A33" s="803"/>
      <c r="B33" s="818"/>
      <c r="C33" s="819"/>
      <c r="D33" s="820" t="n">
        <v>2212</v>
      </c>
      <c r="E33" s="820" t="n">
        <v>5331</v>
      </c>
      <c r="F33" s="821" t="s">
        <v>576</v>
      </c>
      <c r="G33" s="793" t="n">
        <v>0</v>
      </c>
      <c r="H33" s="793" t="n">
        <v>1000</v>
      </c>
      <c r="I33" s="793"/>
      <c r="J33" s="794" t="n">
        <f aca="false">H33+I33</f>
        <v>1000</v>
      </c>
    </row>
    <row r="34" customFormat="false" ht="27.75" hidden="false" customHeight="true" outlineLevel="0" collapsed="false">
      <c r="A34" s="822" t="s">
        <v>77</v>
      </c>
      <c r="B34" s="823" t="s">
        <v>77</v>
      </c>
      <c r="C34" s="824"/>
      <c r="D34" s="825" t="s">
        <v>77</v>
      </c>
      <c r="E34" s="825" t="s">
        <v>77</v>
      </c>
      <c r="F34" s="826" t="s">
        <v>577</v>
      </c>
      <c r="G34" s="827" t="n">
        <f aca="false">G35</f>
        <v>87000</v>
      </c>
      <c r="H34" s="827" t="n">
        <f aca="false">H35+H37+H50</f>
        <v>91202.282</v>
      </c>
      <c r="I34" s="827" t="n">
        <f aca="false">I35+I37</f>
        <v>130000</v>
      </c>
      <c r="J34" s="828" t="n">
        <f aca="false">H34+I34</f>
        <v>221202.282</v>
      </c>
    </row>
    <row r="35" customFormat="false" ht="12.6" hidden="false" customHeight="true" outlineLevel="0" collapsed="false">
      <c r="A35" s="795" t="s">
        <v>76</v>
      </c>
      <c r="B35" s="796" t="s">
        <v>578</v>
      </c>
      <c r="C35" s="797" t="s">
        <v>81</v>
      </c>
      <c r="D35" s="798" t="s">
        <v>77</v>
      </c>
      <c r="E35" s="798" t="s">
        <v>77</v>
      </c>
      <c r="F35" s="829" t="s">
        <v>577</v>
      </c>
      <c r="G35" s="800" t="n">
        <f aca="false">SUM(G36:G36)</f>
        <v>87000</v>
      </c>
      <c r="H35" s="800" t="n">
        <f aca="false">SUM(H36:H36)</f>
        <v>72683.386</v>
      </c>
      <c r="I35" s="830" t="n">
        <f aca="false">SUM(I36:I36)</f>
        <v>130000</v>
      </c>
      <c r="J35" s="802" t="n">
        <f aca="false">H35+I35</f>
        <v>202683.386</v>
      </c>
    </row>
    <row r="36" customFormat="false" ht="12.6" hidden="false" customHeight="true" outlineLevel="0" collapsed="false">
      <c r="A36" s="803"/>
      <c r="B36" s="804"/>
      <c r="C36" s="790"/>
      <c r="D36" s="805" t="n">
        <v>2212</v>
      </c>
      <c r="E36" s="805" t="n">
        <v>5901</v>
      </c>
      <c r="F36" s="813" t="s">
        <v>532</v>
      </c>
      <c r="G36" s="793" t="n">
        <v>87000</v>
      </c>
      <c r="H36" s="793" t="n">
        <v>72683.386</v>
      </c>
      <c r="I36" s="793" t="n">
        <v>130000</v>
      </c>
      <c r="J36" s="794" t="n">
        <f aca="false">H36+I36</f>
        <v>202683.386</v>
      </c>
    </row>
    <row r="37" customFormat="false" ht="27.75" hidden="false" customHeight="true" outlineLevel="0" collapsed="false">
      <c r="A37" s="831" t="s">
        <v>77</v>
      </c>
      <c r="B37" s="832" t="s">
        <v>77</v>
      </c>
      <c r="C37" s="833"/>
      <c r="D37" s="834" t="s">
        <v>77</v>
      </c>
      <c r="E37" s="834" t="s">
        <v>77</v>
      </c>
      <c r="F37" s="835" t="s">
        <v>579</v>
      </c>
      <c r="G37" s="836" t="n">
        <f aca="false">G40+G42</f>
        <v>0</v>
      </c>
      <c r="H37" s="836" t="n">
        <f aca="false">H38+H40+H42+H44+H46</f>
        <v>9618.896</v>
      </c>
      <c r="I37" s="836" t="n">
        <f aca="false">I40+I42</f>
        <v>0</v>
      </c>
      <c r="J37" s="837" t="n">
        <f aca="false">H37+I37</f>
        <v>9618.896</v>
      </c>
    </row>
    <row r="38" s="840" customFormat="true" ht="15" hidden="false" customHeight="false" outlineLevel="0" collapsed="false">
      <c r="A38" s="795" t="s">
        <v>76</v>
      </c>
      <c r="B38" s="814" t="s">
        <v>580</v>
      </c>
      <c r="C38" s="797" t="s">
        <v>81</v>
      </c>
      <c r="D38" s="838" t="s">
        <v>77</v>
      </c>
      <c r="E38" s="838" t="s">
        <v>77</v>
      </c>
      <c r="F38" s="839" t="s">
        <v>581</v>
      </c>
      <c r="G38" s="800" t="n">
        <f aca="false">SUM(G39:G39)</f>
        <v>0</v>
      </c>
      <c r="H38" s="801" t="n">
        <f aca="false">SUM(H39:H39)</f>
        <v>4000</v>
      </c>
      <c r="I38" s="800" t="n">
        <f aca="false">SUM(I39:I39)</f>
        <v>0</v>
      </c>
      <c r="J38" s="810" t="n">
        <f aca="false">SUM(J39:J39)</f>
        <v>4000</v>
      </c>
    </row>
    <row r="39" s="840" customFormat="true" ht="15" hidden="false" customHeight="false" outlineLevel="0" collapsed="false">
      <c r="A39" s="803"/>
      <c r="B39" s="789"/>
      <c r="C39" s="790"/>
      <c r="D39" s="820" t="n">
        <v>2212</v>
      </c>
      <c r="E39" s="820" t="n">
        <v>5901</v>
      </c>
      <c r="F39" s="806" t="s">
        <v>532</v>
      </c>
      <c r="G39" s="793" t="n">
        <v>0</v>
      </c>
      <c r="H39" s="807" t="n">
        <v>4000</v>
      </c>
      <c r="I39" s="793"/>
      <c r="J39" s="794" t="n">
        <f aca="false">H39+I39</f>
        <v>4000</v>
      </c>
    </row>
    <row r="40" customFormat="false" ht="12.75" hidden="false" customHeight="false" outlineLevel="0" collapsed="false">
      <c r="A40" s="795" t="s">
        <v>76</v>
      </c>
      <c r="B40" s="814" t="s">
        <v>582</v>
      </c>
      <c r="C40" s="797" t="s">
        <v>81</v>
      </c>
      <c r="D40" s="838" t="s">
        <v>77</v>
      </c>
      <c r="E40" s="838" t="s">
        <v>77</v>
      </c>
      <c r="F40" s="839" t="s">
        <v>583</v>
      </c>
      <c r="G40" s="800" t="n">
        <f aca="false">SUM(G41:G41)</f>
        <v>0</v>
      </c>
      <c r="H40" s="801" t="n">
        <f aca="false">SUM(H41:H41)</f>
        <v>173.682</v>
      </c>
      <c r="I40" s="800" t="n">
        <f aca="false">SUM(I41:I41)</f>
        <v>0</v>
      </c>
      <c r="J40" s="810" t="n">
        <f aca="false">H40+I40</f>
        <v>173.682</v>
      </c>
    </row>
    <row r="41" customFormat="false" ht="12.75" hidden="false" customHeight="false" outlineLevel="0" collapsed="false">
      <c r="A41" s="803"/>
      <c r="B41" s="789"/>
      <c r="C41" s="790"/>
      <c r="D41" s="820" t="n">
        <v>2212</v>
      </c>
      <c r="E41" s="820" t="n">
        <v>6121</v>
      </c>
      <c r="F41" s="806" t="s">
        <v>555</v>
      </c>
      <c r="G41" s="793" t="n">
        <v>0</v>
      </c>
      <c r="H41" s="807" t="n">
        <v>173.682</v>
      </c>
      <c r="I41" s="793"/>
      <c r="J41" s="794" t="n">
        <f aca="false">H41+I41</f>
        <v>173.682</v>
      </c>
    </row>
    <row r="42" customFormat="false" ht="12.75" hidden="false" customHeight="false" outlineLevel="0" collapsed="false">
      <c r="A42" s="795" t="s">
        <v>76</v>
      </c>
      <c r="B42" s="814" t="s">
        <v>584</v>
      </c>
      <c r="C42" s="797" t="s">
        <v>81</v>
      </c>
      <c r="D42" s="838" t="s">
        <v>77</v>
      </c>
      <c r="E42" s="838" t="s">
        <v>77</v>
      </c>
      <c r="F42" s="839" t="s">
        <v>585</v>
      </c>
      <c r="G42" s="800" t="n">
        <f aca="false">SUM(G43:G43)</f>
        <v>0</v>
      </c>
      <c r="H42" s="841" t="n">
        <f aca="false">SUM(H43:H43)</f>
        <v>28.6</v>
      </c>
      <c r="I42" s="830" t="n">
        <f aca="false">SUM(I43:I43)</f>
        <v>0</v>
      </c>
      <c r="J42" s="802" t="n">
        <f aca="false">H42+I42</f>
        <v>28.6</v>
      </c>
    </row>
    <row r="43" customFormat="false" ht="12.75" hidden="false" customHeight="false" outlineLevel="0" collapsed="false">
      <c r="A43" s="803"/>
      <c r="B43" s="818"/>
      <c r="C43" s="790"/>
      <c r="D43" s="820" t="n">
        <v>2212</v>
      </c>
      <c r="E43" s="820" t="n">
        <v>5169</v>
      </c>
      <c r="F43" s="842" t="s">
        <v>152</v>
      </c>
      <c r="G43" s="793" t="n">
        <v>0</v>
      </c>
      <c r="H43" s="807" t="n">
        <v>28.6</v>
      </c>
      <c r="I43" s="793"/>
      <c r="J43" s="794" t="n">
        <f aca="false">H43+I43</f>
        <v>28.6</v>
      </c>
    </row>
    <row r="44" customFormat="false" ht="12.75" hidden="false" customHeight="false" outlineLevel="0" collapsed="false">
      <c r="A44" s="795" t="s">
        <v>76</v>
      </c>
      <c r="B44" s="814" t="s">
        <v>586</v>
      </c>
      <c r="C44" s="797" t="s">
        <v>81</v>
      </c>
      <c r="D44" s="838" t="s">
        <v>77</v>
      </c>
      <c r="E44" s="838" t="s">
        <v>77</v>
      </c>
      <c r="F44" s="839" t="s">
        <v>587</v>
      </c>
      <c r="G44" s="800" t="n">
        <f aca="false">SUM(G45:G45)</f>
        <v>0</v>
      </c>
      <c r="H44" s="801" t="n">
        <f aca="false">SUM(H45:H45)</f>
        <v>1261.062</v>
      </c>
      <c r="I44" s="800" t="n">
        <f aca="false">SUM(I45:I45)</f>
        <v>0</v>
      </c>
      <c r="J44" s="810" t="n">
        <f aca="false">SUM(J45:J45)</f>
        <v>1261.062</v>
      </c>
    </row>
    <row r="45" customFormat="false" ht="12.75" hidden="false" customHeight="false" outlineLevel="0" collapsed="false">
      <c r="A45" s="803"/>
      <c r="B45" s="789"/>
      <c r="C45" s="790"/>
      <c r="D45" s="820" t="n">
        <v>2212</v>
      </c>
      <c r="E45" s="820" t="n">
        <v>5171</v>
      </c>
      <c r="F45" s="806" t="s">
        <v>171</v>
      </c>
      <c r="G45" s="793" t="n">
        <v>0</v>
      </c>
      <c r="H45" s="807" t="n">
        <v>1261.062</v>
      </c>
      <c r="I45" s="793" t="n">
        <v>0</v>
      </c>
      <c r="J45" s="794" t="n">
        <f aca="false">H45+I45</f>
        <v>1261.062</v>
      </c>
    </row>
    <row r="46" customFormat="false" ht="12.75" hidden="false" customHeight="false" outlineLevel="0" collapsed="false">
      <c r="A46" s="795" t="s">
        <v>76</v>
      </c>
      <c r="B46" s="814" t="s">
        <v>588</v>
      </c>
      <c r="C46" s="797" t="s">
        <v>81</v>
      </c>
      <c r="D46" s="838" t="s">
        <v>77</v>
      </c>
      <c r="E46" s="838" t="s">
        <v>77</v>
      </c>
      <c r="F46" s="839" t="s">
        <v>589</v>
      </c>
      <c r="G46" s="800" t="n">
        <f aca="false">SUM(G47:G47)</f>
        <v>0</v>
      </c>
      <c r="H46" s="801" t="n">
        <f aca="false">SUM(H47:H47)</f>
        <v>4155.552</v>
      </c>
      <c r="I46" s="800" t="n">
        <f aca="false">SUM(I47:I47)</f>
        <v>0</v>
      </c>
      <c r="J46" s="810" t="n">
        <f aca="false">SUM(J47:J47)</f>
        <v>4155.552</v>
      </c>
    </row>
    <row r="47" customFormat="false" ht="13.5" hidden="false" customHeight="false" outlineLevel="0" collapsed="false">
      <c r="A47" s="843"/>
      <c r="B47" s="844"/>
      <c r="C47" s="845"/>
      <c r="D47" s="846" t="n">
        <v>2212</v>
      </c>
      <c r="E47" s="846" t="n">
        <v>5171</v>
      </c>
      <c r="F47" s="847" t="s">
        <v>171</v>
      </c>
      <c r="G47" s="848" t="n">
        <v>0</v>
      </c>
      <c r="H47" s="849" t="n">
        <v>4155.552</v>
      </c>
      <c r="I47" s="848" t="n">
        <v>0</v>
      </c>
      <c r="J47" s="850" t="n">
        <f aca="false">H47+I47</f>
        <v>4155.552</v>
      </c>
    </row>
    <row r="48" customFormat="false" ht="12.75" hidden="false" customHeight="false" outlineLevel="0" collapsed="false">
      <c r="A48" s="851"/>
      <c r="B48" s="852"/>
      <c r="C48" s="853"/>
      <c r="D48" s="854"/>
      <c r="E48" s="854"/>
      <c r="F48" s="855"/>
      <c r="G48" s="856"/>
      <c r="H48" s="856"/>
      <c r="I48" s="857"/>
      <c r="J48" s="856"/>
    </row>
    <row r="49" customFormat="false" ht="13.5" hidden="false" customHeight="false" outlineLevel="0" collapsed="false"/>
    <row r="50" customFormat="false" ht="12.75" hidden="false" customHeight="false" outlineLevel="0" collapsed="false">
      <c r="A50" s="858" t="s">
        <v>76</v>
      </c>
      <c r="B50" s="859" t="s">
        <v>590</v>
      </c>
      <c r="C50" s="859" t="s">
        <v>591</v>
      </c>
      <c r="D50" s="860" t="n">
        <v>2212</v>
      </c>
      <c r="E50" s="860" t="s">
        <v>77</v>
      </c>
      <c r="F50" s="861" t="s">
        <v>592</v>
      </c>
      <c r="G50" s="862" t="n">
        <f aca="false">SUM(G51:G51)</f>
        <v>0</v>
      </c>
      <c r="H50" s="863" t="n">
        <f aca="false">SUM(H51:H51)</f>
        <v>8900</v>
      </c>
      <c r="I50" s="863" t="n">
        <f aca="false">SUM(I51:I51)</f>
        <v>0</v>
      </c>
      <c r="J50" s="864" t="n">
        <f aca="false">SUM(J51:J51)</f>
        <v>8900</v>
      </c>
    </row>
    <row r="51" customFormat="false" ht="13.5" hidden="false" customHeight="false" outlineLevel="0" collapsed="false">
      <c r="A51" s="865"/>
      <c r="B51" s="866"/>
      <c r="C51" s="867"/>
      <c r="D51" s="868"/>
      <c r="E51" s="868" t="n">
        <v>6349</v>
      </c>
      <c r="F51" s="869" t="s">
        <v>593</v>
      </c>
      <c r="G51" s="870" t="n">
        <v>0</v>
      </c>
      <c r="H51" s="871" t="n">
        <v>8900</v>
      </c>
      <c r="I51" s="872" t="n">
        <v>0</v>
      </c>
      <c r="J51" s="873" t="n">
        <f aca="false">H51+I51</f>
        <v>8900</v>
      </c>
    </row>
    <row r="54" customFormat="false" ht="12.75" hidden="false" customHeight="false" outlineLevel="0" collapsed="false">
      <c r="B54" s="532"/>
      <c r="C54" s="532"/>
    </row>
    <row r="55" customFormat="false" ht="12.75" hidden="false" customHeight="false" outlineLevel="0" collapsed="false">
      <c r="B55" s="532"/>
      <c r="C55" s="532"/>
    </row>
    <row r="56" customFormat="false" ht="12.75" hidden="false" customHeight="false" outlineLevel="0" collapsed="false">
      <c r="B56" s="532"/>
      <c r="C56" s="532"/>
    </row>
    <row r="57" customFormat="false" ht="12.75" hidden="false" customHeight="false" outlineLevel="0" collapsed="false">
      <c r="B57" s="532"/>
      <c r="C57" s="532"/>
    </row>
  </sheetData>
  <mergeCells count="13">
    <mergeCell ref="A3:J3"/>
    <mergeCell ref="A5:J5"/>
    <mergeCell ref="A7:J7"/>
    <mergeCell ref="A9:A10"/>
    <mergeCell ref="B9:C10"/>
    <mergeCell ref="D9:D10"/>
    <mergeCell ref="E9:E10"/>
    <mergeCell ref="F9:F10"/>
    <mergeCell ref="G9:G10"/>
    <mergeCell ref="H9:H10"/>
    <mergeCell ref="I9:I10"/>
    <mergeCell ref="J9:J10"/>
    <mergeCell ref="B11:C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47.7"/>
    <col collapsed="false" customWidth="true" hidden="false" outlineLevel="0" max="7" min="7" style="874" width="6.85"/>
    <col collapsed="false" customWidth="true" hidden="true" outlineLevel="0" max="9" min="8" style="874" width="14.41"/>
    <col collapsed="false" customWidth="true" hidden="true" outlineLevel="0" max="10" min="10" style="875" width="14.85"/>
    <col collapsed="false" customWidth="true" hidden="true" outlineLevel="0" max="11" min="11" style="874" width="14.28"/>
    <col collapsed="false" customWidth="true" hidden="true" outlineLevel="0" max="12" min="12" style="875" width="15.85"/>
    <col collapsed="false" customWidth="true" hidden="false" outlineLevel="0" max="13" min="13" style="874" width="8.14"/>
    <col collapsed="false" customWidth="true" hidden="false" outlineLevel="0" max="14" min="14" style="0" width="7.85"/>
    <col collapsed="false" customWidth="true" hidden="false" outlineLevel="0" max="15" min="15" style="0" width="8.56"/>
    <col collapsed="false" customWidth="true" hidden="false" outlineLevel="0" max="16" min="16" style="0" width="11.85"/>
    <col collapsed="false" customWidth="true" hidden="false" outlineLevel="0" max="239" min="17" style="0" width="9.14"/>
    <col collapsed="false" customWidth="true" hidden="false" outlineLevel="0" max="240" min="240" style="0" width="2.84"/>
    <col collapsed="false" customWidth="true" hidden="false" outlineLevel="0" max="241" min="241" style="0" width="4.28"/>
    <col collapsed="false" customWidth="true" hidden="false" outlineLevel="0" max="242" min="242" style="0" width="6.13"/>
    <col collapsed="false" customWidth="true" hidden="false" outlineLevel="0" max="243" min="243" style="0" width="5.41"/>
    <col collapsed="false" customWidth="true" hidden="false" outlineLevel="0" max="244" min="244" style="0" width="5.85"/>
    <col collapsed="false" customWidth="true" hidden="false" outlineLevel="0" max="245" min="245" style="0" width="4.99"/>
    <col collapsed="false" customWidth="true" hidden="false" outlineLevel="0" max="246" min="246" style="0" width="62.14"/>
  </cols>
  <sheetData>
    <row r="1" customFormat="false" ht="15" hidden="false" customHeight="false" outlineLevel="0" collapsed="false">
      <c r="O1" s="322" t="s">
        <v>0</v>
      </c>
    </row>
    <row r="2" customFormat="false" ht="15" hidden="false" customHeight="false" outlineLevel="0" collapsed="false">
      <c r="O2" s="322"/>
    </row>
    <row r="3" customFormat="false" ht="18" hidden="false" customHeight="false" outlineLevel="0" collapsed="false">
      <c r="A3" s="44" t="s">
        <v>6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</row>
    <row r="5" customFormat="false" ht="15.75" hidden="false" customHeight="true" outlineLevel="0" collapsed="false">
      <c r="A5" s="876" t="s">
        <v>594</v>
      </c>
      <c r="B5" s="876"/>
      <c r="C5" s="876"/>
      <c r="D5" s="876"/>
      <c r="E5" s="876"/>
      <c r="F5" s="876"/>
      <c r="G5" s="876"/>
      <c r="H5" s="876"/>
      <c r="I5" s="876"/>
      <c r="J5" s="876"/>
      <c r="K5" s="876"/>
      <c r="L5" s="876"/>
      <c r="M5" s="876"/>
      <c r="N5" s="876"/>
      <c r="O5" s="876"/>
    </row>
    <row r="6" customFormat="false" ht="15" hidden="false" customHeight="false" outlineLevel="0" collapsed="false">
      <c r="A6" s="47"/>
      <c r="B6" s="47"/>
      <c r="C6" s="47"/>
      <c r="D6" s="47"/>
      <c r="E6" s="47"/>
      <c r="F6" s="47"/>
    </row>
    <row r="7" customFormat="false" ht="15.75" hidden="false" customHeight="true" outlineLevel="0" collapsed="false">
      <c r="A7" s="877" t="s">
        <v>595</v>
      </c>
      <c r="B7" s="877"/>
      <c r="C7" s="877"/>
      <c r="D7" s="877"/>
      <c r="E7" s="877"/>
      <c r="F7" s="877"/>
      <c r="G7" s="877"/>
      <c r="H7" s="877"/>
      <c r="I7" s="877"/>
      <c r="J7" s="877"/>
      <c r="K7" s="877"/>
      <c r="L7" s="877"/>
      <c r="M7" s="877"/>
      <c r="N7" s="877"/>
      <c r="O7" s="877"/>
    </row>
    <row r="8" customFormat="false" ht="16.5" hidden="false" customHeight="false" outlineLevel="0" collapsed="false">
      <c r="A8" s="878"/>
      <c r="B8" s="878"/>
      <c r="C8" s="878"/>
      <c r="D8" s="878"/>
      <c r="E8" s="878"/>
      <c r="F8" s="878"/>
      <c r="O8" s="49" t="s">
        <v>69</v>
      </c>
    </row>
    <row r="9" customFormat="false" ht="23.25" hidden="false" customHeight="true" outlineLevel="0" collapsed="false">
      <c r="A9" s="879" t="s">
        <v>70</v>
      </c>
      <c r="B9" s="707" t="s">
        <v>71</v>
      </c>
      <c r="C9" s="707"/>
      <c r="D9" s="708" t="s">
        <v>72</v>
      </c>
      <c r="E9" s="709" t="s">
        <v>44</v>
      </c>
      <c r="F9" s="880" t="s">
        <v>596</v>
      </c>
      <c r="G9" s="881" t="s">
        <v>74</v>
      </c>
      <c r="H9" s="881" t="s">
        <v>597</v>
      </c>
      <c r="I9" s="881" t="s">
        <v>74</v>
      </c>
      <c r="J9" s="882" t="s">
        <v>598</v>
      </c>
      <c r="K9" s="881" t="s">
        <v>599</v>
      </c>
      <c r="L9" s="882" t="s">
        <v>600</v>
      </c>
      <c r="M9" s="881" t="s">
        <v>211</v>
      </c>
      <c r="N9" s="882" t="s">
        <v>6</v>
      </c>
      <c r="O9" s="883" t="s">
        <v>601</v>
      </c>
    </row>
    <row r="10" customFormat="false" ht="15.75" hidden="false" customHeight="true" outlineLevel="0" collapsed="false">
      <c r="A10" s="884" t="s">
        <v>76</v>
      </c>
      <c r="B10" s="885" t="s">
        <v>77</v>
      </c>
      <c r="C10" s="885"/>
      <c r="D10" s="885" t="s">
        <v>77</v>
      </c>
      <c r="E10" s="886" t="s">
        <v>77</v>
      </c>
      <c r="F10" s="887" t="s">
        <v>602</v>
      </c>
      <c r="G10" s="888" t="n">
        <f aca="false">SUM(G27+G29+G31+G33+G35+G37+G39+G41+G43+G45+G47)</f>
        <v>0</v>
      </c>
      <c r="H10" s="888" t="n">
        <f aca="false">SUM(H27+H29+H31+H33+H35+H37+H39+H41+H43+H45+H47)</f>
        <v>36391.50517</v>
      </c>
      <c r="I10" s="888" t="n">
        <f aca="false">SUM(I27+I29+I31+I33+I35+I37+I39+I41+I43+I45+I47)</f>
        <v>36391.50517</v>
      </c>
      <c r="J10" s="888" t="n">
        <f aca="false">SUM(J27+J29+J31+J33+J35+J37+J39+J41+J43+J45+J47)</f>
        <v>801.156</v>
      </c>
      <c r="K10" s="888" t="n">
        <f aca="false">K27+K29+K31+K33+K35+K37+K39+K41+K43+K45+K47</f>
        <v>37192.66117</v>
      </c>
      <c r="L10" s="888" t="n">
        <f aca="false">SUM(L27+L29+L31+L33+L35+L37+L39+L41+L43+L45+L47+L49)</f>
        <v>910.96</v>
      </c>
      <c r="M10" s="888" t="n">
        <f aca="false">M27+M29+M31+M33+M35+M37+M39+M41+M43+M45+M47+M49</f>
        <v>38103.62117</v>
      </c>
      <c r="N10" s="889" t="n">
        <f aca="false">+N11+N13+N15+N17+N19+N21+N23+N25</f>
        <v>21300</v>
      </c>
      <c r="O10" s="890" t="n">
        <f aca="false">+M10+N10</f>
        <v>59403.62117</v>
      </c>
      <c r="P10" s="891"/>
    </row>
    <row r="11" customFormat="false" ht="22.5" hidden="false" customHeight="false" outlineLevel="0" collapsed="false">
      <c r="A11" s="892" t="s">
        <v>76</v>
      </c>
      <c r="B11" s="893" t="s">
        <v>603</v>
      </c>
      <c r="C11" s="894" t="s">
        <v>604</v>
      </c>
      <c r="D11" s="895" t="s">
        <v>77</v>
      </c>
      <c r="E11" s="896" t="s">
        <v>77</v>
      </c>
      <c r="F11" s="897" t="s">
        <v>605</v>
      </c>
      <c r="G11" s="898" t="n">
        <v>0</v>
      </c>
      <c r="H11" s="898" t="n">
        <v>0</v>
      </c>
      <c r="I11" s="898" t="n">
        <v>0</v>
      </c>
      <c r="J11" s="898" t="n">
        <v>0</v>
      </c>
      <c r="K11" s="898" t="n">
        <v>0</v>
      </c>
      <c r="L11" s="898" t="n">
        <v>0</v>
      </c>
      <c r="M11" s="898" t="n">
        <v>0</v>
      </c>
      <c r="N11" s="898" t="n">
        <f aca="false">+N12</f>
        <v>7500</v>
      </c>
      <c r="O11" s="898" t="n">
        <f aca="false">+M11+N11</f>
        <v>7500</v>
      </c>
      <c r="P11" s="891"/>
    </row>
    <row r="12" customFormat="false" ht="15" hidden="false" customHeight="false" outlineLevel="0" collapsed="false">
      <c r="A12" s="899"/>
      <c r="B12" s="900"/>
      <c r="C12" s="901"/>
      <c r="D12" s="902" t="n">
        <v>3121</v>
      </c>
      <c r="E12" s="903" t="n">
        <v>6121</v>
      </c>
      <c r="F12" s="904" t="s">
        <v>606</v>
      </c>
      <c r="G12" s="905" t="n">
        <v>0</v>
      </c>
      <c r="H12" s="905" t="n">
        <v>0</v>
      </c>
      <c r="I12" s="905" t="n">
        <v>0</v>
      </c>
      <c r="J12" s="905" t="n">
        <v>0</v>
      </c>
      <c r="K12" s="905" t="n">
        <v>0</v>
      </c>
      <c r="L12" s="905" t="n">
        <v>0</v>
      </c>
      <c r="M12" s="905" t="n">
        <v>0</v>
      </c>
      <c r="N12" s="905" t="n">
        <v>7500</v>
      </c>
      <c r="O12" s="905" t="n">
        <f aca="false">+M12+N12</f>
        <v>7500</v>
      </c>
      <c r="P12" s="891"/>
    </row>
    <row r="13" customFormat="false" ht="33.75" hidden="false" customHeight="false" outlineLevel="0" collapsed="false">
      <c r="A13" s="906" t="s">
        <v>76</v>
      </c>
      <c r="B13" s="907" t="s">
        <v>607</v>
      </c>
      <c r="C13" s="908" t="s">
        <v>608</v>
      </c>
      <c r="D13" s="909" t="s">
        <v>77</v>
      </c>
      <c r="E13" s="910" t="s">
        <v>77</v>
      </c>
      <c r="F13" s="911" t="s">
        <v>609</v>
      </c>
      <c r="G13" s="912" t="n">
        <v>0</v>
      </c>
      <c r="H13" s="912" t="n">
        <v>0</v>
      </c>
      <c r="I13" s="912" t="n">
        <v>0</v>
      </c>
      <c r="J13" s="912" t="n">
        <v>0</v>
      </c>
      <c r="K13" s="912" t="n">
        <v>0</v>
      </c>
      <c r="L13" s="912" t="n">
        <v>0</v>
      </c>
      <c r="M13" s="912" t="n">
        <v>0</v>
      </c>
      <c r="N13" s="912" t="n">
        <f aca="false">+N14</f>
        <v>4600</v>
      </c>
      <c r="O13" s="912" t="n">
        <f aca="false">+M13+N13</f>
        <v>4600</v>
      </c>
      <c r="P13" s="891"/>
    </row>
    <row r="14" customFormat="false" ht="15" hidden="false" customHeight="false" outlineLevel="0" collapsed="false">
      <c r="A14" s="899"/>
      <c r="B14" s="907"/>
      <c r="C14" s="901"/>
      <c r="D14" s="902" t="n">
        <v>3122</v>
      </c>
      <c r="E14" s="903" t="n">
        <v>6121</v>
      </c>
      <c r="F14" s="904" t="s">
        <v>606</v>
      </c>
      <c r="G14" s="905" t="n">
        <v>0</v>
      </c>
      <c r="H14" s="905" t="n">
        <v>0</v>
      </c>
      <c r="I14" s="905" t="n">
        <v>0</v>
      </c>
      <c r="J14" s="905" t="n">
        <v>0</v>
      </c>
      <c r="K14" s="905" t="n">
        <v>0</v>
      </c>
      <c r="L14" s="905" t="n">
        <v>0</v>
      </c>
      <c r="M14" s="905" t="n">
        <v>0</v>
      </c>
      <c r="N14" s="905" t="n">
        <v>4600</v>
      </c>
      <c r="O14" s="905" t="n">
        <f aca="false">+M14+N14</f>
        <v>4600</v>
      </c>
      <c r="P14" s="891"/>
    </row>
    <row r="15" customFormat="false" ht="15" hidden="false" customHeight="false" outlineLevel="0" collapsed="false">
      <c r="A15" s="892" t="s">
        <v>76</v>
      </c>
      <c r="B15" s="907" t="s">
        <v>610</v>
      </c>
      <c r="C15" s="894" t="s">
        <v>611</v>
      </c>
      <c r="D15" s="913" t="s">
        <v>77</v>
      </c>
      <c r="E15" s="914" t="s">
        <v>77</v>
      </c>
      <c r="F15" s="915" t="s">
        <v>612</v>
      </c>
      <c r="G15" s="916" t="n">
        <v>0</v>
      </c>
      <c r="H15" s="916" t="n">
        <f aca="false">H16</f>
        <v>989.464</v>
      </c>
      <c r="I15" s="916" t="n">
        <f aca="false">I16</f>
        <v>989.464</v>
      </c>
      <c r="J15" s="917" t="n">
        <f aca="false">J16</f>
        <v>124.348</v>
      </c>
      <c r="K15" s="916" t="n">
        <f aca="false">K16</f>
        <v>1113.812</v>
      </c>
      <c r="L15" s="917" t="n">
        <f aca="false">L16</f>
        <v>0</v>
      </c>
      <c r="M15" s="916" t="n">
        <v>0</v>
      </c>
      <c r="N15" s="916" t="n">
        <f aca="false">N16</f>
        <v>3000</v>
      </c>
      <c r="O15" s="898" t="n">
        <f aca="false">+M15+N15</f>
        <v>3000</v>
      </c>
      <c r="P15" s="891"/>
    </row>
    <row r="16" customFormat="false" ht="15" hidden="false" customHeight="false" outlineLevel="0" collapsed="false">
      <c r="A16" s="899"/>
      <c r="B16" s="907"/>
      <c r="C16" s="918"/>
      <c r="D16" s="919" t="n">
        <v>4357</v>
      </c>
      <c r="E16" s="920" t="n">
        <v>6121</v>
      </c>
      <c r="F16" s="921" t="s">
        <v>606</v>
      </c>
      <c r="G16" s="922" t="n">
        <v>0</v>
      </c>
      <c r="H16" s="922" t="n">
        <v>989.464</v>
      </c>
      <c r="I16" s="922" t="n">
        <v>989.464</v>
      </c>
      <c r="J16" s="923" t="n">
        <v>124.348</v>
      </c>
      <c r="K16" s="922" t="n">
        <f aca="false">SUM(I16:J16)</f>
        <v>1113.812</v>
      </c>
      <c r="L16" s="923" t="n">
        <v>0</v>
      </c>
      <c r="M16" s="922"/>
      <c r="N16" s="905" t="n">
        <v>3000</v>
      </c>
      <c r="O16" s="905" t="n">
        <f aca="false">+M16+N16</f>
        <v>3000</v>
      </c>
      <c r="P16" s="891"/>
    </row>
    <row r="17" customFormat="false" ht="15" hidden="false" customHeight="false" outlineLevel="0" collapsed="false">
      <c r="A17" s="906" t="s">
        <v>76</v>
      </c>
      <c r="B17" s="907" t="s">
        <v>613</v>
      </c>
      <c r="C17" s="908" t="s">
        <v>614</v>
      </c>
      <c r="D17" s="909" t="s">
        <v>77</v>
      </c>
      <c r="E17" s="910" t="s">
        <v>77</v>
      </c>
      <c r="F17" s="924" t="s">
        <v>615</v>
      </c>
      <c r="G17" s="925" t="n">
        <f aca="false">G18</f>
        <v>0</v>
      </c>
      <c r="H17" s="925" t="n">
        <f aca="false">H18</f>
        <v>17004.70345</v>
      </c>
      <c r="I17" s="925" t="n">
        <f aca="false">I18</f>
        <v>17004.70345</v>
      </c>
      <c r="J17" s="926" t="n">
        <f aca="false">J18</f>
        <v>676.808</v>
      </c>
      <c r="K17" s="925" t="n">
        <f aca="false">K18</f>
        <v>17681.51145</v>
      </c>
      <c r="L17" s="926" t="n">
        <f aca="false">L18</f>
        <v>0</v>
      </c>
      <c r="M17" s="925" t="n">
        <f aca="false">M18</f>
        <v>0</v>
      </c>
      <c r="N17" s="912" t="n">
        <f aca="false">N18</f>
        <v>800</v>
      </c>
      <c r="O17" s="912" t="n">
        <f aca="false">+M17+N17</f>
        <v>800</v>
      </c>
      <c r="P17" s="891"/>
    </row>
    <row r="18" customFormat="false" ht="15" hidden="false" customHeight="false" outlineLevel="0" collapsed="false">
      <c r="A18" s="899"/>
      <c r="B18" s="907"/>
      <c r="C18" s="901"/>
      <c r="D18" s="902" t="n">
        <v>4357</v>
      </c>
      <c r="E18" s="903" t="n">
        <v>6121</v>
      </c>
      <c r="F18" s="927" t="s">
        <v>606</v>
      </c>
      <c r="G18" s="928" t="n">
        <v>0</v>
      </c>
      <c r="H18" s="928" t="n">
        <v>17004.70345</v>
      </c>
      <c r="I18" s="928" t="n">
        <v>17004.70345</v>
      </c>
      <c r="J18" s="929" t="n">
        <v>676.808</v>
      </c>
      <c r="K18" s="928" t="n">
        <f aca="false">SUM(I18:J18)</f>
        <v>17681.51145</v>
      </c>
      <c r="L18" s="929" t="n">
        <v>0</v>
      </c>
      <c r="M18" s="928"/>
      <c r="N18" s="905" t="n">
        <v>800</v>
      </c>
      <c r="O18" s="905" t="n">
        <f aca="false">+M18+N18</f>
        <v>800</v>
      </c>
      <c r="P18" s="891"/>
    </row>
    <row r="19" customFormat="false" ht="15" hidden="false" customHeight="false" outlineLevel="0" collapsed="false">
      <c r="A19" s="892" t="s">
        <v>76</v>
      </c>
      <c r="B19" s="907" t="s">
        <v>616</v>
      </c>
      <c r="C19" s="894" t="s">
        <v>614</v>
      </c>
      <c r="D19" s="913" t="s">
        <v>77</v>
      </c>
      <c r="E19" s="914" t="s">
        <v>77</v>
      </c>
      <c r="F19" s="915" t="s">
        <v>617</v>
      </c>
      <c r="G19" s="916" t="n">
        <f aca="false">G20</f>
        <v>0</v>
      </c>
      <c r="H19" s="916" t="n">
        <f aca="false">H20</f>
        <v>989.464</v>
      </c>
      <c r="I19" s="916" t="n">
        <f aca="false">I20</f>
        <v>989.464</v>
      </c>
      <c r="J19" s="917" t="n">
        <f aca="false">J20</f>
        <v>124.348</v>
      </c>
      <c r="K19" s="916" t="n">
        <f aca="false">K20</f>
        <v>1113.812</v>
      </c>
      <c r="L19" s="917" t="n">
        <f aca="false">L20</f>
        <v>0</v>
      </c>
      <c r="M19" s="916" t="n">
        <f aca="false">M20</f>
        <v>0</v>
      </c>
      <c r="N19" s="898" t="n">
        <f aca="false">N20</f>
        <v>1400</v>
      </c>
      <c r="O19" s="898" t="n">
        <f aca="false">+M19+N19</f>
        <v>1400</v>
      </c>
      <c r="P19" s="891"/>
    </row>
    <row r="20" customFormat="false" ht="15" hidden="false" customHeight="false" outlineLevel="0" collapsed="false">
      <c r="A20" s="899"/>
      <c r="B20" s="907"/>
      <c r="C20" s="918"/>
      <c r="D20" s="919" t="n">
        <v>4357</v>
      </c>
      <c r="E20" s="920" t="n">
        <v>6121</v>
      </c>
      <c r="F20" s="921" t="s">
        <v>606</v>
      </c>
      <c r="G20" s="922" t="n">
        <v>0</v>
      </c>
      <c r="H20" s="922" t="n">
        <v>989.464</v>
      </c>
      <c r="I20" s="922" t="n">
        <v>989.464</v>
      </c>
      <c r="J20" s="923" t="n">
        <v>124.348</v>
      </c>
      <c r="K20" s="922" t="n">
        <f aca="false">SUM(I20:J20)</f>
        <v>1113.812</v>
      </c>
      <c r="L20" s="923" t="n">
        <v>0</v>
      </c>
      <c r="M20" s="922"/>
      <c r="N20" s="905" t="n">
        <v>1400</v>
      </c>
      <c r="O20" s="905" t="n">
        <f aca="false">+M20+N20</f>
        <v>1400</v>
      </c>
      <c r="P20" s="891"/>
    </row>
    <row r="21" customFormat="false" ht="15" hidden="false" customHeight="false" outlineLevel="0" collapsed="false">
      <c r="A21" s="906" t="s">
        <v>76</v>
      </c>
      <c r="B21" s="907" t="s">
        <v>618</v>
      </c>
      <c r="C21" s="908" t="s">
        <v>111</v>
      </c>
      <c r="D21" s="909" t="s">
        <v>77</v>
      </c>
      <c r="E21" s="910" t="s">
        <v>77</v>
      </c>
      <c r="F21" s="924" t="s">
        <v>619</v>
      </c>
      <c r="G21" s="925" t="n">
        <f aca="false">G22</f>
        <v>0</v>
      </c>
      <c r="H21" s="925" t="n">
        <f aca="false">H22</f>
        <v>17004.70345</v>
      </c>
      <c r="I21" s="925" t="n">
        <f aca="false">I22</f>
        <v>17004.70345</v>
      </c>
      <c r="J21" s="926" t="n">
        <f aca="false">J22</f>
        <v>676.808</v>
      </c>
      <c r="K21" s="925" t="n">
        <f aca="false">K22</f>
        <v>17681.51145</v>
      </c>
      <c r="L21" s="926" t="n">
        <f aca="false">L22</f>
        <v>0</v>
      </c>
      <c r="M21" s="925" t="n">
        <f aca="false">M22</f>
        <v>0</v>
      </c>
      <c r="N21" s="912" t="n">
        <f aca="false">N22</f>
        <v>1700</v>
      </c>
      <c r="O21" s="912" t="n">
        <f aca="false">+M21+N21</f>
        <v>1700</v>
      </c>
      <c r="P21" s="891"/>
    </row>
    <row r="22" customFormat="false" ht="15" hidden="false" customHeight="false" outlineLevel="0" collapsed="false">
      <c r="A22" s="899"/>
      <c r="B22" s="907"/>
      <c r="C22" s="901"/>
      <c r="D22" s="902" t="n">
        <v>4357</v>
      </c>
      <c r="E22" s="903" t="n">
        <v>6121</v>
      </c>
      <c r="F22" s="927" t="s">
        <v>606</v>
      </c>
      <c r="G22" s="928" t="n">
        <v>0</v>
      </c>
      <c r="H22" s="928" t="n">
        <v>17004.70345</v>
      </c>
      <c r="I22" s="928" t="n">
        <v>17004.70345</v>
      </c>
      <c r="J22" s="929" t="n">
        <v>676.808</v>
      </c>
      <c r="K22" s="928" t="n">
        <f aca="false">SUM(I22:J22)</f>
        <v>17681.51145</v>
      </c>
      <c r="L22" s="929" t="n">
        <v>0</v>
      </c>
      <c r="M22" s="928"/>
      <c r="N22" s="905" t="n">
        <v>1700</v>
      </c>
      <c r="O22" s="905" t="n">
        <f aca="false">+M22+N22</f>
        <v>1700</v>
      </c>
      <c r="P22" s="891"/>
    </row>
    <row r="23" customFormat="false" ht="15" hidden="false" customHeight="false" outlineLevel="0" collapsed="false">
      <c r="A23" s="892" t="s">
        <v>76</v>
      </c>
      <c r="B23" s="907" t="s">
        <v>620</v>
      </c>
      <c r="C23" s="894" t="s">
        <v>621</v>
      </c>
      <c r="D23" s="913" t="s">
        <v>77</v>
      </c>
      <c r="E23" s="914" t="s">
        <v>77</v>
      </c>
      <c r="F23" s="915" t="s">
        <v>622</v>
      </c>
      <c r="G23" s="916" t="n">
        <f aca="false">G24</f>
        <v>0</v>
      </c>
      <c r="H23" s="916" t="n">
        <f aca="false">H24</f>
        <v>989.464</v>
      </c>
      <c r="I23" s="916" t="n">
        <f aca="false">I24</f>
        <v>989.464</v>
      </c>
      <c r="J23" s="917" t="n">
        <f aca="false">J24</f>
        <v>124.348</v>
      </c>
      <c r="K23" s="916" t="n">
        <f aca="false">K24</f>
        <v>1113.812</v>
      </c>
      <c r="L23" s="917" t="n">
        <f aca="false">L24</f>
        <v>0</v>
      </c>
      <c r="M23" s="916" t="n">
        <f aca="false">M24</f>
        <v>0</v>
      </c>
      <c r="N23" s="898" t="n">
        <f aca="false">N24</f>
        <v>500</v>
      </c>
      <c r="O23" s="898" t="n">
        <f aca="false">+M23+N23</f>
        <v>500</v>
      </c>
      <c r="P23" s="891"/>
    </row>
    <row r="24" customFormat="false" ht="15" hidden="false" customHeight="false" outlineLevel="0" collapsed="false">
      <c r="A24" s="899"/>
      <c r="B24" s="907"/>
      <c r="C24" s="918"/>
      <c r="D24" s="919" t="n">
        <v>4357</v>
      </c>
      <c r="E24" s="920" t="n">
        <v>6121</v>
      </c>
      <c r="F24" s="921" t="s">
        <v>606</v>
      </c>
      <c r="G24" s="922" t="n">
        <v>0</v>
      </c>
      <c r="H24" s="922" t="n">
        <v>989.464</v>
      </c>
      <c r="I24" s="922" t="n">
        <v>989.464</v>
      </c>
      <c r="J24" s="923" t="n">
        <v>124.348</v>
      </c>
      <c r="K24" s="922" t="n">
        <f aca="false">SUM(I24:J24)</f>
        <v>1113.812</v>
      </c>
      <c r="L24" s="923" t="n">
        <v>0</v>
      </c>
      <c r="M24" s="922"/>
      <c r="N24" s="905" t="n">
        <v>500</v>
      </c>
      <c r="O24" s="905" t="n">
        <f aca="false">+M24+N24</f>
        <v>500</v>
      </c>
      <c r="P24" s="891"/>
    </row>
    <row r="25" customFormat="false" ht="15" hidden="false" customHeight="false" outlineLevel="0" collapsed="false">
      <c r="A25" s="906" t="s">
        <v>76</v>
      </c>
      <c r="B25" s="907" t="s">
        <v>623</v>
      </c>
      <c r="C25" s="908" t="s">
        <v>624</v>
      </c>
      <c r="D25" s="909" t="s">
        <v>77</v>
      </c>
      <c r="E25" s="910" t="s">
        <v>77</v>
      </c>
      <c r="F25" s="924" t="s">
        <v>625</v>
      </c>
      <c r="G25" s="925" t="n">
        <f aca="false">G26</f>
        <v>0</v>
      </c>
      <c r="H25" s="925" t="n">
        <f aca="false">H26</f>
        <v>17004.70345</v>
      </c>
      <c r="I25" s="925" t="n">
        <f aca="false">I26</f>
        <v>17004.70345</v>
      </c>
      <c r="J25" s="926" t="n">
        <f aca="false">J26</f>
        <v>676.808</v>
      </c>
      <c r="K25" s="925" t="n">
        <f aca="false">K26</f>
        <v>17681.51145</v>
      </c>
      <c r="L25" s="926" t="n">
        <f aca="false">L26</f>
        <v>0</v>
      </c>
      <c r="M25" s="925" t="n">
        <f aca="false">M26</f>
        <v>0</v>
      </c>
      <c r="N25" s="912" t="n">
        <f aca="false">N26</f>
        <v>1800</v>
      </c>
      <c r="O25" s="912" t="n">
        <f aca="false">+M25+N25</f>
        <v>1800</v>
      </c>
      <c r="P25" s="891"/>
    </row>
    <row r="26" customFormat="false" ht="15" hidden="false" customHeight="false" outlineLevel="0" collapsed="false">
      <c r="A26" s="899"/>
      <c r="B26" s="900"/>
      <c r="C26" s="901"/>
      <c r="D26" s="902" t="n">
        <v>4357</v>
      </c>
      <c r="E26" s="903" t="n">
        <v>6121</v>
      </c>
      <c r="F26" s="927" t="s">
        <v>606</v>
      </c>
      <c r="G26" s="928" t="n">
        <v>0</v>
      </c>
      <c r="H26" s="928" t="n">
        <v>17004.70345</v>
      </c>
      <c r="I26" s="928" t="n">
        <v>17004.70345</v>
      </c>
      <c r="J26" s="929" t="n">
        <v>676.808</v>
      </c>
      <c r="K26" s="928" t="n">
        <f aca="false">SUM(I26:J26)</f>
        <v>17681.51145</v>
      </c>
      <c r="L26" s="929" t="n">
        <v>0</v>
      </c>
      <c r="M26" s="928"/>
      <c r="N26" s="905" t="n">
        <v>1800</v>
      </c>
      <c r="O26" s="905" t="n">
        <f aca="false">+M26+N26</f>
        <v>1800</v>
      </c>
      <c r="P26" s="891"/>
    </row>
    <row r="27" customFormat="false" ht="22.5" hidden="false" customHeight="false" outlineLevel="0" collapsed="false">
      <c r="A27" s="892" t="s">
        <v>76</v>
      </c>
      <c r="B27" s="893" t="s">
        <v>626</v>
      </c>
      <c r="C27" s="894" t="s">
        <v>627</v>
      </c>
      <c r="D27" s="913" t="s">
        <v>77</v>
      </c>
      <c r="E27" s="914" t="s">
        <v>77</v>
      </c>
      <c r="F27" s="915" t="s">
        <v>628</v>
      </c>
      <c r="G27" s="916" t="n">
        <f aca="false">G28</f>
        <v>0</v>
      </c>
      <c r="H27" s="916" t="n">
        <f aca="false">H28</f>
        <v>989.464</v>
      </c>
      <c r="I27" s="916" t="n">
        <f aca="false">I28</f>
        <v>989.464</v>
      </c>
      <c r="J27" s="917" t="n">
        <f aca="false">J28</f>
        <v>124.348</v>
      </c>
      <c r="K27" s="916" t="n">
        <f aca="false">K28</f>
        <v>1113.812</v>
      </c>
      <c r="L27" s="917" t="n">
        <f aca="false">L28</f>
        <v>0</v>
      </c>
      <c r="M27" s="916" t="n">
        <f aca="false">M28</f>
        <v>1113.812</v>
      </c>
      <c r="N27" s="898" t="n">
        <v>0</v>
      </c>
      <c r="O27" s="898" t="n">
        <f aca="false">+M27+N27</f>
        <v>1113.812</v>
      </c>
      <c r="P27" s="891"/>
    </row>
    <row r="28" customFormat="false" ht="15" hidden="false" customHeight="false" outlineLevel="0" collapsed="false">
      <c r="A28" s="899"/>
      <c r="B28" s="930"/>
      <c r="C28" s="918"/>
      <c r="D28" s="919" t="n">
        <v>3123</v>
      </c>
      <c r="E28" s="920" t="n">
        <v>6121</v>
      </c>
      <c r="F28" s="921" t="s">
        <v>606</v>
      </c>
      <c r="G28" s="922" t="n">
        <v>0</v>
      </c>
      <c r="H28" s="922" t="n">
        <v>989.464</v>
      </c>
      <c r="I28" s="922" t="n">
        <v>989.464</v>
      </c>
      <c r="J28" s="923" t="n">
        <v>124.348</v>
      </c>
      <c r="K28" s="922" t="n">
        <f aca="false">SUM(I28:J28)</f>
        <v>1113.812</v>
      </c>
      <c r="L28" s="923" t="n">
        <v>0</v>
      </c>
      <c r="M28" s="922" t="n">
        <f aca="false">SUM(K28:L28)</f>
        <v>1113.812</v>
      </c>
      <c r="N28" s="905"/>
      <c r="O28" s="905" t="n">
        <f aca="false">+M28+N28</f>
        <v>1113.812</v>
      </c>
      <c r="P28" s="891"/>
    </row>
    <row r="29" customFormat="false" ht="33.75" hidden="false" customHeight="false" outlineLevel="0" collapsed="false">
      <c r="A29" s="906" t="s">
        <v>76</v>
      </c>
      <c r="B29" s="907" t="s">
        <v>629</v>
      </c>
      <c r="C29" s="908" t="s">
        <v>627</v>
      </c>
      <c r="D29" s="909" t="s">
        <v>77</v>
      </c>
      <c r="E29" s="910" t="s">
        <v>77</v>
      </c>
      <c r="F29" s="924" t="s">
        <v>630</v>
      </c>
      <c r="G29" s="925" t="n">
        <f aca="false">G30</f>
        <v>0</v>
      </c>
      <c r="H29" s="925" t="n">
        <f aca="false">H30</f>
        <v>17004.70345</v>
      </c>
      <c r="I29" s="925" t="n">
        <f aca="false">I30</f>
        <v>17004.70345</v>
      </c>
      <c r="J29" s="926" t="n">
        <f aca="false">J30</f>
        <v>676.808</v>
      </c>
      <c r="K29" s="925" t="n">
        <f aca="false">K30</f>
        <v>17681.51145</v>
      </c>
      <c r="L29" s="926" t="n">
        <f aca="false">L30</f>
        <v>0</v>
      </c>
      <c r="M29" s="925" t="n">
        <f aca="false">M30</f>
        <v>17681.51145</v>
      </c>
      <c r="N29" s="912" t="n">
        <v>0</v>
      </c>
      <c r="O29" s="912" t="n">
        <f aca="false">+M29+N29</f>
        <v>17681.51145</v>
      </c>
      <c r="P29" s="891"/>
    </row>
    <row r="30" customFormat="false" ht="15" hidden="false" customHeight="false" outlineLevel="0" collapsed="false">
      <c r="A30" s="899"/>
      <c r="B30" s="900"/>
      <c r="C30" s="901"/>
      <c r="D30" s="902" t="n">
        <v>3123</v>
      </c>
      <c r="E30" s="903" t="n">
        <v>6121</v>
      </c>
      <c r="F30" s="927" t="s">
        <v>606</v>
      </c>
      <c r="G30" s="928" t="n">
        <v>0</v>
      </c>
      <c r="H30" s="928" t="n">
        <v>17004.70345</v>
      </c>
      <c r="I30" s="928" t="n">
        <v>17004.70345</v>
      </c>
      <c r="J30" s="929" t="n">
        <v>676.808</v>
      </c>
      <c r="K30" s="928" t="n">
        <f aca="false">SUM(I30:J30)</f>
        <v>17681.51145</v>
      </c>
      <c r="L30" s="929" t="n">
        <v>0</v>
      </c>
      <c r="M30" s="928" t="n">
        <f aca="false">SUM(K30:L30)</f>
        <v>17681.51145</v>
      </c>
      <c r="N30" s="905"/>
      <c r="O30" s="905" t="n">
        <f aca="false">+M30+N30</f>
        <v>17681.51145</v>
      </c>
      <c r="P30" s="891"/>
    </row>
    <row r="31" customFormat="false" ht="15" hidden="false" customHeight="false" outlineLevel="0" collapsed="false">
      <c r="A31" s="906" t="s">
        <v>76</v>
      </c>
      <c r="B31" s="907" t="s">
        <v>631</v>
      </c>
      <c r="C31" s="908" t="s">
        <v>632</v>
      </c>
      <c r="D31" s="909" t="s">
        <v>77</v>
      </c>
      <c r="E31" s="910" t="s">
        <v>77</v>
      </c>
      <c r="F31" s="924" t="s">
        <v>633</v>
      </c>
      <c r="G31" s="925" t="n">
        <f aca="false">G32</f>
        <v>0</v>
      </c>
      <c r="H31" s="925" t="n">
        <f aca="false">H32</f>
        <v>2700</v>
      </c>
      <c r="I31" s="925" t="n">
        <f aca="false">I32</f>
        <v>2700</v>
      </c>
      <c r="J31" s="926" t="n">
        <f aca="false">J32</f>
        <v>0</v>
      </c>
      <c r="K31" s="925" t="n">
        <f aca="false">K32</f>
        <v>2700</v>
      </c>
      <c r="L31" s="926" t="n">
        <f aca="false">L32</f>
        <v>0</v>
      </c>
      <c r="M31" s="925" t="n">
        <f aca="false">M32</f>
        <v>2700</v>
      </c>
      <c r="N31" s="912" t="n">
        <v>0</v>
      </c>
      <c r="O31" s="912" t="n">
        <f aca="false">+M31+N31</f>
        <v>2700</v>
      </c>
      <c r="P31" s="891"/>
    </row>
    <row r="32" customFormat="false" ht="15" hidden="false" customHeight="false" outlineLevel="0" collapsed="false">
      <c r="A32" s="899"/>
      <c r="B32" s="900"/>
      <c r="C32" s="901"/>
      <c r="D32" s="902" t="n">
        <v>3122</v>
      </c>
      <c r="E32" s="903" t="n">
        <v>6121</v>
      </c>
      <c r="F32" s="927" t="s">
        <v>606</v>
      </c>
      <c r="G32" s="928" t="n">
        <v>0</v>
      </c>
      <c r="H32" s="928" t="n">
        <v>2700</v>
      </c>
      <c r="I32" s="928" t="n">
        <v>2700</v>
      </c>
      <c r="J32" s="929" t="n">
        <v>0</v>
      </c>
      <c r="K32" s="928" t="n">
        <f aca="false">SUM(I32:J32)</f>
        <v>2700</v>
      </c>
      <c r="L32" s="929" t="n">
        <v>0</v>
      </c>
      <c r="M32" s="928" t="n">
        <f aca="false">SUM(K32:L32)</f>
        <v>2700</v>
      </c>
      <c r="N32" s="905"/>
      <c r="O32" s="905" t="n">
        <f aca="false">+M32+N32</f>
        <v>2700</v>
      </c>
      <c r="P32" s="891"/>
    </row>
    <row r="33" customFormat="false" ht="15" hidden="false" customHeight="false" outlineLevel="0" collapsed="false">
      <c r="A33" s="906" t="s">
        <v>76</v>
      </c>
      <c r="B33" s="907" t="s">
        <v>634</v>
      </c>
      <c r="C33" s="908" t="s">
        <v>608</v>
      </c>
      <c r="D33" s="909" t="s">
        <v>77</v>
      </c>
      <c r="E33" s="910" t="s">
        <v>77</v>
      </c>
      <c r="F33" s="924" t="s">
        <v>635</v>
      </c>
      <c r="G33" s="925" t="n">
        <f aca="false">G34</f>
        <v>0</v>
      </c>
      <c r="H33" s="925" t="n">
        <f aca="false">H34</f>
        <v>380</v>
      </c>
      <c r="I33" s="925" t="n">
        <f aca="false">I34</f>
        <v>380</v>
      </c>
      <c r="J33" s="926" t="n">
        <f aca="false">J34</f>
        <v>0</v>
      </c>
      <c r="K33" s="925" t="n">
        <f aca="false">K34</f>
        <v>380</v>
      </c>
      <c r="L33" s="926" t="n">
        <f aca="false">L34</f>
        <v>0</v>
      </c>
      <c r="M33" s="925" t="n">
        <f aca="false">M34</f>
        <v>380</v>
      </c>
      <c r="N33" s="912" t="n">
        <v>0</v>
      </c>
      <c r="O33" s="912" t="n">
        <f aca="false">+M33+N33</f>
        <v>380</v>
      </c>
      <c r="P33" s="891"/>
    </row>
    <row r="34" customFormat="false" ht="15" hidden="false" customHeight="false" outlineLevel="0" collapsed="false">
      <c r="A34" s="899"/>
      <c r="B34" s="900"/>
      <c r="C34" s="901"/>
      <c r="D34" s="902" t="n">
        <v>3122</v>
      </c>
      <c r="E34" s="903" t="n">
        <v>6121</v>
      </c>
      <c r="F34" s="927" t="s">
        <v>606</v>
      </c>
      <c r="G34" s="928" t="n">
        <v>0</v>
      </c>
      <c r="H34" s="928" t="n">
        <v>380</v>
      </c>
      <c r="I34" s="928" t="n">
        <v>380</v>
      </c>
      <c r="J34" s="929" t="n">
        <v>0</v>
      </c>
      <c r="K34" s="928" t="n">
        <f aca="false">SUM(I34:J34)</f>
        <v>380</v>
      </c>
      <c r="L34" s="929" t="n">
        <v>0</v>
      </c>
      <c r="M34" s="928" t="n">
        <f aca="false">SUM(K34:L34)</f>
        <v>380</v>
      </c>
      <c r="N34" s="905"/>
      <c r="O34" s="905" t="n">
        <f aca="false">+M34+N34</f>
        <v>380</v>
      </c>
      <c r="P34" s="891"/>
    </row>
    <row r="35" customFormat="false" ht="22.5" hidden="false" customHeight="false" outlineLevel="0" collapsed="false">
      <c r="A35" s="906" t="s">
        <v>76</v>
      </c>
      <c r="B35" s="907" t="s">
        <v>636</v>
      </c>
      <c r="C35" s="908" t="s">
        <v>637</v>
      </c>
      <c r="D35" s="909" t="s">
        <v>77</v>
      </c>
      <c r="E35" s="910" t="s">
        <v>77</v>
      </c>
      <c r="F35" s="911" t="s">
        <v>638</v>
      </c>
      <c r="G35" s="925" t="n">
        <f aca="false">G36</f>
        <v>0</v>
      </c>
      <c r="H35" s="925" t="n">
        <f aca="false">H36</f>
        <v>2500</v>
      </c>
      <c r="I35" s="925" t="n">
        <f aca="false">I36</f>
        <v>2500</v>
      </c>
      <c r="J35" s="926" t="n">
        <f aca="false">J36</f>
        <v>0</v>
      </c>
      <c r="K35" s="925" t="n">
        <f aca="false">K36</f>
        <v>2500</v>
      </c>
      <c r="L35" s="926" t="n">
        <f aca="false">L36</f>
        <v>0</v>
      </c>
      <c r="M35" s="925" t="n">
        <f aca="false">M36</f>
        <v>2500</v>
      </c>
      <c r="N35" s="912" t="n">
        <v>0</v>
      </c>
      <c r="O35" s="912" t="n">
        <f aca="false">+M35+N35</f>
        <v>2500</v>
      </c>
      <c r="P35" s="891"/>
    </row>
    <row r="36" customFormat="false" ht="15" hidden="false" customHeight="false" outlineLevel="0" collapsed="false">
      <c r="A36" s="899"/>
      <c r="B36" s="900"/>
      <c r="C36" s="901"/>
      <c r="D36" s="902" t="n">
        <v>4357</v>
      </c>
      <c r="E36" s="903" t="n">
        <v>6121</v>
      </c>
      <c r="F36" s="927" t="s">
        <v>606</v>
      </c>
      <c r="G36" s="928" t="n">
        <v>0</v>
      </c>
      <c r="H36" s="928" t="n">
        <v>2500</v>
      </c>
      <c r="I36" s="928" t="n">
        <v>2500</v>
      </c>
      <c r="J36" s="929" t="n">
        <v>0</v>
      </c>
      <c r="K36" s="928" t="n">
        <f aca="false">SUM(I36:J36)</f>
        <v>2500</v>
      </c>
      <c r="L36" s="929" t="n">
        <v>0</v>
      </c>
      <c r="M36" s="928" t="n">
        <f aca="false">SUM(K36:L36)</f>
        <v>2500</v>
      </c>
      <c r="N36" s="905"/>
      <c r="O36" s="905" t="n">
        <f aca="false">+M36+N36</f>
        <v>2500</v>
      </c>
      <c r="P36" s="891"/>
    </row>
    <row r="37" customFormat="false" ht="22.5" hidden="false" customHeight="false" outlineLevel="0" collapsed="false">
      <c r="A37" s="906" t="s">
        <v>76</v>
      </c>
      <c r="B37" s="907" t="s">
        <v>639</v>
      </c>
      <c r="C37" s="908" t="s">
        <v>640</v>
      </c>
      <c r="D37" s="909" t="s">
        <v>77</v>
      </c>
      <c r="E37" s="910" t="s">
        <v>77</v>
      </c>
      <c r="F37" s="911" t="s">
        <v>641</v>
      </c>
      <c r="G37" s="925" t="n">
        <f aca="false">G38</f>
        <v>0</v>
      </c>
      <c r="H37" s="925" t="n">
        <f aca="false">H38</f>
        <v>1000</v>
      </c>
      <c r="I37" s="925" t="n">
        <f aca="false">I38</f>
        <v>1000</v>
      </c>
      <c r="J37" s="926" t="n">
        <f aca="false">J38</f>
        <v>0</v>
      </c>
      <c r="K37" s="925" t="n">
        <f aca="false">K38</f>
        <v>1000</v>
      </c>
      <c r="L37" s="926" t="n">
        <f aca="false">L38</f>
        <v>0</v>
      </c>
      <c r="M37" s="925" t="n">
        <f aca="false">M38</f>
        <v>1000</v>
      </c>
      <c r="N37" s="912" t="n">
        <v>0</v>
      </c>
      <c r="O37" s="912" t="n">
        <f aca="false">+M37+N37</f>
        <v>1000</v>
      </c>
      <c r="P37" s="891"/>
    </row>
    <row r="38" customFormat="false" ht="15" hidden="false" customHeight="false" outlineLevel="0" collapsed="false">
      <c r="A38" s="899"/>
      <c r="B38" s="900"/>
      <c r="C38" s="901"/>
      <c r="D38" s="902" t="n">
        <v>4357</v>
      </c>
      <c r="E38" s="903" t="n">
        <v>6121</v>
      </c>
      <c r="F38" s="927" t="s">
        <v>606</v>
      </c>
      <c r="G38" s="928" t="n">
        <v>0</v>
      </c>
      <c r="H38" s="928" t="n">
        <v>1000</v>
      </c>
      <c r="I38" s="928" t="n">
        <v>1000</v>
      </c>
      <c r="J38" s="929" t="n">
        <v>0</v>
      </c>
      <c r="K38" s="928" t="n">
        <f aca="false">SUM(I38:J38)</f>
        <v>1000</v>
      </c>
      <c r="L38" s="929" t="n">
        <v>0</v>
      </c>
      <c r="M38" s="928" t="n">
        <f aca="false">SUM(K38:L38)</f>
        <v>1000</v>
      </c>
      <c r="N38" s="905"/>
      <c r="O38" s="905" t="n">
        <f aca="false">+M38+N38</f>
        <v>1000</v>
      </c>
      <c r="P38" s="891"/>
    </row>
    <row r="39" customFormat="false" ht="22.5" hidden="false" customHeight="false" outlineLevel="0" collapsed="false">
      <c r="A39" s="906" t="s">
        <v>76</v>
      </c>
      <c r="B39" s="907" t="s">
        <v>642</v>
      </c>
      <c r="C39" s="908" t="s">
        <v>621</v>
      </c>
      <c r="D39" s="909" t="s">
        <v>77</v>
      </c>
      <c r="E39" s="910" t="s">
        <v>77</v>
      </c>
      <c r="F39" s="911" t="s">
        <v>643</v>
      </c>
      <c r="G39" s="925" t="n">
        <f aca="false">G40</f>
        <v>0</v>
      </c>
      <c r="H39" s="925" t="n">
        <f aca="false">H40</f>
        <v>850</v>
      </c>
      <c r="I39" s="925" t="n">
        <f aca="false">I40</f>
        <v>850</v>
      </c>
      <c r="J39" s="926" t="n">
        <f aca="false">J40</f>
        <v>0</v>
      </c>
      <c r="K39" s="925" t="n">
        <f aca="false">K40</f>
        <v>850</v>
      </c>
      <c r="L39" s="926" t="n">
        <f aca="false">L40</f>
        <v>0</v>
      </c>
      <c r="M39" s="925" t="n">
        <f aca="false">M40</f>
        <v>850</v>
      </c>
      <c r="N39" s="912" t="n">
        <v>0</v>
      </c>
      <c r="O39" s="912" t="n">
        <f aca="false">+M39+N39</f>
        <v>850</v>
      </c>
      <c r="P39" s="891"/>
    </row>
    <row r="40" customFormat="false" ht="15" hidden="false" customHeight="false" outlineLevel="0" collapsed="false">
      <c r="A40" s="899"/>
      <c r="B40" s="900"/>
      <c r="C40" s="901"/>
      <c r="D40" s="902" t="n">
        <v>4357</v>
      </c>
      <c r="E40" s="903" t="n">
        <v>6121</v>
      </c>
      <c r="F40" s="927" t="s">
        <v>606</v>
      </c>
      <c r="G40" s="928" t="n">
        <v>0</v>
      </c>
      <c r="H40" s="928" t="n">
        <v>850</v>
      </c>
      <c r="I40" s="928" t="n">
        <v>850</v>
      </c>
      <c r="J40" s="929" t="n">
        <v>0</v>
      </c>
      <c r="K40" s="928" t="n">
        <f aca="false">SUM(I40:J40)</f>
        <v>850</v>
      </c>
      <c r="L40" s="929" t="n">
        <v>0</v>
      </c>
      <c r="M40" s="928" t="n">
        <f aca="false">SUM(K40:L40)</f>
        <v>850</v>
      </c>
      <c r="N40" s="905"/>
      <c r="O40" s="905" t="n">
        <f aca="false">+M40+N40</f>
        <v>850</v>
      </c>
      <c r="P40" s="891"/>
    </row>
    <row r="41" customFormat="false" ht="15" hidden="false" customHeight="false" outlineLevel="0" collapsed="false">
      <c r="A41" s="906" t="s">
        <v>76</v>
      </c>
      <c r="B41" s="907" t="s">
        <v>644</v>
      </c>
      <c r="C41" s="908" t="s">
        <v>645</v>
      </c>
      <c r="D41" s="931" t="s">
        <v>77</v>
      </c>
      <c r="E41" s="932" t="s">
        <v>77</v>
      </c>
      <c r="F41" s="933" t="s">
        <v>646</v>
      </c>
      <c r="G41" s="934" t="n">
        <f aca="false">G42</f>
        <v>0</v>
      </c>
      <c r="H41" s="934" t="n">
        <f aca="false">H42</f>
        <v>4249.723</v>
      </c>
      <c r="I41" s="934" t="n">
        <f aca="false">I42</f>
        <v>4249.723</v>
      </c>
      <c r="J41" s="935" t="n">
        <f aca="false">J42</f>
        <v>0</v>
      </c>
      <c r="K41" s="934" t="n">
        <f aca="false">K42</f>
        <v>4249.723</v>
      </c>
      <c r="L41" s="935" t="n">
        <f aca="false">L42</f>
        <v>0</v>
      </c>
      <c r="M41" s="934" t="n">
        <f aca="false">M42</f>
        <v>4249.723</v>
      </c>
      <c r="N41" s="912" t="n">
        <v>0</v>
      </c>
      <c r="O41" s="912" t="n">
        <f aca="false">+M41+N41</f>
        <v>4249.723</v>
      </c>
      <c r="P41" s="891"/>
    </row>
    <row r="42" customFormat="false" ht="15" hidden="false" customHeight="false" outlineLevel="0" collapsed="false">
      <c r="A42" s="899"/>
      <c r="B42" s="900"/>
      <c r="C42" s="901"/>
      <c r="D42" s="919" t="n">
        <v>3523</v>
      </c>
      <c r="E42" s="920" t="n">
        <v>6121</v>
      </c>
      <c r="F42" s="921" t="s">
        <v>606</v>
      </c>
      <c r="G42" s="922" t="n">
        <v>0</v>
      </c>
      <c r="H42" s="922" t="n">
        <v>4249.723</v>
      </c>
      <c r="I42" s="922" t="n">
        <v>4249.723</v>
      </c>
      <c r="J42" s="923" t="n">
        <v>0</v>
      </c>
      <c r="K42" s="922" t="n">
        <f aca="false">SUM(I42:J42)</f>
        <v>4249.723</v>
      </c>
      <c r="L42" s="923" t="n">
        <v>0</v>
      </c>
      <c r="M42" s="922" t="n">
        <f aca="false">SUM(K42:L42)</f>
        <v>4249.723</v>
      </c>
      <c r="N42" s="905"/>
      <c r="O42" s="905" t="n">
        <f aca="false">+M42+N42</f>
        <v>4249.723</v>
      </c>
      <c r="P42" s="891"/>
    </row>
    <row r="43" customFormat="false" ht="15" hidden="false" customHeight="false" outlineLevel="0" collapsed="false">
      <c r="A43" s="906" t="s">
        <v>76</v>
      </c>
      <c r="B43" s="907" t="s">
        <v>647</v>
      </c>
      <c r="C43" s="908" t="s">
        <v>614</v>
      </c>
      <c r="D43" s="931" t="s">
        <v>77</v>
      </c>
      <c r="E43" s="932" t="s">
        <v>77</v>
      </c>
      <c r="F43" s="933" t="s">
        <v>648</v>
      </c>
      <c r="G43" s="934" t="n">
        <f aca="false">G44</f>
        <v>0</v>
      </c>
      <c r="H43" s="934" t="n">
        <f aca="false">H44</f>
        <v>1511.518</v>
      </c>
      <c r="I43" s="934" t="n">
        <f aca="false">I44</f>
        <v>1511.518</v>
      </c>
      <c r="J43" s="935" t="n">
        <f aca="false">J44</f>
        <v>0</v>
      </c>
      <c r="K43" s="934" t="n">
        <f aca="false">K44</f>
        <v>1511.518</v>
      </c>
      <c r="L43" s="935" t="n">
        <f aca="false">L44</f>
        <v>0</v>
      </c>
      <c r="M43" s="934" t="n">
        <f aca="false">M44</f>
        <v>1511.518</v>
      </c>
      <c r="N43" s="912" t="n">
        <v>0</v>
      </c>
      <c r="O43" s="912" t="n">
        <f aca="false">+M43+N43</f>
        <v>1511.518</v>
      </c>
      <c r="P43" s="891"/>
    </row>
    <row r="44" customFormat="false" ht="15" hidden="false" customHeight="false" outlineLevel="0" collapsed="false">
      <c r="A44" s="899"/>
      <c r="B44" s="900"/>
      <c r="C44" s="901"/>
      <c r="D44" s="919" t="n">
        <v>4357</v>
      </c>
      <c r="E44" s="920" t="n">
        <v>6121</v>
      </c>
      <c r="F44" s="921" t="s">
        <v>606</v>
      </c>
      <c r="G44" s="922" t="n">
        <v>0</v>
      </c>
      <c r="H44" s="922" t="n">
        <v>1511.518</v>
      </c>
      <c r="I44" s="922" t="n">
        <v>1511.518</v>
      </c>
      <c r="J44" s="923" t="n">
        <v>0</v>
      </c>
      <c r="K44" s="922" t="n">
        <f aca="false">SUM(I44:J44)</f>
        <v>1511.518</v>
      </c>
      <c r="L44" s="923" t="n">
        <v>0</v>
      </c>
      <c r="M44" s="922" t="n">
        <f aca="false">SUM(K44:L44)</f>
        <v>1511.518</v>
      </c>
      <c r="N44" s="905"/>
      <c r="O44" s="905" t="n">
        <f aca="false">+M44+N44</f>
        <v>1511.518</v>
      </c>
      <c r="P44" s="891"/>
    </row>
    <row r="45" customFormat="false" ht="22.5" hidden="false" customHeight="false" outlineLevel="0" collapsed="false">
      <c r="A45" s="906" t="s">
        <v>76</v>
      </c>
      <c r="B45" s="907" t="s">
        <v>649</v>
      </c>
      <c r="C45" s="908" t="s">
        <v>650</v>
      </c>
      <c r="D45" s="909" t="s">
        <v>77</v>
      </c>
      <c r="E45" s="910" t="s">
        <v>77</v>
      </c>
      <c r="F45" s="911" t="s">
        <v>651</v>
      </c>
      <c r="G45" s="925" t="n">
        <f aca="false">G46</f>
        <v>0</v>
      </c>
      <c r="H45" s="925" t="n">
        <f aca="false">H46</f>
        <v>290.2</v>
      </c>
      <c r="I45" s="925" t="n">
        <f aca="false">I46</f>
        <v>290.2</v>
      </c>
      <c r="J45" s="926" t="n">
        <f aca="false">J46</f>
        <v>0</v>
      </c>
      <c r="K45" s="925" t="n">
        <f aca="false">K46</f>
        <v>290.2</v>
      </c>
      <c r="L45" s="926" t="n">
        <f aca="false">L46</f>
        <v>0</v>
      </c>
      <c r="M45" s="925" t="n">
        <f aca="false">M46</f>
        <v>290.2</v>
      </c>
      <c r="N45" s="912" t="n">
        <v>0</v>
      </c>
      <c r="O45" s="912" t="n">
        <f aca="false">+M45+N45</f>
        <v>290.2</v>
      </c>
      <c r="P45" s="891"/>
    </row>
    <row r="46" customFormat="false" ht="15" hidden="false" customHeight="false" outlineLevel="0" collapsed="false">
      <c r="A46" s="899"/>
      <c r="B46" s="900"/>
      <c r="C46" s="901"/>
      <c r="D46" s="902" t="n">
        <v>3122</v>
      </c>
      <c r="E46" s="903" t="n">
        <v>6121</v>
      </c>
      <c r="F46" s="927" t="s">
        <v>606</v>
      </c>
      <c r="G46" s="928" t="n">
        <v>0</v>
      </c>
      <c r="H46" s="928" t="n">
        <v>290.2</v>
      </c>
      <c r="I46" s="928" t="n">
        <v>290.2</v>
      </c>
      <c r="J46" s="929" t="n">
        <v>0</v>
      </c>
      <c r="K46" s="928" t="n">
        <f aca="false">SUM(I46:J46)</f>
        <v>290.2</v>
      </c>
      <c r="L46" s="929" t="n">
        <v>0</v>
      </c>
      <c r="M46" s="928" t="n">
        <f aca="false">SUM(K46:L46)</f>
        <v>290.2</v>
      </c>
      <c r="N46" s="905"/>
      <c r="O46" s="905" t="n">
        <f aca="false">+M46+N46</f>
        <v>290.2</v>
      </c>
      <c r="P46" s="891"/>
    </row>
    <row r="47" customFormat="false" ht="22.5" hidden="false" customHeight="false" outlineLevel="0" collapsed="false">
      <c r="A47" s="906" t="s">
        <v>76</v>
      </c>
      <c r="B47" s="907" t="s">
        <v>652</v>
      </c>
      <c r="C47" s="908" t="s">
        <v>653</v>
      </c>
      <c r="D47" s="909" t="s">
        <v>77</v>
      </c>
      <c r="E47" s="910" t="s">
        <v>77</v>
      </c>
      <c r="F47" s="911" t="s">
        <v>654</v>
      </c>
      <c r="G47" s="925" t="n">
        <f aca="false">G48</f>
        <v>0</v>
      </c>
      <c r="H47" s="925" t="n">
        <f aca="false">H48</f>
        <v>4915.89672</v>
      </c>
      <c r="I47" s="925" t="n">
        <f aca="false">I48</f>
        <v>4915.89672</v>
      </c>
      <c r="J47" s="926" t="n">
        <f aca="false">J48</f>
        <v>0</v>
      </c>
      <c r="K47" s="925" t="n">
        <f aca="false">K48</f>
        <v>4915.89672</v>
      </c>
      <c r="L47" s="926" t="n">
        <f aca="false">L48</f>
        <v>0</v>
      </c>
      <c r="M47" s="925" t="n">
        <f aca="false">M48</f>
        <v>4915.89672</v>
      </c>
      <c r="N47" s="912" t="n">
        <v>0</v>
      </c>
      <c r="O47" s="912" t="n">
        <f aca="false">+M47+N47</f>
        <v>4915.89672</v>
      </c>
      <c r="P47" s="891"/>
    </row>
    <row r="48" customFormat="false" ht="15" hidden="false" customHeight="false" outlineLevel="0" collapsed="false">
      <c r="A48" s="899"/>
      <c r="B48" s="900"/>
      <c r="C48" s="901"/>
      <c r="D48" s="902" t="n">
        <v>3122</v>
      </c>
      <c r="E48" s="903" t="n">
        <v>6121</v>
      </c>
      <c r="F48" s="927" t="s">
        <v>606</v>
      </c>
      <c r="G48" s="928" t="n">
        <v>0</v>
      </c>
      <c r="H48" s="928" t="n">
        <v>4915.89672</v>
      </c>
      <c r="I48" s="928" t="n">
        <v>4915.89672</v>
      </c>
      <c r="J48" s="929" t="n">
        <v>0</v>
      </c>
      <c r="K48" s="928" t="n">
        <f aca="false">SUM(I48:J48)</f>
        <v>4915.89672</v>
      </c>
      <c r="L48" s="929" t="n">
        <v>0</v>
      </c>
      <c r="M48" s="928" t="n">
        <f aca="false">SUM(K48:L48)</f>
        <v>4915.89672</v>
      </c>
      <c r="N48" s="905"/>
      <c r="O48" s="905" t="n">
        <f aca="false">+M48+N48</f>
        <v>4915.89672</v>
      </c>
      <c r="P48" s="891"/>
    </row>
    <row r="49" customFormat="false" ht="33.75" hidden="false" customHeight="false" outlineLevel="0" collapsed="false">
      <c r="A49" s="906" t="s">
        <v>76</v>
      </c>
      <c r="B49" s="907" t="s">
        <v>655</v>
      </c>
      <c r="C49" s="908" t="s">
        <v>656</v>
      </c>
      <c r="D49" s="909" t="s">
        <v>77</v>
      </c>
      <c r="E49" s="910" t="s">
        <v>77</v>
      </c>
      <c r="F49" s="911" t="s">
        <v>657</v>
      </c>
      <c r="G49" s="925" t="n">
        <f aca="false">G50</f>
        <v>0</v>
      </c>
      <c r="H49" s="925" t="n">
        <f aca="false">H50</f>
        <v>0</v>
      </c>
      <c r="I49" s="925" t="n">
        <f aca="false">I50</f>
        <v>0</v>
      </c>
      <c r="J49" s="926" t="n">
        <f aca="false">J50</f>
        <v>0</v>
      </c>
      <c r="K49" s="925" t="n">
        <f aca="false">K50</f>
        <v>0</v>
      </c>
      <c r="L49" s="926" t="n">
        <f aca="false">L50</f>
        <v>910.96</v>
      </c>
      <c r="M49" s="925" t="n">
        <f aca="false">M50</f>
        <v>910.96</v>
      </c>
      <c r="N49" s="912" t="n">
        <v>0</v>
      </c>
      <c r="O49" s="912" t="n">
        <f aca="false">+M49+N49</f>
        <v>910.96</v>
      </c>
      <c r="P49" s="891"/>
    </row>
    <row r="50" customFormat="false" ht="15.75" hidden="false" customHeight="false" outlineLevel="0" collapsed="false">
      <c r="A50" s="936"/>
      <c r="B50" s="937"/>
      <c r="C50" s="938"/>
      <c r="D50" s="939" t="n">
        <v>3123</v>
      </c>
      <c r="E50" s="940" t="n">
        <v>6121</v>
      </c>
      <c r="F50" s="941" t="s">
        <v>606</v>
      </c>
      <c r="G50" s="942" t="n">
        <v>0</v>
      </c>
      <c r="H50" s="942" t="n">
        <v>0</v>
      </c>
      <c r="I50" s="942" t="n">
        <v>0</v>
      </c>
      <c r="J50" s="943" t="n">
        <v>0</v>
      </c>
      <c r="K50" s="942" t="n">
        <f aca="false">SUM(I50:J50)</f>
        <v>0</v>
      </c>
      <c r="L50" s="943" t="n">
        <v>910.96</v>
      </c>
      <c r="M50" s="942" t="n">
        <f aca="false">SUM(K50:L50)</f>
        <v>910.96</v>
      </c>
      <c r="N50" s="944"/>
      <c r="O50" s="944" t="n">
        <f aca="false">+M50+N50</f>
        <v>910.96</v>
      </c>
      <c r="P50" s="891"/>
    </row>
    <row r="51" customFormat="false" ht="15" hidden="false" customHeight="false" outlineLevel="0" collapsed="false">
      <c r="F51" s="874"/>
      <c r="N51" s="945"/>
      <c r="O51" s="945"/>
      <c r="P51" s="891"/>
    </row>
    <row r="52" customFormat="false" ht="15" hidden="false" customHeight="false" outlineLevel="0" collapsed="false">
      <c r="F52" s="946"/>
      <c r="O52" s="945"/>
    </row>
  </sheetData>
  <mergeCells count="5">
    <mergeCell ref="A3:O3"/>
    <mergeCell ref="A5:O5"/>
    <mergeCell ref="A7:O7"/>
    <mergeCell ref="B9:C9"/>
    <mergeCell ref="B10:C10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14"/>
    <col collapsed="false" customWidth="true" hidden="false" outlineLevel="0" max="5" min="3" style="0" width="4.7"/>
    <col collapsed="false" customWidth="true" hidden="false" outlineLevel="0" max="6" min="6" style="0" width="42.41"/>
    <col collapsed="false" customWidth="true" hidden="false" outlineLevel="0" max="7" min="7" style="947" width="8.7"/>
    <col collapsed="false" customWidth="true" hidden="false" outlineLevel="0" max="8" min="8" style="948" width="9.56"/>
    <col collapsed="false" customWidth="true" hidden="false" outlineLevel="0" max="9" min="9" style="947" width="10.28"/>
    <col collapsed="false" customWidth="true" hidden="false" outlineLevel="0" max="10" min="10" style="874" width="9.56"/>
  </cols>
  <sheetData>
    <row r="1" customFormat="false" ht="15" hidden="false" customHeight="false" outlineLevel="0" collapsed="false">
      <c r="J1" s="322" t="s">
        <v>0</v>
      </c>
    </row>
    <row r="2" s="532" customFormat="true" ht="18" hidden="false" customHeight="false" outlineLevel="0" collapsed="false">
      <c r="A2" s="761" t="s">
        <v>66</v>
      </c>
      <c r="B2" s="761"/>
      <c r="C2" s="761"/>
      <c r="D2" s="761"/>
      <c r="E2" s="761"/>
      <c r="F2" s="761"/>
      <c r="G2" s="761"/>
      <c r="H2" s="761"/>
      <c r="I2" s="761"/>
      <c r="J2" s="761"/>
    </row>
    <row r="3" s="532" customFormat="true" ht="12.75" hidden="false" customHeight="false" outlineLevel="0" collapsed="false">
      <c r="B3" s="760"/>
      <c r="C3" s="760"/>
      <c r="G3" s="949"/>
      <c r="H3" s="950"/>
      <c r="I3" s="949"/>
      <c r="J3" s="951"/>
    </row>
    <row r="4" s="532" customFormat="true" ht="15.75" hidden="false" customHeight="true" outlineLevel="0" collapsed="false">
      <c r="A4" s="766" t="s">
        <v>658</v>
      </c>
      <c r="B4" s="766"/>
      <c r="C4" s="766"/>
      <c r="D4" s="766"/>
      <c r="E4" s="766"/>
      <c r="F4" s="766"/>
      <c r="G4" s="766"/>
      <c r="H4" s="766"/>
      <c r="I4" s="766"/>
      <c r="J4" s="766"/>
    </row>
    <row r="5" s="532" customFormat="true" ht="12.75" hidden="false" customHeight="false" outlineLevel="0" collapsed="false">
      <c r="A5" s="762"/>
      <c r="B5" s="763"/>
      <c r="C5" s="763"/>
      <c r="D5" s="762"/>
      <c r="E5" s="762"/>
      <c r="F5" s="762"/>
      <c r="G5" s="952"/>
      <c r="H5" s="953"/>
      <c r="I5" s="952"/>
      <c r="J5" s="954"/>
    </row>
    <row r="6" s="532" customFormat="true" ht="15.75" hidden="false" customHeight="true" outlineLevel="0" collapsed="false">
      <c r="A6" s="765" t="s">
        <v>174</v>
      </c>
      <c r="B6" s="765"/>
      <c r="C6" s="765"/>
      <c r="D6" s="765"/>
      <c r="E6" s="765"/>
      <c r="F6" s="765"/>
      <c r="G6" s="765"/>
      <c r="H6" s="765"/>
      <c r="I6" s="765"/>
      <c r="J6" s="765"/>
    </row>
    <row r="7" s="532" customFormat="true" ht="13.5" hidden="false" customHeight="false" outlineLevel="0" collapsed="false">
      <c r="A7" s="767"/>
      <c r="B7" s="768"/>
      <c r="C7" s="768"/>
      <c r="D7" s="767"/>
      <c r="E7" s="767"/>
      <c r="F7" s="767"/>
      <c r="G7" s="955"/>
      <c r="H7" s="956"/>
      <c r="I7" s="955"/>
      <c r="J7" s="957" t="s">
        <v>69</v>
      </c>
    </row>
    <row r="8" s="532" customFormat="true" ht="12.75" hidden="false" customHeight="true" outlineLevel="0" collapsed="false">
      <c r="A8" s="769" t="s">
        <v>70</v>
      </c>
      <c r="B8" s="770" t="s">
        <v>71</v>
      </c>
      <c r="C8" s="770"/>
      <c r="D8" s="771" t="s">
        <v>72</v>
      </c>
      <c r="E8" s="771" t="s">
        <v>44</v>
      </c>
      <c r="F8" s="771" t="s">
        <v>659</v>
      </c>
      <c r="G8" s="958" t="s">
        <v>74</v>
      </c>
      <c r="H8" s="959" t="s">
        <v>210</v>
      </c>
      <c r="I8" s="960" t="s">
        <v>6</v>
      </c>
      <c r="J8" s="961" t="s">
        <v>211</v>
      </c>
    </row>
    <row r="9" s="532" customFormat="true" ht="12.75" hidden="false" customHeight="true" outlineLevel="0" collapsed="false">
      <c r="A9" s="769"/>
      <c r="B9" s="770"/>
      <c r="C9" s="770"/>
      <c r="D9" s="771"/>
      <c r="E9" s="771"/>
      <c r="F9" s="771"/>
      <c r="G9" s="958"/>
      <c r="H9" s="959"/>
      <c r="I9" s="960"/>
      <c r="J9" s="961"/>
    </row>
    <row r="10" customFormat="false" ht="15.75" hidden="false" customHeight="true" outlineLevel="0" collapsed="false">
      <c r="A10" s="962" t="s">
        <v>660</v>
      </c>
      <c r="B10" s="962"/>
      <c r="C10" s="962"/>
      <c r="D10" s="962"/>
      <c r="E10" s="962"/>
      <c r="F10" s="962"/>
      <c r="G10" s="963" t="n">
        <f aca="false">G11+G46</f>
        <v>15000</v>
      </c>
      <c r="H10" s="964" t="n">
        <f aca="false">H11+H46</f>
        <v>16782.64199</v>
      </c>
      <c r="I10" s="965" t="n">
        <f aca="false">I11+I46</f>
        <v>2500</v>
      </c>
      <c r="J10" s="966" t="n">
        <f aca="false">H10+I10</f>
        <v>19282.64199</v>
      </c>
      <c r="O10" s="967"/>
    </row>
    <row r="11" customFormat="false" ht="21" hidden="false" customHeight="true" outlineLevel="0" collapsed="false">
      <c r="A11" s="968" t="s">
        <v>76</v>
      </c>
      <c r="B11" s="969" t="s">
        <v>661</v>
      </c>
      <c r="C11" s="970"/>
      <c r="D11" s="971" t="s">
        <v>662</v>
      </c>
      <c r="E11" s="972"/>
      <c r="F11" s="973"/>
      <c r="G11" s="974" t="n">
        <f aca="false">G12+G16+G18+G20+G22+G24+G26+G28+G30+G32+G34+G36+G38+G40+G42+G44+G14</f>
        <v>14000</v>
      </c>
      <c r="H11" s="975" t="n">
        <f aca="false">H12+H16+H18+H20+H22+H24+H26+H28+H30+H32+H34+H36+H38+H40+H42+H44+H14</f>
        <v>15487.75999</v>
      </c>
      <c r="I11" s="975" t="n">
        <f aca="false">I12+I16+I18+I20+I22+I24+I26+I28+I30+I32+I34+I36+I38+I40+I42+I44+I14</f>
        <v>2500</v>
      </c>
      <c r="J11" s="976" t="n">
        <f aca="false">H11+I11</f>
        <v>17987.75999</v>
      </c>
    </row>
    <row r="12" customFormat="false" ht="23.25" hidden="false" customHeight="false" outlineLevel="0" collapsed="false">
      <c r="A12" s="977" t="s">
        <v>76</v>
      </c>
      <c r="B12" s="978" t="s">
        <v>663</v>
      </c>
      <c r="C12" s="979" t="s">
        <v>81</v>
      </c>
      <c r="D12" s="980" t="s">
        <v>77</v>
      </c>
      <c r="E12" s="981" t="s">
        <v>77</v>
      </c>
      <c r="F12" s="982" t="s">
        <v>662</v>
      </c>
      <c r="G12" s="983" t="n">
        <f aca="false">G13</f>
        <v>14000</v>
      </c>
      <c r="H12" s="984" t="n">
        <f aca="false">H13</f>
        <v>15001.82299</v>
      </c>
      <c r="I12" s="985" t="n">
        <f aca="false">I13</f>
        <v>2500</v>
      </c>
      <c r="J12" s="986" t="n">
        <f aca="false">H12+I12</f>
        <v>17501.82299</v>
      </c>
    </row>
    <row r="13" s="840" customFormat="true" ht="15.75" hidden="false" customHeight="false" outlineLevel="0" collapsed="false">
      <c r="A13" s="987"/>
      <c r="B13" s="988"/>
      <c r="C13" s="989"/>
      <c r="D13" s="791" t="n">
        <v>5512</v>
      </c>
      <c r="E13" s="990" t="n">
        <v>5901</v>
      </c>
      <c r="F13" s="991" t="s">
        <v>532</v>
      </c>
      <c r="G13" s="992" t="n">
        <v>14000</v>
      </c>
      <c r="H13" s="993" t="n">
        <v>15001.82299</v>
      </c>
      <c r="I13" s="992" t="n">
        <v>2500</v>
      </c>
      <c r="J13" s="994" t="n">
        <f aca="false">H13+I13</f>
        <v>17501.82299</v>
      </c>
    </row>
    <row r="14" customFormat="false" ht="24" hidden="true" customHeight="false" outlineLevel="0" collapsed="false">
      <c r="A14" s="995" t="s">
        <v>76</v>
      </c>
      <c r="B14" s="996" t="s">
        <v>664</v>
      </c>
      <c r="C14" s="997" t="s">
        <v>665</v>
      </c>
      <c r="D14" s="998" t="s">
        <v>77</v>
      </c>
      <c r="E14" s="999" t="s">
        <v>77</v>
      </c>
      <c r="F14" s="1000" t="s">
        <v>666</v>
      </c>
      <c r="G14" s="1001" t="n">
        <f aca="false">G15</f>
        <v>0</v>
      </c>
      <c r="H14" s="1002" t="n">
        <f aca="false">H15</f>
        <v>27.5</v>
      </c>
      <c r="I14" s="1003" t="n">
        <f aca="false">I15</f>
        <v>0</v>
      </c>
      <c r="J14" s="1004" t="n">
        <f aca="false">H14+I14</f>
        <v>27.5</v>
      </c>
    </row>
    <row r="15" customFormat="false" ht="15.75" hidden="true" customHeight="false" outlineLevel="0" collapsed="false">
      <c r="A15" s="1005"/>
      <c r="B15" s="1006"/>
      <c r="C15" s="1007"/>
      <c r="D15" s="791" t="n">
        <v>5512</v>
      </c>
      <c r="E15" s="990" t="s">
        <v>667</v>
      </c>
      <c r="F15" s="1008" t="s">
        <v>275</v>
      </c>
      <c r="G15" s="992" t="n">
        <v>0</v>
      </c>
      <c r="H15" s="1009" t="n">
        <v>27.5</v>
      </c>
      <c r="I15" s="992" t="n">
        <v>0</v>
      </c>
      <c r="J15" s="1010" t="n">
        <f aca="false">H15+I15</f>
        <v>27.5</v>
      </c>
    </row>
    <row r="16" customFormat="false" ht="15.75" hidden="true" customHeight="false" outlineLevel="0" collapsed="false">
      <c r="A16" s="1011" t="s">
        <v>76</v>
      </c>
      <c r="B16" s="1012" t="s">
        <v>668</v>
      </c>
      <c r="C16" s="1013" t="s">
        <v>669</v>
      </c>
      <c r="D16" s="1014" t="s">
        <v>77</v>
      </c>
      <c r="E16" s="1015" t="s">
        <v>77</v>
      </c>
      <c r="F16" s="1016" t="s">
        <v>670</v>
      </c>
      <c r="G16" s="1001" t="n">
        <f aca="false">G17</f>
        <v>0</v>
      </c>
      <c r="H16" s="1002" t="n">
        <f aca="false">H17</f>
        <v>10.8</v>
      </c>
      <c r="I16" s="1003" t="n">
        <f aca="false">I17</f>
        <v>0</v>
      </c>
      <c r="J16" s="1017" t="n">
        <f aca="false">H16+I16</f>
        <v>10.8</v>
      </c>
    </row>
    <row r="17" customFormat="false" ht="15.75" hidden="true" customHeight="false" outlineLevel="0" collapsed="false">
      <c r="A17" s="1005"/>
      <c r="B17" s="1006"/>
      <c r="C17" s="1007"/>
      <c r="D17" s="791" t="n">
        <v>5512</v>
      </c>
      <c r="E17" s="990" t="s">
        <v>667</v>
      </c>
      <c r="F17" s="1008" t="s">
        <v>275</v>
      </c>
      <c r="G17" s="992" t="n">
        <v>0</v>
      </c>
      <c r="H17" s="1009" t="n">
        <v>10.8</v>
      </c>
      <c r="I17" s="992" t="n">
        <v>0</v>
      </c>
      <c r="J17" s="1010" t="n">
        <f aca="false">H17+I17</f>
        <v>10.8</v>
      </c>
    </row>
    <row r="18" customFormat="false" ht="15.75" hidden="true" customHeight="false" outlineLevel="0" collapsed="false">
      <c r="A18" s="1011" t="s">
        <v>76</v>
      </c>
      <c r="B18" s="1012" t="s">
        <v>671</v>
      </c>
      <c r="C18" s="1013" t="s">
        <v>403</v>
      </c>
      <c r="D18" s="1014" t="s">
        <v>77</v>
      </c>
      <c r="E18" s="1015" t="s">
        <v>77</v>
      </c>
      <c r="F18" s="1016" t="s">
        <v>672</v>
      </c>
      <c r="G18" s="1001" t="n">
        <f aca="false">G19</f>
        <v>0</v>
      </c>
      <c r="H18" s="1002" t="n">
        <f aca="false">H19</f>
        <v>30</v>
      </c>
      <c r="I18" s="1003" t="n">
        <f aca="false">I19</f>
        <v>0</v>
      </c>
      <c r="J18" s="1017" t="n">
        <f aca="false">H18+I18</f>
        <v>30</v>
      </c>
    </row>
    <row r="19" customFormat="false" ht="15.75" hidden="true" customHeight="false" outlineLevel="0" collapsed="false">
      <c r="A19" s="1005"/>
      <c r="B19" s="1006"/>
      <c r="C19" s="1007"/>
      <c r="D19" s="791" t="n">
        <v>5512</v>
      </c>
      <c r="E19" s="990" t="s">
        <v>667</v>
      </c>
      <c r="F19" s="1008" t="s">
        <v>275</v>
      </c>
      <c r="G19" s="992" t="n">
        <v>0</v>
      </c>
      <c r="H19" s="1009" t="n">
        <v>30</v>
      </c>
      <c r="I19" s="992" t="n">
        <v>0</v>
      </c>
      <c r="J19" s="1010" t="n">
        <f aca="false">H19+I19</f>
        <v>30</v>
      </c>
    </row>
    <row r="20" customFormat="false" ht="24" hidden="true" customHeight="false" outlineLevel="0" collapsed="false">
      <c r="A20" s="995" t="s">
        <v>76</v>
      </c>
      <c r="B20" s="996" t="s">
        <v>673</v>
      </c>
      <c r="C20" s="997" t="s">
        <v>409</v>
      </c>
      <c r="D20" s="998" t="s">
        <v>77</v>
      </c>
      <c r="E20" s="999" t="s">
        <v>77</v>
      </c>
      <c r="F20" s="1000" t="s">
        <v>674</v>
      </c>
      <c r="G20" s="1001" t="n">
        <f aca="false">G21</f>
        <v>0</v>
      </c>
      <c r="H20" s="1018" t="n">
        <f aca="false">H21</f>
        <v>12</v>
      </c>
      <c r="I20" s="1003" t="n">
        <f aca="false">I21</f>
        <v>0</v>
      </c>
      <c r="J20" s="1004" t="n">
        <f aca="false">H20+I20</f>
        <v>12</v>
      </c>
    </row>
    <row r="21" customFormat="false" ht="15.75" hidden="true" customHeight="false" outlineLevel="0" collapsed="false">
      <c r="A21" s="1005"/>
      <c r="B21" s="1006"/>
      <c r="C21" s="1007"/>
      <c r="D21" s="791" t="n">
        <v>5512</v>
      </c>
      <c r="E21" s="990" t="s">
        <v>675</v>
      </c>
      <c r="F21" s="1008" t="s">
        <v>215</v>
      </c>
      <c r="G21" s="992" t="n">
        <v>0</v>
      </c>
      <c r="H21" s="254" t="n">
        <v>12</v>
      </c>
      <c r="I21" s="992" t="n">
        <v>0</v>
      </c>
      <c r="J21" s="1010" t="n">
        <f aca="false">H21+I21</f>
        <v>12</v>
      </c>
    </row>
    <row r="22" customFormat="false" ht="24" hidden="true" customHeight="false" outlineLevel="0" collapsed="false">
      <c r="A22" s="995" t="s">
        <v>76</v>
      </c>
      <c r="B22" s="996" t="s">
        <v>676</v>
      </c>
      <c r="C22" s="997" t="s">
        <v>409</v>
      </c>
      <c r="D22" s="998" t="s">
        <v>77</v>
      </c>
      <c r="E22" s="999" t="s">
        <v>77</v>
      </c>
      <c r="F22" s="1000" t="s">
        <v>677</v>
      </c>
      <c r="G22" s="1001" t="n">
        <f aca="false">G23</f>
        <v>0</v>
      </c>
      <c r="H22" s="1018" t="n">
        <f aca="false">H23</f>
        <v>30</v>
      </c>
      <c r="I22" s="1003" t="n">
        <f aca="false">I23</f>
        <v>0</v>
      </c>
      <c r="J22" s="1004" t="n">
        <f aca="false">H22+I22</f>
        <v>30</v>
      </c>
    </row>
    <row r="23" customFormat="false" ht="15.75" hidden="true" customHeight="false" outlineLevel="0" collapsed="false">
      <c r="A23" s="1005"/>
      <c r="B23" s="1006"/>
      <c r="C23" s="1007"/>
      <c r="D23" s="791" t="n">
        <v>5512</v>
      </c>
      <c r="E23" s="990" t="n">
        <v>6341</v>
      </c>
      <c r="F23" s="1008" t="s">
        <v>275</v>
      </c>
      <c r="G23" s="992" t="n">
        <v>0</v>
      </c>
      <c r="H23" s="254" t="n">
        <v>30</v>
      </c>
      <c r="I23" s="992" t="n">
        <v>0</v>
      </c>
      <c r="J23" s="1010" t="n">
        <f aca="false">H23+I23</f>
        <v>30</v>
      </c>
    </row>
    <row r="24" customFormat="false" ht="24" hidden="true" customHeight="false" outlineLevel="0" collapsed="false">
      <c r="A24" s="995" t="s">
        <v>76</v>
      </c>
      <c r="B24" s="996" t="s">
        <v>678</v>
      </c>
      <c r="C24" s="997" t="s">
        <v>679</v>
      </c>
      <c r="D24" s="998" t="s">
        <v>77</v>
      </c>
      <c r="E24" s="999" t="s">
        <v>77</v>
      </c>
      <c r="F24" s="1000" t="s">
        <v>680</v>
      </c>
      <c r="G24" s="1001" t="n">
        <f aca="false">G25</f>
        <v>0</v>
      </c>
      <c r="H24" s="1019" t="n">
        <f aca="false">H25</f>
        <v>60</v>
      </c>
      <c r="I24" s="1003" t="n">
        <f aca="false">I25</f>
        <v>0</v>
      </c>
      <c r="J24" s="1004" t="n">
        <f aca="false">H24+I24</f>
        <v>60</v>
      </c>
    </row>
    <row r="25" customFormat="false" ht="15.75" hidden="true" customHeight="false" outlineLevel="0" collapsed="false">
      <c r="A25" s="1005"/>
      <c r="B25" s="1006"/>
      <c r="C25" s="1007"/>
      <c r="D25" s="791" t="n">
        <v>5512</v>
      </c>
      <c r="E25" s="990" t="n">
        <v>6341</v>
      </c>
      <c r="F25" s="1008" t="s">
        <v>275</v>
      </c>
      <c r="G25" s="992" t="n">
        <v>0</v>
      </c>
      <c r="H25" s="254" t="n">
        <v>60</v>
      </c>
      <c r="I25" s="992" t="n">
        <v>0</v>
      </c>
      <c r="J25" s="1010" t="n">
        <f aca="false">H25+I25</f>
        <v>60</v>
      </c>
    </row>
    <row r="26" customFormat="false" ht="15.75" hidden="true" customHeight="false" outlineLevel="0" collapsed="false">
      <c r="A26" s="1011" t="s">
        <v>76</v>
      </c>
      <c r="B26" s="1012" t="s">
        <v>681</v>
      </c>
      <c r="C26" s="1013" t="s">
        <v>682</v>
      </c>
      <c r="D26" s="1014" t="s">
        <v>77</v>
      </c>
      <c r="E26" s="1015" t="s">
        <v>77</v>
      </c>
      <c r="F26" s="1016" t="s">
        <v>683</v>
      </c>
      <c r="G26" s="1001" t="n">
        <f aca="false">G27</f>
        <v>0</v>
      </c>
      <c r="H26" s="1019" t="n">
        <f aca="false">H27</f>
        <v>24.5</v>
      </c>
      <c r="I26" s="1003" t="n">
        <f aca="false">I27</f>
        <v>0</v>
      </c>
      <c r="J26" s="1017" t="n">
        <f aca="false">H26+I26</f>
        <v>24.5</v>
      </c>
    </row>
    <row r="27" customFormat="false" ht="15.75" hidden="true" customHeight="false" outlineLevel="0" collapsed="false">
      <c r="A27" s="1005"/>
      <c r="B27" s="1006"/>
      <c r="C27" s="1007"/>
      <c r="D27" s="791" t="n">
        <v>5512</v>
      </c>
      <c r="E27" s="990" t="n">
        <v>6341</v>
      </c>
      <c r="F27" s="1008" t="s">
        <v>275</v>
      </c>
      <c r="G27" s="992" t="n">
        <v>0</v>
      </c>
      <c r="H27" s="254" t="n">
        <v>24.5</v>
      </c>
      <c r="I27" s="992" t="n">
        <v>0</v>
      </c>
      <c r="J27" s="1010" t="n">
        <f aca="false">H27+I27</f>
        <v>24.5</v>
      </c>
    </row>
    <row r="28" customFormat="false" ht="15.75" hidden="true" customHeight="false" outlineLevel="0" collapsed="false">
      <c r="A28" s="1011" t="s">
        <v>76</v>
      </c>
      <c r="B28" s="1012" t="s">
        <v>684</v>
      </c>
      <c r="C28" s="1013" t="s">
        <v>685</v>
      </c>
      <c r="D28" s="1014" t="s">
        <v>77</v>
      </c>
      <c r="E28" s="1015" t="s">
        <v>77</v>
      </c>
      <c r="F28" s="1016" t="s">
        <v>686</v>
      </c>
      <c r="G28" s="1001" t="n">
        <f aca="false">G29</f>
        <v>0</v>
      </c>
      <c r="H28" s="1019" t="n">
        <f aca="false">H29</f>
        <v>17.4</v>
      </c>
      <c r="I28" s="1003" t="n">
        <f aca="false">I29</f>
        <v>0</v>
      </c>
      <c r="J28" s="1017" t="n">
        <f aca="false">H28+I28</f>
        <v>17.4</v>
      </c>
    </row>
    <row r="29" customFormat="false" ht="15.75" hidden="true" customHeight="false" outlineLevel="0" collapsed="false">
      <c r="A29" s="1005"/>
      <c r="B29" s="1006"/>
      <c r="C29" s="1007"/>
      <c r="D29" s="791" t="n">
        <v>5512</v>
      </c>
      <c r="E29" s="990" t="n">
        <v>6341</v>
      </c>
      <c r="F29" s="1008" t="s">
        <v>275</v>
      </c>
      <c r="G29" s="992" t="n">
        <v>0</v>
      </c>
      <c r="H29" s="254" t="n">
        <v>17.4</v>
      </c>
      <c r="I29" s="992" t="n">
        <v>0</v>
      </c>
      <c r="J29" s="1010" t="n">
        <f aca="false">H29+I29</f>
        <v>17.4</v>
      </c>
    </row>
    <row r="30" customFormat="false" ht="57.75" hidden="true" customHeight="false" outlineLevel="0" collapsed="false">
      <c r="A30" s="995" t="s">
        <v>76</v>
      </c>
      <c r="B30" s="996" t="s">
        <v>687</v>
      </c>
      <c r="C30" s="997" t="s">
        <v>421</v>
      </c>
      <c r="D30" s="998" t="s">
        <v>77</v>
      </c>
      <c r="E30" s="999" t="s">
        <v>77</v>
      </c>
      <c r="F30" s="1000" t="s">
        <v>688</v>
      </c>
      <c r="G30" s="1001" t="n">
        <f aca="false">G31</f>
        <v>0</v>
      </c>
      <c r="H30" s="1019" t="n">
        <f aca="false">H31</f>
        <v>40</v>
      </c>
      <c r="I30" s="1003" t="n">
        <f aca="false">I31</f>
        <v>0</v>
      </c>
      <c r="J30" s="1004" t="n">
        <f aca="false">H30+I30</f>
        <v>40</v>
      </c>
    </row>
    <row r="31" customFormat="false" ht="15.75" hidden="true" customHeight="false" outlineLevel="0" collapsed="false">
      <c r="A31" s="1005"/>
      <c r="B31" s="1006"/>
      <c r="C31" s="1007"/>
      <c r="D31" s="791" t="n">
        <v>5512</v>
      </c>
      <c r="E31" s="990" t="n">
        <v>6341</v>
      </c>
      <c r="F31" s="1008" t="s">
        <v>275</v>
      </c>
      <c r="G31" s="992" t="n">
        <v>0</v>
      </c>
      <c r="H31" s="254" t="n">
        <v>40</v>
      </c>
      <c r="I31" s="992" t="n">
        <v>0</v>
      </c>
      <c r="J31" s="1010" t="n">
        <f aca="false">H31+I31</f>
        <v>40</v>
      </c>
    </row>
    <row r="32" customFormat="false" ht="24" hidden="true" customHeight="false" outlineLevel="0" collapsed="false">
      <c r="A32" s="995" t="s">
        <v>76</v>
      </c>
      <c r="B32" s="996" t="s">
        <v>689</v>
      </c>
      <c r="C32" s="997" t="s">
        <v>690</v>
      </c>
      <c r="D32" s="998" t="s">
        <v>77</v>
      </c>
      <c r="E32" s="999" t="s">
        <v>77</v>
      </c>
      <c r="F32" s="1000" t="s">
        <v>691</v>
      </c>
      <c r="G32" s="1001" t="n">
        <f aca="false">G33</f>
        <v>0</v>
      </c>
      <c r="H32" s="1019" t="n">
        <f aca="false">H33</f>
        <v>25.3207</v>
      </c>
      <c r="I32" s="1003" t="n">
        <f aca="false">I33</f>
        <v>0</v>
      </c>
      <c r="J32" s="1004" t="n">
        <f aca="false">H32+I32</f>
        <v>25.3207</v>
      </c>
    </row>
    <row r="33" customFormat="false" ht="15.75" hidden="true" customHeight="false" outlineLevel="0" collapsed="false">
      <c r="A33" s="1005"/>
      <c r="B33" s="1006"/>
      <c r="C33" s="1007"/>
      <c r="D33" s="791" t="n">
        <v>5512</v>
      </c>
      <c r="E33" s="990" t="n">
        <v>5321</v>
      </c>
      <c r="F33" s="1008" t="s">
        <v>215</v>
      </c>
      <c r="G33" s="992" t="n">
        <v>0</v>
      </c>
      <c r="H33" s="254" t="n">
        <v>25.3207</v>
      </c>
      <c r="I33" s="992" t="n">
        <v>0</v>
      </c>
      <c r="J33" s="1010" t="n">
        <f aca="false">H33+I33</f>
        <v>25.3207</v>
      </c>
    </row>
    <row r="34" customFormat="false" ht="15.75" hidden="true" customHeight="false" outlineLevel="0" collapsed="false">
      <c r="A34" s="1011" t="s">
        <v>76</v>
      </c>
      <c r="B34" s="1012" t="s">
        <v>692</v>
      </c>
      <c r="C34" s="1013" t="s">
        <v>693</v>
      </c>
      <c r="D34" s="1014" t="s">
        <v>77</v>
      </c>
      <c r="E34" s="1015" t="s">
        <v>77</v>
      </c>
      <c r="F34" s="1016" t="s">
        <v>694</v>
      </c>
      <c r="G34" s="1001" t="n">
        <f aca="false">G35</f>
        <v>0</v>
      </c>
      <c r="H34" s="1019" t="n">
        <f aca="false">H35</f>
        <v>29</v>
      </c>
      <c r="I34" s="1003" t="n">
        <f aca="false">I35</f>
        <v>0</v>
      </c>
      <c r="J34" s="1017" t="n">
        <f aca="false">H34+I34</f>
        <v>29</v>
      </c>
    </row>
    <row r="35" customFormat="false" ht="15.75" hidden="true" customHeight="false" outlineLevel="0" collapsed="false">
      <c r="A35" s="1005"/>
      <c r="B35" s="1006"/>
      <c r="C35" s="1007"/>
      <c r="D35" s="791" t="n">
        <v>5512</v>
      </c>
      <c r="E35" s="990" t="n">
        <v>6341</v>
      </c>
      <c r="F35" s="1008" t="s">
        <v>275</v>
      </c>
      <c r="G35" s="992" t="n">
        <v>0</v>
      </c>
      <c r="H35" s="254" t="n">
        <v>29</v>
      </c>
      <c r="I35" s="992" t="n">
        <v>0</v>
      </c>
      <c r="J35" s="1010" t="n">
        <f aca="false">H35+I35</f>
        <v>29</v>
      </c>
    </row>
    <row r="36" customFormat="false" ht="15.75" hidden="true" customHeight="false" outlineLevel="0" collapsed="false">
      <c r="A36" s="1011" t="s">
        <v>76</v>
      </c>
      <c r="B36" s="1012" t="s">
        <v>695</v>
      </c>
      <c r="C36" s="1013" t="s">
        <v>693</v>
      </c>
      <c r="D36" s="1014" t="s">
        <v>77</v>
      </c>
      <c r="E36" s="1015" t="s">
        <v>77</v>
      </c>
      <c r="F36" s="1016" t="s">
        <v>696</v>
      </c>
      <c r="G36" s="1001" t="n">
        <f aca="false">G37</f>
        <v>0</v>
      </c>
      <c r="H36" s="1019" t="n">
        <f aca="false">H37</f>
        <v>30</v>
      </c>
      <c r="I36" s="1003" t="n">
        <f aca="false">I37</f>
        <v>0</v>
      </c>
      <c r="J36" s="1017" t="n">
        <f aca="false">H36+I36</f>
        <v>30</v>
      </c>
    </row>
    <row r="37" customFormat="false" ht="15.75" hidden="true" customHeight="false" outlineLevel="0" collapsed="false">
      <c r="A37" s="1005"/>
      <c r="B37" s="1006"/>
      <c r="C37" s="1007"/>
      <c r="D37" s="791" t="n">
        <v>5512</v>
      </c>
      <c r="E37" s="990" t="n">
        <v>6341</v>
      </c>
      <c r="F37" s="1008" t="s">
        <v>275</v>
      </c>
      <c r="G37" s="992" t="n">
        <v>0</v>
      </c>
      <c r="H37" s="254" t="n">
        <v>30</v>
      </c>
      <c r="I37" s="992" t="n">
        <v>0</v>
      </c>
      <c r="J37" s="1010" t="n">
        <f aca="false">H37+I37</f>
        <v>30</v>
      </c>
    </row>
    <row r="38" customFormat="false" ht="24" hidden="true" customHeight="false" outlineLevel="0" collapsed="false">
      <c r="A38" s="995" t="s">
        <v>76</v>
      </c>
      <c r="B38" s="996" t="s">
        <v>697</v>
      </c>
      <c r="C38" s="997" t="s">
        <v>698</v>
      </c>
      <c r="D38" s="998" t="s">
        <v>77</v>
      </c>
      <c r="E38" s="999" t="s">
        <v>77</v>
      </c>
      <c r="F38" s="1000" t="s">
        <v>699</v>
      </c>
      <c r="G38" s="1001" t="n">
        <f aca="false">G39</f>
        <v>0</v>
      </c>
      <c r="H38" s="1019" t="n">
        <f aca="false">H39</f>
        <v>100</v>
      </c>
      <c r="I38" s="1003" t="n">
        <f aca="false">I39</f>
        <v>0</v>
      </c>
      <c r="J38" s="1004" t="n">
        <f aca="false">H38+I38</f>
        <v>100</v>
      </c>
    </row>
    <row r="39" customFormat="false" ht="15.75" hidden="true" customHeight="false" outlineLevel="0" collapsed="false">
      <c r="A39" s="1005"/>
      <c r="B39" s="1006"/>
      <c r="C39" s="1007"/>
      <c r="D39" s="791" t="n">
        <v>5512</v>
      </c>
      <c r="E39" s="990" t="n">
        <v>6341</v>
      </c>
      <c r="F39" s="1008" t="s">
        <v>275</v>
      </c>
      <c r="G39" s="992" t="n">
        <v>0</v>
      </c>
      <c r="H39" s="254" t="n">
        <v>100</v>
      </c>
      <c r="I39" s="992" t="n">
        <v>0</v>
      </c>
      <c r="J39" s="1010" t="n">
        <f aca="false">H39+I39</f>
        <v>100</v>
      </c>
    </row>
    <row r="40" customFormat="false" ht="15.75" hidden="true" customHeight="false" outlineLevel="0" collapsed="false">
      <c r="A40" s="1011" t="s">
        <v>76</v>
      </c>
      <c r="B40" s="1012" t="s">
        <v>700</v>
      </c>
      <c r="C40" s="1013" t="s">
        <v>701</v>
      </c>
      <c r="D40" s="1014" t="s">
        <v>77</v>
      </c>
      <c r="E40" s="1015" t="s">
        <v>77</v>
      </c>
      <c r="F40" s="1016" t="s">
        <v>702</v>
      </c>
      <c r="G40" s="1001" t="n">
        <f aca="false">G41</f>
        <v>0</v>
      </c>
      <c r="H40" s="1019" t="n">
        <f aca="false">H41</f>
        <v>17.7</v>
      </c>
      <c r="I40" s="1003" t="n">
        <f aca="false">I41</f>
        <v>0</v>
      </c>
      <c r="J40" s="1017" t="n">
        <f aca="false">H40+I40</f>
        <v>17.7</v>
      </c>
    </row>
    <row r="41" customFormat="false" ht="15.75" hidden="true" customHeight="false" outlineLevel="0" collapsed="false">
      <c r="A41" s="1005"/>
      <c r="B41" s="1006"/>
      <c r="C41" s="1007"/>
      <c r="D41" s="791" t="n">
        <v>5512</v>
      </c>
      <c r="E41" s="990" t="n">
        <v>5321</v>
      </c>
      <c r="F41" s="1008" t="s">
        <v>215</v>
      </c>
      <c r="G41" s="992" t="n">
        <v>0</v>
      </c>
      <c r="H41" s="254" t="n">
        <v>17.7</v>
      </c>
      <c r="I41" s="992" t="n">
        <v>0</v>
      </c>
      <c r="J41" s="1010" t="n">
        <f aca="false">H41+I41</f>
        <v>17.7</v>
      </c>
    </row>
    <row r="42" customFormat="false" ht="24" hidden="true" customHeight="false" outlineLevel="0" collapsed="false">
      <c r="A42" s="995" t="s">
        <v>76</v>
      </c>
      <c r="B42" s="996" t="s">
        <v>703</v>
      </c>
      <c r="C42" s="997" t="s">
        <v>704</v>
      </c>
      <c r="D42" s="998" t="s">
        <v>77</v>
      </c>
      <c r="E42" s="999" t="s">
        <v>77</v>
      </c>
      <c r="F42" s="1000" t="s">
        <v>705</v>
      </c>
      <c r="G42" s="1001" t="n">
        <f aca="false">G43</f>
        <v>0</v>
      </c>
      <c r="H42" s="1019" t="n">
        <f aca="false">H43</f>
        <v>11.4163</v>
      </c>
      <c r="I42" s="1003" t="n">
        <f aca="false">I43</f>
        <v>0</v>
      </c>
      <c r="J42" s="1004" t="n">
        <f aca="false">H42+I42</f>
        <v>11.4163</v>
      </c>
    </row>
    <row r="43" customFormat="false" ht="15.75" hidden="true" customHeight="false" outlineLevel="0" collapsed="false">
      <c r="A43" s="1005"/>
      <c r="B43" s="1006"/>
      <c r="C43" s="1007"/>
      <c r="D43" s="791" t="n">
        <v>5512</v>
      </c>
      <c r="E43" s="990" t="n">
        <v>5321</v>
      </c>
      <c r="F43" s="1008" t="s">
        <v>215</v>
      </c>
      <c r="G43" s="992" t="n">
        <v>0</v>
      </c>
      <c r="H43" s="254" t="n">
        <v>11.4163</v>
      </c>
      <c r="I43" s="992" t="n">
        <v>0</v>
      </c>
      <c r="J43" s="1010" t="n">
        <f aca="false">H43+I43</f>
        <v>11.4163</v>
      </c>
    </row>
    <row r="44" customFormat="false" ht="15.75" hidden="true" customHeight="false" outlineLevel="0" collapsed="false">
      <c r="A44" s="1011" t="s">
        <v>76</v>
      </c>
      <c r="B44" s="1012" t="s">
        <v>706</v>
      </c>
      <c r="C44" s="1013" t="s">
        <v>707</v>
      </c>
      <c r="D44" s="1014" t="s">
        <v>77</v>
      </c>
      <c r="E44" s="1015" t="s">
        <v>77</v>
      </c>
      <c r="F44" s="1016" t="s">
        <v>708</v>
      </c>
      <c r="G44" s="1001" t="n">
        <f aca="false">G45</f>
        <v>0</v>
      </c>
      <c r="H44" s="1019" t="n">
        <f aca="false">H45</f>
        <v>20.3</v>
      </c>
      <c r="I44" s="1003" t="n">
        <f aca="false">I45</f>
        <v>0</v>
      </c>
      <c r="J44" s="1017" t="n">
        <f aca="false">H44+I44</f>
        <v>20.3</v>
      </c>
    </row>
    <row r="45" customFormat="false" ht="15.75" hidden="true" customHeight="false" outlineLevel="0" collapsed="false">
      <c r="A45" s="1020"/>
      <c r="B45" s="1021"/>
      <c r="C45" s="1022"/>
      <c r="D45" s="1023" t="n">
        <v>5512</v>
      </c>
      <c r="E45" s="1024" t="n">
        <v>5321</v>
      </c>
      <c r="F45" s="1025" t="s">
        <v>215</v>
      </c>
      <c r="G45" s="1026" t="n">
        <v>0</v>
      </c>
      <c r="H45" s="263" t="n">
        <v>20.3</v>
      </c>
      <c r="I45" s="1026" t="n">
        <v>0</v>
      </c>
      <c r="J45" s="1027" t="n">
        <f aca="false">H45+I45</f>
        <v>20.3</v>
      </c>
    </row>
    <row r="46" customFormat="false" ht="26.25" hidden="false" customHeight="true" outlineLevel="0" collapsed="false">
      <c r="A46" s="968" t="s">
        <v>76</v>
      </c>
      <c r="B46" s="969" t="s">
        <v>709</v>
      </c>
      <c r="C46" s="970"/>
      <c r="D46" s="1028" t="s">
        <v>710</v>
      </c>
      <c r="E46" s="1028"/>
      <c r="F46" s="1028"/>
      <c r="G46" s="1029" t="n">
        <f aca="false">G47+G49+G55+G51+G53</f>
        <v>1000</v>
      </c>
      <c r="H46" s="1030" t="n">
        <f aca="false">H47+H49+H55+H51+H53</f>
        <v>1294.882</v>
      </c>
      <c r="I46" s="1031" t="n">
        <f aca="false">I47+I49+I55+I51+I53</f>
        <v>0</v>
      </c>
      <c r="J46" s="1032" t="n">
        <f aca="false">H46+I46</f>
        <v>1294.882</v>
      </c>
    </row>
    <row r="47" customFormat="false" ht="23.25" hidden="false" customHeight="false" outlineLevel="0" collapsed="false">
      <c r="A47" s="977" t="s">
        <v>76</v>
      </c>
      <c r="B47" s="978" t="s">
        <v>711</v>
      </c>
      <c r="C47" s="979" t="s">
        <v>81</v>
      </c>
      <c r="D47" s="980" t="s">
        <v>77</v>
      </c>
      <c r="E47" s="981" t="s">
        <v>77</v>
      </c>
      <c r="F47" s="982" t="s">
        <v>710</v>
      </c>
      <c r="G47" s="1033" t="n">
        <f aca="false">G48</f>
        <v>1000</v>
      </c>
      <c r="H47" s="1034" t="n">
        <f aca="false">H48</f>
        <v>1254.882</v>
      </c>
      <c r="I47" s="1035" t="n">
        <f aca="false">I48</f>
        <v>0</v>
      </c>
      <c r="J47" s="986" t="n">
        <f aca="false">H47+I47</f>
        <v>1254.882</v>
      </c>
    </row>
    <row r="48" customFormat="false" ht="15.75" hidden="false" customHeight="false" outlineLevel="0" collapsed="false">
      <c r="A48" s="1020"/>
      <c r="B48" s="1021"/>
      <c r="C48" s="1022"/>
      <c r="D48" s="1023" t="n">
        <v>5512</v>
      </c>
      <c r="E48" s="1024" t="n">
        <v>5901</v>
      </c>
      <c r="F48" s="1025" t="s">
        <v>532</v>
      </c>
      <c r="G48" s="1036" t="n">
        <v>1000</v>
      </c>
      <c r="H48" s="263" t="n">
        <v>1254.882</v>
      </c>
      <c r="I48" s="1026" t="n">
        <v>0</v>
      </c>
      <c r="J48" s="1027" t="n">
        <f aca="false">H48+I48</f>
        <v>1254.882</v>
      </c>
    </row>
    <row r="49" customFormat="false" ht="23.25" hidden="true" customHeight="false" outlineLevel="0" collapsed="false">
      <c r="A49" s="1037" t="s">
        <v>76</v>
      </c>
      <c r="B49" s="1038" t="s">
        <v>712</v>
      </c>
      <c r="C49" s="1039" t="s">
        <v>81</v>
      </c>
      <c r="D49" s="1040" t="s">
        <v>77</v>
      </c>
      <c r="E49" s="1041" t="s">
        <v>77</v>
      </c>
      <c r="F49" s="1042" t="s">
        <v>713</v>
      </c>
      <c r="G49" s="1043" t="n">
        <f aca="false">G50</f>
        <v>0</v>
      </c>
      <c r="H49" s="1044" t="n">
        <f aca="false">H50</f>
        <v>10</v>
      </c>
      <c r="I49" s="1045" t="n">
        <f aca="false">I50</f>
        <v>0</v>
      </c>
      <c r="J49" s="1046" t="n">
        <f aca="false">H49+I49</f>
        <v>10</v>
      </c>
    </row>
    <row r="50" customFormat="false" ht="15" hidden="true" customHeight="false" outlineLevel="0" collapsed="false">
      <c r="A50" s="1005"/>
      <c r="B50" s="1006"/>
      <c r="C50" s="1007"/>
      <c r="D50" s="791" t="n">
        <v>5512</v>
      </c>
      <c r="E50" s="990" t="n">
        <v>5222</v>
      </c>
      <c r="F50" s="1008" t="s">
        <v>194</v>
      </c>
      <c r="G50" s="1047" t="n">
        <v>0</v>
      </c>
      <c r="H50" s="254" t="n">
        <v>10</v>
      </c>
      <c r="I50" s="992" t="n">
        <v>0</v>
      </c>
      <c r="J50" s="1010" t="n">
        <f aca="false">H50+I50</f>
        <v>10</v>
      </c>
    </row>
    <row r="51" customFormat="false" ht="23.25" hidden="true" customHeight="false" outlineLevel="0" collapsed="false">
      <c r="A51" s="995" t="s">
        <v>76</v>
      </c>
      <c r="B51" s="996" t="s">
        <v>714</v>
      </c>
      <c r="C51" s="997" t="s">
        <v>81</v>
      </c>
      <c r="D51" s="998" t="s">
        <v>77</v>
      </c>
      <c r="E51" s="999" t="s">
        <v>77</v>
      </c>
      <c r="F51" s="1000" t="s">
        <v>715</v>
      </c>
      <c r="G51" s="1048" t="n">
        <f aca="false">G52</f>
        <v>0</v>
      </c>
      <c r="H51" s="1019" t="n">
        <f aca="false">H52</f>
        <v>10</v>
      </c>
      <c r="I51" s="1003" t="n">
        <f aca="false">I52</f>
        <v>0</v>
      </c>
      <c r="J51" s="1004" t="n">
        <f aca="false">H51+I51</f>
        <v>10</v>
      </c>
    </row>
    <row r="52" customFormat="false" ht="15" hidden="true" customHeight="false" outlineLevel="0" collapsed="false">
      <c r="A52" s="1005"/>
      <c r="B52" s="1006"/>
      <c r="C52" s="1007"/>
      <c r="D52" s="791" t="n">
        <v>5512</v>
      </c>
      <c r="E52" s="990" t="n">
        <v>5222</v>
      </c>
      <c r="F52" s="1008" t="s">
        <v>194</v>
      </c>
      <c r="G52" s="1047" t="n">
        <v>0</v>
      </c>
      <c r="H52" s="254" t="n">
        <v>10</v>
      </c>
      <c r="I52" s="992" t="n">
        <v>0</v>
      </c>
      <c r="J52" s="1010" t="n">
        <f aca="false">H52+I52</f>
        <v>10</v>
      </c>
    </row>
    <row r="53" customFormat="false" ht="23.25" hidden="true" customHeight="false" outlineLevel="0" collapsed="false">
      <c r="A53" s="995" t="s">
        <v>76</v>
      </c>
      <c r="B53" s="996" t="s">
        <v>716</v>
      </c>
      <c r="C53" s="997" t="s">
        <v>81</v>
      </c>
      <c r="D53" s="998" t="s">
        <v>77</v>
      </c>
      <c r="E53" s="999" t="s">
        <v>77</v>
      </c>
      <c r="F53" s="1000" t="s">
        <v>717</v>
      </c>
      <c r="G53" s="1048" t="n">
        <f aca="false">G54</f>
        <v>0</v>
      </c>
      <c r="H53" s="1019" t="n">
        <f aca="false">H54</f>
        <v>10</v>
      </c>
      <c r="I53" s="1003" t="n">
        <f aca="false">I54</f>
        <v>0</v>
      </c>
      <c r="J53" s="1004" t="n">
        <f aca="false">H53+I53</f>
        <v>10</v>
      </c>
    </row>
    <row r="54" customFormat="false" ht="15" hidden="true" customHeight="false" outlineLevel="0" collapsed="false">
      <c r="A54" s="1005"/>
      <c r="B54" s="1006"/>
      <c r="C54" s="1007"/>
      <c r="D54" s="791" t="n">
        <v>5512</v>
      </c>
      <c r="E54" s="990" t="n">
        <v>5222</v>
      </c>
      <c r="F54" s="1008" t="s">
        <v>194</v>
      </c>
      <c r="G54" s="1047" t="n">
        <v>0</v>
      </c>
      <c r="H54" s="254" t="n">
        <v>10</v>
      </c>
      <c r="I54" s="992" t="n">
        <v>0</v>
      </c>
      <c r="J54" s="1010" t="n">
        <f aca="false">H54+I54</f>
        <v>10</v>
      </c>
    </row>
    <row r="55" customFormat="false" ht="15" hidden="true" customHeight="false" outlineLevel="0" collapsed="false">
      <c r="A55" s="1011" t="s">
        <v>76</v>
      </c>
      <c r="B55" s="1012" t="s">
        <v>718</v>
      </c>
      <c r="C55" s="1013" t="s">
        <v>81</v>
      </c>
      <c r="D55" s="1014" t="s">
        <v>77</v>
      </c>
      <c r="E55" s="1015" t="s">
        <v>77</v>
      </c>
      <c r="F55" s="1016" t="s">
        <v>719</v>
      </c>
      <c r="G55" s="1048" t="n">
        <f aca="false">G56</f>
        <v>0</v>
      </c>
      <c r="H55" s="1019" t="n">
        <f aca="false">H56</f>
        <v>10</v>
      </c>
      <c r="I55" s="1003" t="n">
        <f aca="false">I56</f>
        <v>0</v>
      </c>
      <c r="J55" s="1017" t="n">
        <f aca="false">H55+I55</f>
        <v>10</v>
      </c>
    </row>
    <row r="56" customFormat="false" ht="15.75" hidden="true" customHeight="false" outlineLevel="0" collapsed="false">
      <c r="A56" s="1020"/>
      <c r="B56" s="1021"/>
      <c r="C56" s="1022"/>
      <c r="D56" s="1023" t="n">
        <v>5512</v>
      </c>
      <c r="E56" s="1024" t="n">
        <v>5222</v>
      </c>
      <c r="F56" s="1025" t="s">
        <v>194</v>
      </c>
      <c r="G56" s="1036" t="n">
        <v>0</v>
      </c>
      <c r="H56" s="263" t="n">
        <v>10</v>
      </c>
      <c r="I56" s="1026" t="n">
        <v>0</v>
      </c>
      <c r="J56" s="1027" t="n">
        <f aca="false">H56+I56</f>
        <v>10</v>
      </c>
    </row>
    <row r="58" s="532" customFormat="true" ht="15.75" hidden="false" customHeight="false" outlineLevel="0" collapsed="false">
      <c r="A58" s="766" t="s">
        <v>720</v>
      </c>
      <c r="B58" s="766"/>
      <c r="C58" s="766"/>
      <c r="D58" s="766"/>
      <c r="E58" s="766"/>
      <c r="F58" s="766"/>
      <c r="G58" s="766"/>
      <c r="H58" s="766"/>
      <c r="I58" s="766"/>
      <c r="J58" s="766"/>
    </row>
    <row r="59" s="532" customFormat="true" ht="12.75" hidden="false" customHeight="false" outlineLevel="0" collapsed="false">
      <c r="A59" s="762"/>
      <c r="B59" s="763"/>
      <c r="C59" s="763"/>
      <c r="D59" s="762"/>
      <c r="E59" s="762"/>
      <c r="F59" s="762"/>
      <c r="G59" s="952"/>
      <c r="H59" s="953"/>
      <c r="I59" s="952"/>
      <c r="J59" s="954"/>
    </row>
    <row r="60" s="532" customFormat="true" ht="15.75" hidden="false" customHeight="false" outlineLevel="0" collapsed="false">
      <c r="A60" s="765" t="s">
        <v>203</v>
      </c>
      <c r="B60" s="765"/>
      <c r="C60" s="765"/>
      <c r="D60" s="765"/>
      <c r="E60" s="765"/>
      <c r="F60" s="765"/>
      <c r="G60" s="765"/>
      <c r="H60" s="765"/>
      <c r="I60" s="765"/>
      <c r="J60" s="765"/>
    </row>
    <row r="61" s="532" customFormat="true" ht="13.5" hidden="false" customHeight="false" outlineLevel="0" collapsed="false">
      <c r="A61" s="767"/>
      <c r="B61" s="768"/>
      <c r="C61" s="768"/>
      <c r="D61" s="767"/>
      <c r="E61" s="767"/>
      <c r="F61" s="767"/>
      <c r="G61" s="955"/>
      <c r="H61" s="956"/>
      <c r="I61" s="955"/>
      <c r="J61" s="957" t="s">
        <v>69</v>
      </c>
    </row>
    <row r="62" s="532" customFormat="true" ht="12.75" hidden="false" customHeight="true" outlineLevel="0" collapsed="false">
      <c r="A62" s="769" t="s">
        <v>70</v>
      </c>
      <c r="B62" s="770" t="s">
        <v>71</v>
      </c>
      <c r="C62" s="770"/>
      <c r="D62" s="771" t="s">
        <v>72</v>
      </c>
      <c r="E62" s="771" t="s">
        <v>44</v>
      </c>
      <c r="F62" s="771" t="s">
        <v>721</v>
      </c>
      <c r="G62" s="1049" t="s">
        <v>74</v>
      </c>
      <c r="H62" s="1050" t="s">
        <v>210</v>
      </c>
      <c r="I62" s="960" t="s">
        <v>6</v>
      </c>
      <c r="J62" s="961" t="s">
        <v>211</v>
      </c>
    </row>
    <row r="63" s="532" customFormat="true" ht="12.75" hidden="false" customHeight="true" outlineLevel="0" collapsed="false">
      <c r="A63" s="769"/>
      <c r="B63" s="770"/>
      <c r="C63" s="770"/>
      <c r="D63" s="771"/>
      <c r="E63" s="771"/>
      <c r="F63" s="771"/>
      <c r="G63" s="1049"/>
      <c r="H63" s="1050"/>
      <c r="I63" s="960"/>
      <c r="J63" s="961"/>
    </row>
    <row r="64" customFormat="false" ht="26.25" hidden="false" customHeight="true" outlineLevel="0" collapsed="false">
      <c r="A64" s="1051" t="s">
        <v>76</v>
      </c>
      <c r="B64" s="1052" t="s">
        <v>722</v>
      </c>
      <c r="C64" s="1052"/>
      <c r="D64" s="1052"/>
      <c r="E64" s="1052"/>
      <c r="F64" s="1052"/>
      <c r="G64" s="1053" t="n">
        <f aca="false">G65+G168+G183+G212+G215</f>
        <v>16000</v>
      </c>
      <c r="H64" s="1053" t="n">
        <f aca="false">H65+H168+H183+H212+H215</f>
        <v>27255.58135</v>
      </c>
      <c r="I64" s="1054" t="n">
        <f aca="false">I65+I168+I183+I212+I215</f>
        <v>11000</v>
      </c>
      <c r="J64" s="1055" t="n">
        <f aca="false">H64+I64</f>
        <v>38255.58135</v>
      </c>
    </row>
    <row r="65" customFormat="false" ht="15.75" hidden="false" customHeight="false" outlineLevel="0" collapsed="false">
      <c r="A65" s="1056" t="s">
        <v>76</v>
      </c>
      <c r="B65" s="969" t="s">
        <v>723</v>
      </c>
      <c r="C65" s="1057"/>
      <c r="D65" s="1057"/>
      <c r="E65" s="1058"/>
      <c r="F65" s="1028" t="s">
        <v>724</v>
      </c>
      <c r="G65" s="1031" t="n">
        <f aca="false">G66+G68+G70+G72+G74+G76+G78+G80+G82+G84+G86+G88+G90+G92+G94+G96+G98+G100+G102+G104+G106+G108+G110+G112+G114+G116+G118+G120+G122+G124+G126+G128+G130+G132+G134+G136+G138+G140+G142+G144+G146+G148+G150+G152+G154+G156+G158+G160+G162+G164+G166</f>
        <v>15000</v>
      </c>
      <c r="H65" s="1031" t="n">
        <f aca="false">H66+H68+H70+H72+H74+H76+H78+H80+H82+H84+H86+H88+H90+H92+H94+H96+H98+H100+H102+H104+H106+H108+H110+H112+H114+H116+H118+H120+H122+H124+H126+H128+H130+H132+H134+H136+H138+H140+H142+H144+H146+H148+H150+H152+H154+H156+H158+H160+H162+H164+H166</f>
        <v>23005.91125</v>
      </c>
      <c r="I65" s="1031" t="n">
        <f aca="false">I66+I68+I70+I72+I74+I76+I78+I80+I82+I84+I86+I88+I90+I92+I94+I96+I98+I100+I102+I104+I106+I108+I110+I112+I114+I116+I118+I120+I122+I124+I126+I128+I130+I132+I134+I136+I138+I140+I142+I144+I146+I148+I150+I152+I154+I156+I158+I160+I162+I164+I166</f>
        <v>10000</v>
      </c>
      <c r="J65" s="1059" t="n">
        <f aca="false">H65+I65</f>
        <v>33005.91125</v>
      </c>
    </row>
    <row r="66" customFormat="false" ht="15" hidden="false" customHeight="false" outlineLevel="0" collapsed="false">
      <c r="A66" s="1060" t="s">
        <v>76</v>
      </c>
      <c r="B66" s="1061" t="s">
        <v>725</v>
      </c>
      <c r="C66" s="1062" t="s">
        <v>81</v>
      </c>
      <c r="D66" s="1063" t="s">
        <v>77</v>
      </c>
      <c r="E66" s="1063" t="s">
        <v>77</v>
      </c>
      <c r="F66" s="1064" t="s">
        <v>724</v>
      </c>
      <c r="G66" s="1065" t="n">
        <f aca="false">G67</f>
        <v>15000</v>
      </c>
      <c r="H66" s="1065" t="n">
        <f aca="false">H67</f>
        <v>15272.30845</v>
      </c>
      <c r="I66" s="1066" t="n">
        <f aca="false">I67</f>
        <v>10000</v>
      </c>
      <c r="J66" s="1067" t="n">
        <f aca="false">H66+I66</f>
        <v>25272.30845</v>
      </c>
    </row>
    <row r="67" customFormat="false" ht="15.75" hidden="false" customHeight="false" outlineLevel="0" collapsed="false">
      <c r="A67" s="1068"/>
      <c r="B67" s="1006"/>
      <c r="C67" s="1069"/>
      <c r="D67" s="1070" t="n">
        <v>3636</v>
      </c>
      <c r="E67" s="1070" t="n">
        <v>5901</v>
      </c>
      <c r="F67" s="1008" t="s">
        <v>532</v>
      </c>
      <c r="G67" s="992" t="n">
        <v>15000</v>
      </c>
      <c r="H67" s="992" t="n">
        <v>15272.30845</v>
      </c>
      <c r="I67" s="992" t="n">
        <v>10000</v>
      </c>
      <c r="J67" s="794" t="n">
        <f aca="false">H67+I67</f>
        <v>25272.30845</v>
      </c>
    </row>
    <row r="68" customFormat="false" ht="15.75" hidden="true" customHeight="false" outlineLevel="0" collapsed="false">
      <c r="A68" s="1071" t="s">
        <v>79</v>
      </c>
      <c r="B68" s="1072" t="s">
        <v>726</v>
      </c>
      <c r="C68" s="1073" t="s">
        <v>727</v>
      </c>
      <c r="D68" s="1074" t="s">
        <v>77</v>
      </c>
      <c r="E68" s="1074" t="s">
        <v>77</v>
      </c>
      <c r="F68" s="1075" t="s">
        <v>728</v>
      </c>
      <c r="G68" s="1076" t="n">
        <f aca="false">SUM(G69)</f>
        <v>0</v>
      </c>
      <c r="H68" s="1076" t="n">
        <f aca="false">SUM(H69)</f>
        <v>40</v>
      </c>
      <c r="I68" s="1076" t="n">
        <f aca="false">SUM(I69)</f>
        <v>0</v>
      </c>
      <c r="J68" s="1077" t="n">
        <f aca="false">H68+I68</f>
        <v>40</v>
      </c>
    </row>
    <row r="69" customFormat="false" ht="15.75" hidden="true" customHeight="false" outlineLevel="0" collapsed="false">
      <c r="A69" s="1068"/>
      <c r="B69" s="1006"/>
      <c r="C69" s="1069"/>
      <c r="D69" s="1070" t="n">
        <v>3631</v>
      </c>
      <c r="E69" s="1070" t="n">
        <v>6341</v>
      </c>
      <c r="F69" s="1008" t="s">
        <v>275</v>
      </c>
      <c r="G69" s="992" t="n">
        <v>0</v>
      </c>
      <c r="H69" s="992" t="n">
        <v>40</v>
      </c>
      <c r="I69" s="992" t="n">
        <v>0</v>
      </c>
      <c r="J69" s="794" t="n">
        <f aca="false">H69+I69</f>
        <v>40</v>
      </c>
    </row>
    <row r="70" customFormat="false" ht="15.75" hidden="true" customHeight="false" outlineLevel="0" collapsed="false">
      <c r="A70" s="1071" t="s">
        <v>79</v>
      </c>
      <c r="B70" s="1072" t="s">
        <v>729</v>
      </c>
      <c r="C70" s="1073" t="s">
        <v>730</v>
      </c>
      <c r="D70" s="1074" t="s">
        <v>77</v>
      </c>
      <c r="E70" s="1074" t="s">
        <v>77</v>
      </c>
      <c r="F70" s="1075" t="s">
        <v>731</v>
      </c>
      <c r="G70" s="1076" t="n">
        <f aca="false">SUM(G71)</f>
        <v>0</v>
      </c>
      <c r="H70" s="1076" t="n">
        <f aca="false">SUM(H71)</f>
        <v>25</v>
      </c>
      <c r="I70" s="1076" t="n">
        <f aca="false">SUM(I71)</f>
        <v>0</v>
      </c>
      <c r="J70" s="1077" t="n">
        <f aca="false">H70+I70</f>
        <v>25</v>
      </c>
    </row>
    <row r="71" customFormat="false" ht="15.75" hidden="true" customHeight="false" outlineLevel="0" collapsed="false">
      <c r="A71" s="1068"/>
      <c r="B71" s="1006"/>
      <c r="C71" s="1069"/>
      <c r="D71" s="1070" t="n">
        <v>3299</v>
      </c>
      <c r="E71" s="1070" t="n">
        <v>6341</v>
      </c>
      <c r="F71" s="1008" t="s">
        <v>275</v>
      </c>
      <c r="G71" s="992" t="n">
        <v>0</v>
      </c>
      <c r="H71" s="992" t="n">
        <v>25</v>
      </c>
      <c r="I71" s="992" t="n">
        <v>0</v>
      </c>
      <c r="J71" s="794" t="n">
        <f aca="false">H71+I71</f>
        <v>25</v>
      </c>
    </row>
    <row r="72" customFormat="false" ht="15.75" hidden="true" customHeight="false" outlineLevel="0" collapsed="false">
      <c r="A72" s="1071" t="s">
        <v>79</v>
      </c>
      <c r="B72" s="1072" t="s">
        <v>732</v>
      </c>
      <c r="C72" s="1073" t="s">
        <v>733</v>
      </c>
      <c r="D72" s="1074" t="s">
        <v>77</v>
      </c>
      <c r="E72" s="1074" t="s">
        <v>77</v>
      </c>
      <c r="F72" s="1075" t="s">
        <v>734</v>
      </c>
      <c r="G72" s="1076" t="n">
        <f aca="false">SUM(G73)</f>
        <v>0</v>
      </c>
      <c r="H72" s="1076" t="n">
        <f aca="false">SUM(H73)</f>
        <v>15.7908</v>
      </c>
      <c r="I72" s="1076" t="n">
        <f aca="false">SUM(I73)</f>
        <v>0</v>
      </c>
      <c r="J72" s="1077" t="n">
        <f aca="false">H72+I72</f>
        <v>15.7908</v>
      </c>
    </row>
    <row r="73" customFormat="false" ht="15.75" hidden="true" customHeight="false" outlineLevel="0" collapsed="false">
      <c r="A73" s="1068"/>
      <c r="B73" s="1006"/>
      <c r="C73" s="1069"/>
      <c r="D73" s="1070" t="n">
        <v>2212</v>
      </c>
      <c r="E73" s="1070" t="n">
        <v>5321</v>
      </c>
      <c r="F73" s="1008" t="s">
        <v>215</v>
      </c>
      <c r="G73" s="992" t="n">
        <v>0</v>
      </c>
      <c r="H73" s="992" t="n">
        <v>15.7908</v>
      </c>
      <c r="I73" s="992" t="n">
        <v>0</v>
      </c>
      <c r="J73" s="794" t="n">
        <f aca="false">H73+I73</f>
        <v>15.7908</v>
      </c>
    </row>
    <row r="74" customFormat="false" ht="15.75" hidden="true" customHeight="false" outlineLevel="0" collapsed="false">
      <c r="A74" s="1071" t="s">
        <v>76</v>
      </c>
      <c r="B74" s="1072" t="s">
        <v>735</v>
      </c>
      <c r="C74" s="1073" t="s">
        <v>685</v>
      </c>
      <c r="D74" s="1074" t="s">
        <v>77</v>
      </c>
      <c r="E74" s="1074" t="s">
        <v>77</v>
      </c>
      <c r="F74" s="1075" t="s">
        <v>736</v>
      </c>
      <c r="G74" s="1076" t="n">
        <f aca="false">SUM(G75)</f>
        <v>0</v>
      </c>
      <c r="H74" s="1076" t="n">
        <f aca="false">SUM(H75)</f>
        <v>40</v>
      </c>
      <c r="I74" s="1076" t="n">
        <f aca="false">SUM(I75)</f>
        <v>0</v>
      </c>
      <c r="J74" s="1077" t="n">
        <f aca="false">H74+I74</f>
        <v>40</v>
      </c>
    </row>
    <row r="75" customFormat="false" ht="15.75" hidden="true" customHeight="false" outlineLevel="0" collapsed="false">
      <c r="A75" s="1068"/>
      <c r="B75" s="1006"/>
      <c r="C75" s="1069"/>
      <c r="D75" s="1070" t="n">
        <v>3631</v>
      </c>
      <c r="E75" s="1070" t="n">
        <v>6341</v>
      </c>
      <c r="F75" s="1008" t="s">
        <v>275</v>
      </c>
      <c r="G75" s="992" t="n">
        <v>0</v>
      </c>
      <c r="H75" s="992" t="n">
        <v>40</v>
      </c>
      <c r="I75" s="992" t="n">
        <v>0</v>
      </c>
      <c r="J75" s="794" t="n">
        <f aca="false">H75+I75</f>
        <v>40</v>
      </c>
    </row>
    <row r="76" customFormat="false" ht="24" hidden="true" customHeight="false" outlineLevel="0" collapsed="false">
      <c r="A76" s="1071" t="s">
        <v>76</v>
      </c>
      <c r="B76" s="1072" t="s">
        <v>737</v>
      </c>
      <c r="C76" s="1073" t="s">
        <v>738</v>
      </c>
      <c r="D76" s="1074" t="s">
        <v>77</v>
      </c>
      <c r="E76" s="1074" t="s">
        <v>77</v>
      </c>
      <c r="F76" s="1075" t="s">
        <v>739</v>
      </c>
      <c r="G76" s="1076" t="n">
        <f aca="false">SUM(G77)</f>
        <v>0</v>
      </c>
      <c r="H76" s="1076" t="n">
        <f aca="false">SUM(H77)</f>
        <v>28.314</v>
      </c>
      <c r="I76" s="1076" t="n">
        <f aca="false">SUM(I77)</f>
        <v>0</v>
      </c>
      <c r="J76" s="1077" t="n">
        <f aca="false">H76+I76</f>
        <v>28.314</v>
      </c>
    </row>
    <row r="77" customFormat="false" ht="15.75" hidden="true" customHeight="false" outlineLevel="0" collapsed="false">
      <c r="A77" s="1068"/>
      <c r="B77" s="1006"/>
      <c r="C77" s="1069"/>
      <c r="D77" s="1070" t="n">
        <v>3599</v>
      </c>
      <c r="E77" s="1070" t="n">
        <v>6341</v>
      </c>
      <c r="F77" s="1008" t="s">
        <v>275</v>
      </c>
      <c r="G77" s="992" t="n">
        <v>0</v>
      </c>
      <c r="H77" s="992" t="n">
        <v>28.314</v>
      </c>
      <c r="I77" s="992" t="n">
        <v>0</v>
      </c>
      <c r="J77" s="794" t="n">
        <f aca="false">H77+I77</f>
        <v>28.314</v>
      </c>
    </row>
    <row r="78" customFormat="false" ht="15.75" hidden="true" customHeight="false" outlineLevel="0" collapsed="false">
      <c r="A78" s="1071" t="s">
        <v>76</v>
      </c>
      <c r="B78" s="1072" t="s">
        <v>740</v>
      </c>
      <c r="C78" s="1073" t="s">
        <v>424</v>
      </c>
      <c r="D78" s="1074" t="s">
        <v>77</v>
      </c>
      <c r="E78" s="1074" t="s">
        <v>77</v>
      </c>
      <c r="F78" s="1075" t="s">
        <v>741</v>
      </c>
      <c r="G78" s="1076" t="n">
        <f aca="false">SUM(G79)</f>
        <v>0</v>
      </c>
      <c r="H78" s="1076" t="n">
        <f aca="false">SUM(H79)</f>
        <v>22.972</v>
      </c>
      <c r="I78" s="1076" t="n">
        <f aca="false">SUM(I79)</f>
        <v>0</v>
      </c>
      <c r="J78" s="1077" t="n">
        <f aca="false">H78+I78</f>
        <v>22.972</v>
      </c>
    </row>
    <row r="79" customFormat="false" ht="15.75" hidden="true" customHeight="false" outlineLevel="0" collapsed="false">
      <c r="A79" s="1068"/>
      <c r="B79" s="1006"/>
      <c r="C79" s="1069"/>
      <c r="D79" s="1070" t="n">
        <v>3299</v>
      </c>
      <c r="E79" s="1070" t="n">
        <v>6341</v>
      </c>
      <c r="F79" s="1008" t="s">
        <v>275</v>
      </c>
      <c r="G79" s="992" t="n">
        <v>0</v>
      </c>
      <c r="H79" s="992" t="n">
        <v>22.972</v>
      </c>
      <c r="I79" s="992" t="n">
        <v>0</v>
      </c>
      <c r="J79" s="794" t="n">
        <f aca="false">H79+I79</f>
        <v>22.972</v>
      </c>
    </row>
    <row r="80" customFormat="false" ht="15.75" hidden="true" customHeight="false" outlineLevel="0" collapsed="false">
      <c r="A80" s="1071" t="s">
        <v>76</v>
      </c>
      <c r="B80" s="1072" t="s">
        <v>742</v>
      </c>
      <c r="C80" s="1073" t="s">
        <v>743</v>
      </c>
      <c r="D80" s="1074" t="s">
        <v>77</v>
      </c>
      <c r="E80" s="1074" t="s">
        <v>77</v>
      </c>
      <c r="F80" s="1075" t="s">
        <v>744</v>
      </c>
      <c r="G80" s="1076" t="n">
        <f aca="false">SUM(G81)</f>
        <v>0</v>
      </c>
      <c r="H80" s="1076" t="n">
        <f aca="false">SUM(H81)</f>
        <v>30</v>
      </c>
      <c r="I80" s="1076" t="n">
        <f aca="false">SUM(I81)</f>
        <v>0</v>
      </c>
      <c r="J80" s="1077" t="n">
        <f aca="false">H80+I80</f>
        <v>30</v>
      </c>
    </row>
    <row r="81" customFormat="false" ht="15.75" hidden="true" customHeight="false" outlineLevel="0" collapsed="false">
      <c r="A81" s="1068"/>
      <c r="B81" s="1006"/>
      <c r="C81" s="1069"/>
      <c r="D81" s="1070" t="n">
        <v>2219</v>
      </c>
      <c r="E81" s="1070" t="n">
        <v>6341</v>
      </c>
      <c r="F81" s="1008" t="s">
        <v>275</v>
      </c>
      <c r="G81" s="992" t="n">
        <v>0</v>
      </c>
      <c r="H81" s="992" t="n">
        <v>30</v>
      </c>
      <c r="I81" s="992" t="n">
        <v>0</v>
      </c>
      <c r="J81" s="794" t="n">
        <f aca="false">H81+I81</f>
        <v>30</v>
      </c>
    </row>
    <row r="82" customFormat="false" ht="15.75" hidden="true" customHeight="false" outlineLevel="0" collapsed="false">
      <c r="A82" s="1071" t="s">
        <v>76</v>
      </c>
      <c r="B82" s="1072" t="s">
        <v>745</v>
      </c>
      <c r="C82" s="1073" t="s">
        <v>746</v>
      </c>
      <c r="D82" s="1074" t="s">
        <v>77</v>
      </c>
      <c r="E82" s="1074" t="s">
        <v>77</v>
      </c>
      <c r="F82" s="1075" t="s">
        <v>747</v>
      </c>
      <c r="G82" s="1076" t="n">
        <f aca="false">SUM(G83)</f>
        <v>0</v>
      </c>
      <c r="H82" s="1076" t="n">
        <f aca="false">SUM(H83)</f>
        <v>40</v>
      </c>
      <c r="I82" s="1076" t="n">
        <f aca="false">SUM(I83)</f>
        <v>0</v>
      </c>
      <c r="J82" s="1077" t="n">
        <f aca="false">H82+I82</f>
        <v>40</v>
      </c>
    </row>
    <row r="83" customFormat="false" ht="15.75" hidden="true" customHeight="false" outlineLevel="0" collapsed="false">
      <c r="A83" s="1068"/>
      <c r="B83" s="1006"/>
      <c r="C83" s="1069"/>
      <c r="D83" s="1070" t="n">
        <v>2219</v>
      </c>
      <c r="E83" s="1070" t="n">
        <v>6341</v>
      </c>
      <c r="F83" s="1008" t="s">
        <v>275</v>
      </c>
      <c r="G83" s="992" t="n">
        <v>0</v>
      </c>
      <c r="H83" s="992" t="n">
        <v>40</v>
      </c>
      <c r="I83" s="992" t="n">
        <v>0</v>
      </c>
      <c r="J83" s="794" t="n">
        <f aca="false">H83+I83</f>
        <v>40</v>
      </c>
    </row>
    <row r="84" customFormat="false" ht="15.75" hidden="true" customHeight="false" outlineLevel="0" collapsed="false">
      <c r="A84" s="1071" t="s">
        <v>76</v>
      </c>
      <c r="B84" s="1072" t="s">
        <v>748</v>
      </c>
      <c r="C84" s="1073" t="s">
        <v>749</v>
      </c>
      <c r="D84" s="1074" t="s">
        <v>77</v>
      </c>
      <c r="E84" s="1074" t="s">
        <v>77</v>
      </c>
      <c r="F84" s="1075" t="s">
        <v>750</v>
      </c>
      <c r="G84" s="1076" t="n">
        <f aca="false">SUM(G85)</f>
        <v>0</v>
      </c>
      <c r="H84" s="1076" t="n">
        <f aca="false">SUM(H85)</f>
        <v>30</v>
      </c>
      <c r="I84" s="1076" t="n">
        <f aca="false">SUM(I85)</f>
        <v>0</v>
      </c>
      <c r="J84" s="1077" t="n">
        <f aca="false">H84+I84</f>
        <v>30</v>
      </c>
    </row>
    <row r="85" customFormat="false" ht="15.75" hidden="true" customHeight="false" outlineLevel="0" collapsed="false">
      <c r="A85" s="1068"/>
      <c r="B85" s="1006"/>
      <c r="C85" s="1069"/>
      <c r="D85" s="1070" t="n">
        <v>2212</v>
      </c>
      <c r="E85" s="1070" t="n">
        <v>5321</v>
      </c>
      <c r="F85" s="1008" t="s">
        <v>215</v>
      </c>
      <c r="G85" s="992" t="n">
        <v>0</v>
      </c>
      <c r="H85" s="992" t="n">
        <v>30</v>
      </c>
      <c r="I85" s="992" t="n">
        <v>0</v>
      </c>
      <c r="J85" s="794" t="n">
        <f aca="false">H85+I85</f>
        <v>30</v>
      </c>
    </row>
    <row r="86" customFormat="false" ht="24" hidden="true" customHeight="false" outlineLevel="0" collapsed="false">
      <c r="A86" s="1071" t="s">
        <v>76</v>
      </c>
      <c r="B86" s="1072" t="s">
        <v>751</v>
      </c>
      <c r="C86" s="1073" t="s">
        <v>752</v>
      </c>
      <c r="D86" s="1074" t="s">
        <v>77</v>
      </c>
      <c r="E86" s="1074" t="s">
        <v>77</v>
      </c>
      <c r="F86" s="1075" t="s">
        <v>753</v>
      </c>
      <c r="G86" s="1076" t="n">
        <f aca="false">SUM(G87)</f>
        <v>0</v>
      </c>
      <c r="H86" s="1076" t="n">
        <f aca="false">SUM(H87)</f>
        <v>30</v>
      </c>
      <c r="I86" s="1076" t="n">
        <f aca="false">SUM(I87)</f>
        <v>0</v>
      </c>
      <c r="J86" s="1077" t="n">
        <f aca="false">H86+I86</f>
        <v>30</v>
      </c>
    </row>
    <row r="87" customFormat="false" ht="15.75" hidden="true" customHeight="false" outlineLevel="0" collapsed="false">
      <c r="A87" s="1068"/>
      <c r="B87" s="1006"/>
      <c r="C87" s="1069"/>
      <c r="D87" s="1070" t="n">
        <v>2219</v>
      </c>
      <c r="E87" s="1070" t="n">
        <v>6341</v>
      </c>
      <c r="F87" s="1008" t="s">
        <v>275</v>
      </c>
      <c r="G87" s="992" t="n">
        <v>0</v>
      </c>
      <c r="H87" s="992" t="n">
        <v>30</v>
      </c>
      <c r="I87" s="992" t="n">
        <v>0</v>
      </c>
      <c r="J87" s="794" t="n">
        <f aca="false">H87+I87</f>
        <v>30</v>
      </c>
    </row>
    <row r="88" customFormat="false" ht="15.75" hidden="true" customHeight="false" outlineLevel="0" collapsed="false">
      <c r="A88" s="1071" t="s">
        <v>76</v>
      </c>
      <c r="B88" s="1072" t="s">
        <v>754</v>
      </c>
      <c r="C88" s="1073" t="s">
        <v>665</v>
      </c>
      <c r="D88" s="1074" t="s">
        <v>77</v>
      </c>
      <c r="E88" s="1074" t="s">
        <v>77</v>
      </c>
      <c r="F88" s="1075" t="s">
        <v>755</v>
      </c>
      <c r="G88" s="1076" t="n">
        <f aca="false">SUM(G89)</f>
        <v>0</v>
      </c>
      <c r="H88" s="1076" t="n">
        <f aca="false">SUM(H89)</f>
        <v>29.04</v>
      </c>
      <c r="I88" s="1076" t="n">
        <f aca="false">SUM(I89)</f>
        <v>0</v>
      </c>
      <c r="J88" s="1077" t="n">
        <f aca="false">H88+I88</f>
        <v>29.04</v>
      </c>
    </row>
    <row r="89" customFormat="false" ht="15.75" hidden="true" customHeight="false" outlineLevel="0" collapsed="false">
      <c r="A89" s="1068"/>
      <c r="B89" s="1006"/>
      <c r="C89" s="1069"/>
      <c r="D89" s="1070" t="n">
        <v>2212</v>
      </c>
      <c r="E89" s="1070" t="n">
        <v>5321</v>
      </c>
      <c r="F89" s="1008" t="s">
        <v>215</v>
      </c>
      <c r="G89" s="992" t="n">
        <v>0</v>
      </c>
      <c r="H89" s="992" t="n">
        <v>29.04</v>
      </c>
      <c r="I89" s="992" t="n">
        <v>0</v>
      </c>
      <c r="J89" s="794" t="n">
        <f aca="false">H89+I89</f>
        <v>29.04</v>
      </c>
    </row>
    <row r="90" customFormat="false" ht="15.75" hidden="true" customHeight="false" outlineLevel="0" collapsed="false">
      <c r="A90" s="1071" t="s">
        <v>76</v>
      </c>
      <c r="B90" s="1072" t="s">
        <v>756</v>
      </c>
      <c r="C90" s="1073" t="s">
        <v>757</v>
      </c>
      <c r="D90" s="1074" t="s">
        <v>77</v>
      </c>
      <c r="E90" s="1074" t="s">
        <v>77</v>
      </c>
      <c r="F90" s="1075" t="s">
        <v>758</v>
      </c>
      <c r="G90" s="1076" t="n">
        <f aca="false">SUM(G91)</f>
        <v>0</v>
      </c>
      <c r="H90" s="1076" t="n">
        <f aca="false">SUM(H91)</f>
        <v>25.945</v>
      </c>
      <c r="I90" s="1076" t="n">
        <f aca="false">SUM(I91)</f>
        <v>0</v>
      </c>
      <c r="J90" s="1077" t="n">
        <f aca="false">H90+I90</f>
        <v>25.945</v>
      </c>
    </row>
    <row r="91" customFormat="false" ht="15.75" hidden="true" customHeight="false" outlineLevel="0" collapsed="false">
      <c r="A91" s="1068"/>
      <c r="B91" s="1006"/>
      <c r="C91" s="1069"/>
      <c r="D91" s="1070" t="n">
        <v>2212</v>
      </c>
      <c r="E91" s="1070" t="n">
        <v>5321</v>
      </c>
      <c r="F91" s="1008" t="s">
        <v>215</v>
      </c>
      <c r="G91" s="992" t="n">
        <v>0</v>
      </c>
      <c r="H91" s="992" t="n">
        <v>25.945</v>
      </c>
      <c r="I91" s="992" t="n">
        <v>0</v>
      </c>
      <c r="J91" s="794" t="n">
        <f aca="false">H91+I91</f>
        <v>25.945</v>
      </c>
    </row>
    <row r="92" customFormat="false" ht="15.75" hidden="true" customHeight="false" outlineLevel="0" collapsed="false">
      <c r="A92" s="1071" t="s">
        <v>76</v>
      </c>
      <c r="B92" s="1072" t="s">
        <v>759</v>
      </c>
      <c r="C92" s="1073" t="s">
        <v>760</v>
      </c>
      <c r="D92" s="1074" t="s">
        <v>77</v>
      </c>
      <c r="E92" s="1074" t="s">
        <v>77</v>
      </c>
      <c r="F92" s="1075" t="s">
        <v>761</v>
      </c>
      <c r="G92" s="1076" t="n">
        <f aca="false">SUM(G93)</f>
        <v>0</v>
      </c>
      <c r="H92" s="1076" t="n">
        <f aca="false">SUM(H93)</f>
        <v>25</v>
      </c>
      <c r="I92" s="1076" t="n">
        <f aca="false">SUM(I93)</f>
        <v>0</v>
      </c>
      <c r="J92" s="1077" t="n">
        <f aca="false">H92+I92</f>
        <v>25</v>
      </c>
    </row>
    <row r="93" customFormat="false" ht="15.75" hidden="true" customHeight="false" outlineLevel="0" collapsed="false">
      <c r="A93" s="1068"/>
      <c r="B93" s="1006"/>
      <c r="C93" s="1069"/>
      <c r="D93" s="1070" t="n">
        <v>3412</v>
      </c>
      <c r="E93" s="1070" t="n">
        <v>6341</v>
      </c>
      <c r="F93" s="1008" t="s">
        <v>275</v>
      </c>
      <c r="G93" s="992" t="n">
        <v>0</v>
      </c>
      <c r="H93" s="992" t="n">
        <v>25</v>
      </c>
      <c r="I93" s="992" t="n">
        <v>0</v>
      </c>
      <c r="J93" s="794" t="n">
        <f aca="false">H93+I93</f>
        <v>25</v>
      </c>
    </row>
    <row r="94" customFormat="false" ht="24" hidden="true" customHeight="false" outlineLevel="0" collapsed="false">
      <c r="A94" s="1071" t="s">
        <v>76</v>
      </c>
      <c r="B94" s="1072" t="s">
        <v>762</v>
      </c>
      <c r="C94" s="1073" t="s">
        <v>707</v>
      </c>
      <c r="D94" s="1074" t="s">
        <v>77</v>
      </c>
      <c r="E94" s="1074" t="s">
        <v>77</v>
      </c>
      <c r="F94" s="1075" t="s">
        <v>763</v>
      </c>
      <c r="G94" s="1076" t="n">
        <f aca="false">SUM(G95)</f>
        <v>0</v>
      </c>
      <c r="H94" s="1076" t="n">
        <f aca="false">SUM(H95)</f>
        <v>25</v>
      </c>
      <c r="I94" s="1076" t="n">
        <f aca="false">SUM(I95)</f>
        <v>0</v>
      </c>
      <c r="J94" s="1077" t="n">
        <f aca="false">H94+I94</f>
        <v>25</v>
      </c>
    </row>
    <row r="95" customFormat="false" ht="15.75" hidden="true" customHeight="false" outlineLevel="0" collapsed="false">
      <c r="A95" s="1068"/>
      <c r="B95" s="1006"/>
      <c r="C95" s="1069"/>
      <c r="D95" s="1070" t="n">
        <v>3631</v>
      </c>
      <c r="E95" s="1070" t="n">
        <v>5321</v>
      </c>
      <c r="F95" s="1008" t="s">
        <v>215</v>
      </c>
      <c r="G95" s="992" t="n">
        <v>0</v>
      </c>
      <c r="H95" s="992" t="n">
        <v>25</v>
      </c>
      <c r="I95" s="992" t="n">
        <v>0</v>
      </c>
      <c r="J95" s="794" t="n">
        <f aca="false">H95+I95</f>
        <v>25</v>
      </c>
    </row>
    <row r="96" customFormat="false" ht="24" hidden="true" customHeight="false" outlineLevel="0" collapsed="false">
      <c r="A96" s="1071" t="s">
        <v>76</v>
      </c>
      <c r="B96" s="1072" t="s">
        <v>764</v>
      </c>
      <c r="C96" s="1073" t="s">
        <v>765</v>
      </c>
      <c r="D96" s="1074" t="s">
        <v>77</v>
      </c>
      <c r="E96" s="1074" t="s">
        <v>77</v>
      </c>
      <c r="F96" s="1075" t="s">
        <v>766</v>
      </c>
      <c r="G96" s="1076" t="n">
        <f aca="false">SUM(G97)</f>
        <v>0</v>
      </c>
      <c r="H96" s="1076" t="n">
        <f aca="false">SUM(H97)</f>
        <v>300</v>
      </c>
      <c r="I96" s="1076" t="n">
        <f aca="false">SUM(I97)</f>
        <v>0</v>
      </c>
      <c r="J96" s="1077" t="n">
        <f aca="false">H96+I96</f>
        <v>300</v>
      </c>
    </row>
    <row r="97" customFormat="false" ht="15.75" hidden="true" customHeight="false" outlineLevel="0" collapsed="false">
      <c r="A97" s="1068"/>
      <c r="B97" s="1006"/>
      <c r="C97" s="1069"/>
      <c r="D97" s="1070" t="n">
        <v>2212</v>
      </c>
      <c r="E97" s="1070" t="n">
        <v>5321</v>
      </c>
      <c r="F97" s="1008" t="s">
        <v>215</v>
      </c>
      <c r="G97" s="992" t="n">
        <v>0</v>
      </c>
      <c r="H97" s="992" t="n">
        <v>300</v>
      </c>
      <c r="I97" s="992" t="n">
        <v>0</v>
      </c>
      <c r="J97" s="794" t="n">
        <f aca="false">H97+I97</f>
        <v>300</v>
      </c>
    </row>
    <row r="98" customFormat="false" ht="15.75" hidden="true" customHeight="false" outlineLevel="0" collapsed="false">
      <c r="A98" s="1071" t="s">
        <v>76</v>
      </c>
      <c r="B98" s="1072" t="s">
        <v>767</v>
      </c>
      <c r="C98" s="1073" t="s">
        <v>768</v>
      </c>
      <c r="D98" s="1074" t="s">
        <v>77</v>
      </c>
      <c r="E98" s="1074" t="s">
        <v>77</v>
      </c>
      <c r="F98" s="1075" t="s">
        <v>769</v>
      </c>
      <c r="G98" s="1076" t="n">
        <f aca="false">SUM(G99)</f>
        <v>0</v>
      </c>
      <c r="H98" s="1076" t="n">
        <f aca="false">SUM(H99)</f>
        <v>145</v>
      </c>
      <c r="I98" s="1076" t="n">
        <f aca="false">SUM(I99)</f>
        <v>0</v>
      </c>
      <c r="J98" s="1077" t="n">
        <f aca="false">H98+I98</f>
        <v>145</v>
      </c>
    </row>
    <row r="99" customFormat="false" ht="15.75" hidden="true" customHeight="false" outlineLevel="0" collapsed="false">
      <c r="A99" s="1068"/>
      <c r="B99" s="1006"/>
      <c r="C99" s="1069"/>
      <c r="D99" s="1070" t="n">
        <v>2212</v>
      </c>
      <c r="E99" s="1070" t="n">
        <v>5321</v>
      </c>
      <c r="F99" s="1008" t="s">
        <v>215</v>
      </c>
      <c r="G99" s="992" t="n">
        <v>0</v>
      </c>
      <c r="H99" s="992" t="n">
        <v>145</v>
      </c>
      <c r="I99" s="992" t="n">
        <v>0</v>
      </c>
      <c r="J99" s="794" t="n">
        <f aca="false">H99+I99</f>
        <v>145</v>
      </c>
    </row>
    <row r="100" customFormat="false" ht="15.75" hidden="true" customHeight="false" outlineLevel="0" collapsed="false">
      <c r="A100" s="1071" t="s">
        <v>76</v>
      </c>
      <c r="B100" s="1072" t="s">
        <v>770</v>
      </c>
      <c r="C100" s="1073" t="s">
        <v>771</v>
      </c>
      <c r="D100" s="1074" t="s">
        <v>77</v>
      </c>
      <c r="E100" s="1074" t="s">
        <v>77</v>
      </c>
      <c r="F100" s="1075" t="s">
        <v>772</v>
      </c>
      <c r="G100" s="1076" t="n">
        <f aca="false">SUM(G101)</f>
        <v>0</v>
      </c>
      <c r="H100" s="1076" t="n">
        <f aca="false">SUM(H101)</f>
        <v>300</v>
      </c>
      <c r="I100" s="1076" t="n">
        <f aca="false">SUM(I101)</f>
        <v>0</v>
      </c>
      <c r="J100" s="1077" t="n">
        <f aca="false">H100+I100</f>
        <v>300</v>
      </c>
    </row>
    <row r="101" customFormat="false" ht="15.75" hidden="true" customHeight="false" outlineLevel="0" collapsed="false">
      <c r="A101" s="1068"/>
      <c r="B101" s="1006"/>
      <c r="C101" s="1069"/>
      <c r="D101" s="1070" t="n">
        <v>2212</v>
      </c>
      <c r="E101" s="1070" t="n">
        <v>5321</v>
      </c>
      <c r="F101" s="1008" t="s">
        <v>215</v>
      </c>
      <c r="G101" s="992" t="n">
        <v>0</v>
      </c>
      <c r="H101" s="992" t="n">
        <v>300</v>
      </c>
      <c r="I101" s="992" t="n">
        <v>0</v>
      </c>
      <c r="J101" s="794" t="n">
        <f aca="false">H101+I101</f>
        <v>300</v>
      </c>
    </row>
    <row r="102" customFormat="false" ht="24" hidden="true" customHeight="false" outlineLevel="0" collapsed="false">
      <c r="A102" s="1071" t="s">
        <v>76</v>
      </c>
      <c r="B102" s="1072" t="s">
        <v>773</v>
      </c>
      <c r="C102" s="1073" t="s">
        <v>774</v>
      </c>
      <c r="D102" s="1074" t="s">
        <v>77</v>
      </c>
      <c r="E102" s="1074" t="s">
        <v>77</v>
      </c>
      <c r="F102" s="1075" t="s">
        <v>775</v>
      </c>
      <c r="G102" s="1076" t="n">
        <f aca="false">SUM(G103)</f>
        <v>0</v>
      </c>
      <c r="H102" s="1076" t="n">
        <f aca="false">SUM(H103)</f>
        <v>107</v>
      </c>
      <c r="I102" s="1076" t="n">
        <f aca="false">SUM(I103)</f>
        <v>0</v>
      </c>
      <c r="J102" s="1077" t="n">
        <f aca="false">H102+I102</f>
        <v>107</v>
      </c>
    </row>
    <row r="103" customFormat="false" ht="15.75" hidden="true" customHeight="false" outlineLevel="0" collapsed="false">
      <c r="A103" s="1068"/>
      <c r="B103" s="1006"/>
      <c r="C103" s="1069"/>
      <c r="D103" s="1070" t="n">
        <v>3299</v>
      </c>
      <c r="E103" s="1070" t="n">
        <v>6341</v>
      </c>
      <c r="F103" s="1008" t="s">
        <v>275</v>
      </c>
      <c r="G103" s="992" t="n">
        <v>0</v>
      </c>
      <c r="H103" s="992" t="n">
        <v>107</v>
      </c>
      <c r="I103" s="992" t="n">
        <v>0</v>
      </c>
      <c r="J103" s="794" t="n">
        <f aca="false">H103+I103</f>
        <v>107</v>
      </c>
    </row>
    <row r="104" customFormat="false" ht="15.75" hidden="true" customHeight="false" outlineLevel="0" collapsed="false">
      <c r="A104" s="1071" t="s">
        <v>76</v>
      </c>
      <c r="B104" s="1072" t="s">
        <v>776</v>
      </c>
      <c r="C104" s="1073" t="s">
        <v>777</v>
      </c>
      <c r="D104" s="1074" t="s">
        <v>77</v>
      </c>
      <c r="E104" s="1074" t="s">
        <v>77</v>
      </c>
      <c r="F104" s="1075" t="s">
        <v>778</v>
      </c>
      <c r="G104" s="1076" t="n">
        <f aca="false">SUM(G105)</f>
        <v>0</v>
      </c>
      <c r="H104" s="1076" t="n">
        <f aca="false">SUM(H105)</f>
        <v>50</v>
      </c>
      <c r="I104" s="1076" t="n">
        <f aca="false">SUM(I105)</f>
        <v>0</v>
      </c>
      <c r="J104" s="1077" t="n">
        <f aca="false">H104+I104</f>
        <v>50</v>
      </c>
    </row>
    <row r="105" customFormat="false" ht="15.75" hidden="true" customHeight="false" outlineLevel="0" collapsed="false">
      <c r="A105" s="1068"/>
      <c r="B105" s="1006"/>
      <c r="C105" s="1069"/>
      <c r="D105" s="1070" t="n">
        <v>3299</v>
      </c>
      <c r="E105" s="1070" t="n">
        <v>5321</v>
      </c>
      <c r="F105" s="1008" t="s">
        <v>215</v>
      </c>
      <c r="G105" s="992" t="n">
        <v>0</v>
      </c>
      <c r="H105" s="992" t="n">
        <v>50</v>
      </c>
      <c r="I105" s="992" t="n">
        <v>0</v>
      </c>
      <c r="J105" s="794" t="n">
        <f aca="false">H105+I105</f>
        <v>50</v>
      </c>
    </row>
    <row r="106" customFormat="false" ht="24" hidden="true" customHeight="false" outlineLevel="0" collapsed="false">
      <c r="A106" s="1071" t="s">
        <v>76</v>
      </c>
      <c r="B106" s="1072" t="s">
        <v>779</v>
      </c>
      <c r="C106" s="1073" t="s">
        <v>780</v>
      </c>
      <c r="D106" s="1074" t="s">
        <v>77</v>
      </c>
      <c r="E106" s="1074" t="s">
        <v>77</v>
      </c>
      <c r="F106" s="1075" t="s">
        <v>781</v>
      </c>
      <c r="G106" s="1076" t="n">
        <f aca="false">SUM(G107)</f>
        <v>0</v>
      </c>
      <c r="H106" s="1076" t="n">
        <f aca="false">SUM(H107)</f>
        <v>300</v>
      </c>
      <c r="I106" s="1076" t="n">
        <f aca="false">SUM(I107)</f>
        <v>0</v>
      </c>
      <c r="J106" s="1077" t="n">
        <f aca="false">H106+I106</f>
        <v>300</v>
      </c>
    </row>
    <row r="107" customFormat="false" ht="15.75" hidden="true" customHeight="false" outlineLevel="0" collapsed="false">
      <c r="A107" s="1068"/>
      <c r="B107" s="1006"/>
      <c r="C107" s="1069"/>
      <c r="D107" s="1070" t="n">
        <v>3699</v>
      </c>
      <c r="E107" s="1070" t="n">
        <v>5321</v>
      </c>
      <c r="F107" s="1008" t="s">
        <v>215</v>
      </c>
      <c r="G107" s="992" t="n">
        <v>0</v>
      </c>
      <c r="H107" s="992" t="n">
        <v>300</v>
      </c>
      <c r="I107" s="992" t="n">
        <v>0</v>
      </c>
      <c r="J107" s="794" t="n">
        <f aca="false">H107+I107</f>
        <v>300</v>
      </c>
    </row>
    <row r="108" customFormat="false" ht="15.75" hidden="true" customHeight="false" outlineLevel="0" collapsed="false">
      <c r="A108" s="1071" t="s">
        <v>76</v>
      </c>
      <c r="B108" s="1072" t="s">
        <v>782</v>
      </c>
      <c r="C108" s="1073" t="s">
        <v>783</v>
      </c>
      <c r="D108" s="1074" t="s">
        <v>77</v>
      </c>
      <c r="E108" s="1074" t="s">
        <v>77</v>
      </c>
      <c r="F108" s="1075" t="s">
        <v>784</v>
      </c>
      <c r="G108" s="1076" t="n">
        <f aca="false">SUM(G109)</f>
        <v>0</v>
      </c>
      <c r="H108" s="1076" t="n">
        <f aca="false">SUM(H109)</f>
        <v>248</v>
      </c>
      <c r="I108" s="1076" t="n">
        <f aca="false">SUM(I109)</f>
        <v>0</v>
      </c>
      <c r="J108" s="1077" t="n">
        <f aca="false">H108+I108</f>
        <v>248</v>
      </c>
    </row>
    <row r="109" customFormat="false" ht="15.75" hidden="true" customHeight="false" outlineLevel="0" collapsed="false">
      <c r="A109" s="1068"/>
      <c r="B109" s="1006"/>
      <c r="C109" s="1069"/>
      <c r="D109" s="1070" t="n">
        <v>3299</v>
      </c>
      <c r="E109" s="1070" t="n">
        <v>6341</v>
      </c>
      <c r="F109" s="1008" t="s">
        <v>275</v>
      </c>
      <c r="G109" s="992" t="n">
        <v>0</v>
      </c>
      <c r="H109" s="992" t="n">
        <v>248</v>
      </c>
      <c r="I109" s="992" t="n">
        <v>0</v>
      </c>
      <c r="J109" s="794" t="n">
        <f aca="false">H109+I109</f>
        <v>248</v>
      </c>
    </row>
    <row r="110" customFormat="false" ht="15.75" hidden="true" customHeight="false" outlineLevel="0" collapsed="false">
      <c r="A110" s="1071" t="s">
        <v>76</v>
      </c>
      <c r="B110" s="1072" t="s">
        <v>785</v>
      </c>
      <c r="C110" s="1073" t="s">
        <v>786</v>
      </c>
      <c r="D110" s="1074" t="s">
        <v>77</v>
      </c>
      <c r="E110" s="1074" t="s">
        <v>77</v>
      </c>
      <c r="F110" s="1075" t="s">
        <v>787</v>
      </c>
      <c r="G110" s="1076" t="n">
        <f aca="false">SUM(G111)</f>
        <v>0</v>
      </c>
      <c r="H110" s="1076" t="n">
        <f aca="false">SUM(H111)</f>
        <v>400</v>
      </c>
      <c r="I110" s="1076" t="n">
        <f aca="false">SUM(I111)</f>
        <v>0</v>
      </c>
      <c r="J110" s="1077" t="n">
        <f aca="false">H110+I110</f>
        <v>400</v>
      </c>
    </row>
    <row r="111" customFormat="false" ht="15.75" hidden="true" customHeight="false" outlineLevel="0" collapsed="false">
      <c r="A111" s="1068"/>
      <c r="B111" s="1006"/>
      <c r="C111" s="1069"/>
      <c r="D111" s="1070" t="n">
        <v>2219</v>
      </c>
      <c r="E111" s="1070" t="n">
        <v>6341</v>
      </c>
      <c r="F111" s="1008" t="s">
        <v>275</v>
      </c>
      <c r="G111" s="992" t="n">
        <v>0</v>
      </c>
      <c r="H111" s="992" t="n">
        <v>400</v>
      </c>
      <c r="I111" s="992" t="n">
        <v>0</v>
      </c>
      <c r="J111" s="794" t="n">
        <f aca="false">H111+I111</f>
        <v>400</v>
      </c>
    </row>
    <row r="112" customFormat="false" ht="15.75" hidden="true" customHeight="false" outlineLevel="0" collapsed="false">
      <c r="A112" s="1071" t="s">
        <v>76</v>
      </c>
      <c r="B112" s="1072" t="s">
        <v>788</v>
      </c>
      <c r="C112" s="1073" t="s">
        <v>789</v>
      </c>
      <c r="D112" s="1074" t="s">
        <v>77</v>
      </c>
      <c r="E112" s="1074" t="s">
        <v>77</v>
      </c>
      <c r="F112" s="1075" t="s">
        <v>790</v>
      </c>
      <c r="G112" s="1076" t="n">
        <f aca="false">SUM(G113)</f>
        <v>0</v>
      </c>
      <c r="H112" s="1076" t="n">
        <f aca="false">SUM(H113)</f>
        <v>213.582</v>
      </c>
      <c r="I112" s="1076" t="n">
        <f aca="false">SUM(I113)</f>
        <v>0</v>
      </c>
      <c r="J112" s="1077" t="n">
        <f aca="false">H112+I112</f>
        <v>213.582</v>
      </c>
    </row>
    <row r="113" customFormat="false" ht="15.75" hidden="true" customHeight="false" outlineLevel="0" collapsed="false">
      <c r="A113" s="1068"/>
      <c r="B113" s="1006"/>
      <c r="C113" s="1069"/>
      <c r="D113" s="1070" t="n">
        <v>3631</v>
      </c>
      <c r="E113" s="1070" t="n">
        <v>6341</v>
      </c>
      <c r="F113" s="1008" t="s">
        <v>275</v>
      </c>
      <c r="G113" s="992" t="n">
        <v>0</v>
      </c>
      <c r="H113" s="992" t="n">
        <v>213.582</v>
      </c>
      <c r="I113" s="992" t="n">
        <v>0</v>
      </c>
      <c r="J113" s="794" t="n">
        <f aca="false">H113+I113</f>
        <v>213.582</v>
      </c>
    </row>
    <row r="114" customFormat="false" ht="24" hidden="true" customHeight="false" outlineLevel="0" collapsed="false">
      <c r="A114" s="1071" t="s">
        <v>76</v>
      </c>
      <c r="B114" s="1072" t="s">
        <v>791</v>
      </c>
      <c r="C114" s="1073" t="s">
        <v>792</v>
      </c>
      <c r="D114" s="1074" t="s">
        <v>77</v>
      </c>
      <c r="E114" s="1074" t="s">
        <v>77</v>
      </c>
      <c r="F114" s="1075" t="s">
        <v>793</v>
      </c>
      <c r="G114" s="1076" t="n">
        <f aca="false">SUM(G115)</f>
        <v>0</v>
      </c>
      <c r="H114" s="1076" t="n">
        <f aca="false">SUM(H115)</f>
        <v>115.8</v>
      </c>
      <c r="I114" s="1076" t="n">
        <f aca="false">SUM(I115)</f>
        <v>0</v>
      </c>
      <c r="J114" s="1077" t="n">
        <f aca="false">H114+I114</f>
        <v>115.8</v>
      </c>
    </row>
    <row r="115" customFormat="false" ht="15.75" hidden="true" customHeight="false" outlineLevel="0" collapsed="false">
      <c r="A115" s="1068"/>
      <c r="B115" s="1006"/>
      <c r="C115" s="1069"/>
      <c r="D115" s="1070" t="n">
        <v>2212</v>
      </c>
      <c r="E115" s="1070" t="n">
        <v>6341</v>
      </c>
      <c r="F115" s="1008" t="s">
        <v>275</v>
      </c>
      <c r="G115" s="992" t="n">
        <v>0</v>
      </c>
      <c r="H115" s="992" t="n">
        <v>115.8</v>
      </c>
      <c r="I115" s="992" t="n">
        <v>0</v>
      </c>
      <c r="J115" s="794" t="n">
        <f aca="false">H115+I115</f>
        <v>115.8</v>
      </c>
    </row>
    <row r="116" customFormat="false" ht="15.75" hidden="true" customHeight="false" outlineLevel="0" collapsed="false">
      <c r="A116" s="1071" t="s">
        <v>76</v>
      </c>
      <c r="B116" s="1072" t="s">
        <v>794</v>
      </c>
      <c r="C116" s="1073" t="s">
        <v>795</v>
      </c>
      <c r="D116" s="1074" t="s">
        <v>77</v>
      </c>
      <c r="E116" s="1074" t="s">
        <v>77</v>
      </c>
      <c r="F116" s="1075" t="s">
        <v>796</v>
      </c>
      <c r="G116" s="1076" t="n">
        <f aca="false">SUM(G117)</f>
        <v>0</v>
      </c>
      <c r="H116" s="1076" t="n">
        <f aca="false">SUM(H117)</f>
        <v>200</v>
      </c>
      <c r="I116" s="1076" t="n">
        <f aca="false">SUM(I117)</f>
        <v>0</v>
      </c>
      <c r="J116" s="1077" t="n">
        <f aca="false">H116+I116</f>
        <v>200</v>
      </c>
    </row>
    <row r="117" customFormat="false" ht="15.75" hidden="true" customHeight="false" outlineLevel="0" collapsed="false">
      <c r="A117" s="1068"/>
      <c r="B117" s="1006"/>
      <c r="C117" s="1069"/>
      <c r="D117" s="1070" t="n">
        <v>2212</v>
      </c>
      <c r="E117" s="1070" t="n">
        <v>6341</v>
      </c>
      <c r="F117" s="1008" t="s">
        <v>275</v>
      </c>
      <c r="G117" s="992" t="n">
        <v>0</v>
      </c>
      <c r="H117" s="992" t="n">
        <v>200</v>
      </c>
      <c r="I117" s="992" t="n">
        <v>0</v>
      </c>
      <c r="J117" s="794" t="n">
        <f aca="false">H117+I117</f>
        <v>200</v>
      </c>
    </row>
    <row r="118" customFormat="false" ht="24" hidden="true" customHeight="false" outlineLevel="0" collapsed="false">
      <c r="A118" s="1071" t="s">
        <v>76</v>
      </c>
      <c r="B118" s="1072" t="s">
        <v>797</v>
      </c>
      <c r="C118" s="1073" t="s">
        <v>798</v>
      </c>
      <c r="D118" s="1074" t="s">
        <v>77</v>
      </c>
      <c r="E118" s="1074" t="s">
        <v>77</v>
      </c>
      <c r="F118" s="1075" t="s">
        <v>799</v>
      </c>
      <c r="G118" s="1076" t="n">
        <f aca="false">SUM(G119)</f>
        <v>0</v>
      </c>
      <c r="H118" s="1076" t="n">
        <f aca="false">SUM(H119)</f>
        <v>49</v>
      </c>
      <c r="I118" s="1076" t="n">
        <f aca="false">SUM(I119)</f>
        <v>0</v>
      </c>
      <c r="J118" s="1077" t="n">
        <f aca="false">H118+I118</f>
        <v>49</v>
      </c>
    </row>
    <row r="119" customFormat="false" ht="15.75" hidden="true" customHeight="false" outlineLevel="0" collapsed="false">
      <c r="A119" s="1068"/>
      <c r="B119" s="1006"/>
      <c r="C119" s="1069"/>
      <c r="D119" s="1070" t="n">
        <v>2212</v>
      </c>
      <c r="E119" s="1070" t="n">
        <v>5321</v>
      </c>
      <c r="F119" s="1008" t="s">
        <v>215</v>
      </c>
      <c r="G119" s="992" t="n">
        <v>0</v>
      </c>
      <c r="H119" s="992" t="n">
        <v>49</v>
      </c>
      <c r="I119" s="992" t="n">
        <v>0</v>
      </c>
      <c r="J119" s="794" t="n">
        <f aca="false">H119+I119</f>
        <v>49</v>
      </c>
    </row>
    <row r="120" customFormat="false" ht="15.75" hidden="true" customHeight="false" outlineLevel="0" collapsed="false">
      <c r="A120" s="1071" t="s">
        <v>76</v>
      </c>
      <c r="B120" s="1072" t="s">
        <v>800</v>
      </c>
      <c r="C120" s="1073" t="s">
        <v>801</v>
      </c>
      <c r="D120" s="1074" t="s">
        <v>77</v>
      </c>
      <c r="E120" s="1074" t="s">
        <v>77</v>
      </c>
      <c r="F120" s="1075" t="s">
        <v>802</v>
      </c>
      <c r="G120" s="1076" t="n">
        <f aca="false">SUM(G121)</f>
        <v>0</v>
      </c>
      <c r="H120" s="1076" t="n">
        <f aca="false">SUM(H121)</f>
        <v>300</v>
      </c>
      <c r="I120" s="1076" t="n">
        <f aca="false">SUM(I121)</f>
        <v>0</v>
      </c>
      <c r="J120" s="1077" t="n">
        <f aca="false">H120+I120</f>
        <v>300</v>
      </c>
    </row>
    <row r="121" customFormat="false" ht="15.75" hidden="true" customHeight="false" outlineLevel="0" collapsed="false">
      <c r="A121" s="1068"/>
      <c r="B121" s="1006"/>
      <c r="C121" s="1069"/>
      <c r="D121" s="1070" t="n">
        <v>2212</v>
      </c>
      <c r="E121" s="1070" t="n">
        <v>5321</v>
      </c>
      <c r="F121" s="1008" t="s">
        <v>215</v>
      </c>
      <c r="G121" s="992" t="n">
        <v>0</v>
      </c>
      <c r="H121" s="992" t="n">
        <v>300</v>
      </c>
      <c r="I121" s="992" t="n">
        <v>0</v>
      </c>
      <c r="J121" s="794" t="n">
        <f aca="false">H121+I121</f>
        <v>300</v>
      </c>
    </row>
    <row r="122" customFormat="false" ht="15.75" hidden="true" customHeight="false" outlineLevel="0" collapsed="false">
      <c r="A122" s="1071" t="s">
        <v>76</v>
      </c>
      <c r="B122" s="1072" t="s">
        <v>803</v>
      </c>
      <c r="C122" s="1073" t="s">
        <v>804</v>
      </c>
      <c r="D122" s="1074" t="s">
        <v>77</v>
      </c>
      <c r="E122" s="1074" t="s">
        <v>77</v>
      </c>
      <c r="F122" s="1075" t="s">
        <v>805</v>
      </c>
      <c r="G122" s="1076" t="n">
        <f aca="false">SUM(G123)</f>
        <v>0</v>
      </c>
      <c r="H122" s="1076" t="n">
        <f aca="false">SUM(H123)</f>
        <v>400</v>
      </c>
      <c r="I122" s="1076" t="n">
        <f aca="false">SUM(I123)</f>
        <v>0</v>
      </c>
      <c r="J122" s="1077" t="n">
        <f aca="false">H122+I122</f>
        <v>400</v>
      </c>
    </row>
    <row r="123" customFormat="false" ht="15.75" hidden="true" customHeight="false" outlineLevel="0" collapsed="false">
      <c r="A123" s="1068"/>
      <c r="B123" s="1006"/>
      <c r="C123" s="1069"/>
      <c r="D123" s="1070" t="n">
        <v>2212</v>
      </c>
      <c r="E123" s="1070" t="n">
        <v>5321</v>
      </c>
      <c r="F123" s="1008" t="s">
        <v>215</v>
      </c>
      <c r="G123" s="992" t="n">
        <v>0</v>
      </c>
      <c r="H123" s="992" t="n">
        <v>400</v>
      </c>
      <c r="I123" s="992" t="n">
        <v>0</v>
      </c>
      <c r="J123" s="794" t="n">
        <f aca="false">H123+I123</f>
        <v>400</v>
      </c>
    </row>
    <row r="124" customFormat="false" ht="24" hidden="true" customHeight="false" outlineLevel="0" collapsed="false">
      <c r="A124" s="1071" t="s">
        <v>76</v>
      </c>
      <c r="B124" s="1072" t="s">
        <v>806</v>
      </c>
      <c r="C124" s="1073" t="s">
        <v>807</v>
      </c>
      <c r="D124" s="1074" t="s">
        <v>77</v>
      </c>
      <c r="E124" s="1074" t="s">
        <v>77</v>
      </c>
      <c r="F124" s="1075" t="s">
        <v>808</v>
      </c>
      <c r="G124" s="1076" t="n">
        <f aca="false">SUM(G125)</f>
        <v>0</v>
      </c>
      <c r="H124" s="1076" t="n">
        <f aca="false">SUM(H125)</f>
        <v>196</v>
      </c>
      <c r="I124" s="1076" t="n">
        <f aca="false">SUM(I125)</f>
        <v>0</v>
      </c>
      <c r="J124" s="1077" t="n">
        <f aca="false">H124+I124</f>
        <v>196</v>
      </c>
    </row>
    <row r="125" customFormat="false" ht="15.75" hidden="true" customHeight="false" outlineLevel="0" collapsed="false">
      <c r="A125" s="1068"/>
      <c r="B125" s="1006"/>
      <c r="C125" s="1069"/>
      <c r="D125" s="1070" t="n">
        <v>2212</v>
      </c>
      <c r="E125" s="1070" t="n">
        <v>5321</v>
      </c>
      <c r="F125" s="1008" t="s">
        <v>215</v>
      </c>
      <c r="G125" s="992" t="n">
        <v>0</v>
      </c>
      <c r="H125" s="992" t="n">
        <v>196</v>
      </c>
      <c r="I125" s="992" t="n">
        <v>0</v>
      </c>
      <c r="J125" s="794" t="n">
        <f aca="false">H125+I125</f>
        <v>196</v>
      </c>
    </row>
    <row r="126" customFormat="false" ht="15.75" hidden="true" customHeight="false" outlineLevel="0" collapsed="false">
      <c r="A126" s="1071" t="s">
        <v>76</v>
      </c>
      <c r="B126" s="1072" t="s">
        <v>809</v>
      </c>
      <c r="C126" s="1073" t="s">
        <v>810</v>
      </c>
      <c r="D126" s="1074" t="s">
        <v>77</v>
      </c>
      <c r="E126" s="1074" t="s">
        <v>77</v>
      </c>
      <c r="F126" s="1075" t="s">
        <v>811</v>
      </c>
      <c r="G126" s="1076" t="n">
        <f aca="false">SUM(G127)</f>
        <v>0</v>
      </c>
      <c r="H126" s="1076" t="n">
        <f aca="false">SUM(H127)</f>
        <v>400</v>
      </c>
      <c r="I126" s="1076" t="n">
        <f aca="false">SUM(I127)</f>
        <v>0</v>
      </c>
      <c r="J126" s="1077" t="n">
        <f aca="false">H126+I126</f>
        <v>400</v>
      </c>
    </row>
    <row r="127" customFormat="false" ht="15.75" hidden="true" customHeight="false" outlineLevel="0" collapsed="false">
      <c r="A127" s="1068"/>
      <c r="B127" s="1006"/>
      <c r="C127" s="1069"/>
      <c r="D127" s="1070" t="n">
        <v>2212</v>
      </c>
      <c r="E127" s="1070" t="n">
        <v>5321</v>
      </c>
      <c r="F127" s="1008" t="s">
        <v>215</v>
      </c>
      <c r="G127" s="992" t="n">
        <v>0</v>
      </c>
      <c r="H127" s="992" t="n">
        <v>400</v>
      </c>
      <c r="I127" s="992" t="n">
        <v>0</v>
      </c>
      <c r="J127" s="794" t="n">
        <f aca="false">H127+I127</f>
        <v>400</v>
      </c>
    </row>
    <row r="128" customFormat="false" ht="15.75" hidden="true" customHeight="false" outlineLevel="0" collapsed="false">
      <c r="A128" s="1071" t="s">
        <v>76</v>
      </c>
      <c r="B128" s="1072" t="s">
        <v>812</v>
      </c>
      <c r="C128" s="1073" t="s">
        <v>813</v>
      </c>
      <c r="D128" s="1074" t="s">
        <v>77</v>
      </c>
      <c r="E128" s="1074" t="s">
        <v>77</v>
      </c>
      <c r="F128" s="1075" t="s">
        <v>814</v>
      </c>
      <c r="G128" s="1076" t="n">
        <f aca="false">SUM(G129)</f>
        <v>0</v>
      </c>
      <c r="H128" s="1076" t="n">
        <f aca="false">SUM(H129)</f>
        <v>280</v>
      </c>
      <c r="I128" s="1076" t="n">
        <f aca="false">SUM(I129)</f>
        <v>0</v>
      </c>
      <c r="J128" s="1077" t="n">
        <f aca="false">H128+I128</f>
        <v>280</v>
      </c>
    </row>
    <row r="129" customFormat="false" ht="15.75" hidden="true" customHeight="false" outlineLevel="0" collapsed="false">
      <c r="A129" s="1068"/>
      <c r="B129" s="1006"/>
      <c r="C129" s="1069"/>
      <c r="D129" s="1070" t="n">
        <v>2212</v>
      </c>
      <c r="E129" s="1070" t="n">
        <v>6341</v>
      </c>
      <c r="F129" s="1008" t="s">
        <v>275</v>
      </c>
      <c r="G129" s="992" t="n">
        <v>0</v>
      </c>
      <c r="H129" s="992" t="n">
        <v>280</v>
      </c>
      <c r="I129" s="992" t="n">
        <v>0</v>
      </c>
      <c r="J129" s="794" t="n">
        <f aca="false">H129+I129</f>
        <v>280</v>
      </c>
    </row>
    <row r="130" customFormat="false" ht="24" hidden="true" customHeight="false" outlineLevel="0" collapsed="false">
      <c r="A130" s="1071" t="s">
        <v>76</v>
      </c>
      <c r="B130" s="1072" t="s">
        <v>815</v>
      </c>
      <c r="C130" s="1073" t="s">
        <v>816</v>
      </c>
      <c r="D130" s="1074" t="s">
        <v>77</v>
      </c>
      <c r="E130" s="1074" t="s">
        <v>77</v>
      </c>
      <c r="F130" s="1075" t="s">
        <v>817</v>
      </c>
      <c r="G130" s="1076" t="n">
        <f aca="false">SUM(G131)</f>
        <v>0</v>
      </c>
      <c r="H130" s="1076" t="n">
        <f aca="false">SUM(H131)</f>
        <v>300</v>
      </c>
      <c r="I130" s="1076" t="n">
        <f aca="false">SUM(I131)</f>
        <v>0</v>
      </c>
      <c r="J130" s="1077" t="n">
        <f aca="false">H130+I130</f>
        <v>300</v>
      </c>
    </row>
    <row r="131" customFormat="false" ht="15.75" hidden="true" customHeight="false" outlineLevel="0" collapsed="false">
      <c r="A131" s="1068"/>
      <c r="B131" s="1006"/>
      <c r="C131" s="1069"/>
      <c r="D131" s="1070" t="n">
        <v>2212</v>
      </c>
      <c r="E131" s="1070" t="n">
        <v>5321</v>
      </c>
      <c r="F131" s="1008" t="s">
        <v>215</v>
      </c>
      <c r="G131" s="992" t="n">
        <v>0</v>
      </c>
      <c r="H131" s="992" t="n">
        <v>300</v>
      </c>
      <c r="I131" s="992" t="n">
        <v>0</v>
      </c>
      <c r="J131" s="794" t="n">
        <f aca="false">H131+I131</f>
        <v>300</v>
      </c>
    </row>
    <row r="132" customFormat="false" ht="24" hidden="true" customHeight="false" outlineLevel="0" collapsed="false">
      <c r="A132" s="1071" t="s">
        <v>76</v>
      </c>
      <c r="B132" s="1072" t="s">
        <v>818</v>
      </c>
      <c r="C132" s="1073" t="s">
        <v>819</v>
      </c>
      <c r="D132" s="1074" t="s">
        <v>77</v>
      </c>
      <c r="E132" s="1074" t="s">
        <v>77</v>
      </c>
      <c r="F132" s="1075" t="s">
        <v>820</v>
      </c>
      <c r="G132" s="1076" t="n">
        <f aca="false">SUM(G133)</f>
        <v>0</v>
      </c>
      <c r="H132" s="1076" t="n">
        <f aca="false">SUM(H133)</f>
        <v>150</v>
      </c>
      <c r="I132" s="1076" t="n">
        <f aca="false">SUM(I133)</f>
        <v>0</v>
      </c>
      <c r="J132" s="1077" t="n">
        <f aca="false">H132+I132</f>
        <v>150</v>
      </c>
    </row>
    <row r="133" customFormat="false" ht="15.75" hidden="true" customHeight="false" outlineLevel="0" collapsed="false">
      <c r="A133" s="1068"/>
      <c r="B133" s="1006"/>
      <c r="C133" s="1069"/>
      <c r="D133" s="1070" t="n">
        <v>2212</v>
      </c>
      <c r="E133" s="1070" t="n">
        <v>5321</v>
      </c>
      <c r="F133" s="1008" t="s">
        <v>215</v>
      </c>
      <c r="G133" s="992" t="n">
        <v>0</v>
      </c>
      <c r="H133" s="992" t="n">
        <v>150</v>
      </c>
      <c r="I133" s="992" t="n">
        <v>0</v>
      </c>
      <c r="J133" s="794" t="n">
        <f aca="false">H133+I133</f>
        <v>150</v>
      </c>
    </row>
    <row r="134" customFormat="false" ht="15.75" hidden="true" customHeight="false" outlineLevel="0" collapsed="false">
      <c r="A134" s="1071" t="s">
        <v>76</v>
      </c>
      <c r="B134" s="1072" t="s">
        <v>821</v>
      </c>
      <c r="C134" s="1073" t="s">
        <v>822</v>
      </c>
      <c r="D134" s="1074" t="s">
        <v>77</v>
      </c>
      <c r="E134" s="1074" t="s">
        <v>77</v>
      </c>
      <c r="F134" s="1075" t="s">
        <v>823</v>
      </c>
      <c r="G134" s="1076" t="n">
        <f aca="false">SUM(G135)</f>
        <v>0</v>
      </c>
      <c r="H134" s="1076" t="n">
        <f aca="false">SUM(H135)</f>
        <v>206.25</v>
      </c>
      <c r="I134" s="1076" t="n">
        <f aca="false">SUM(I135)</f>
        <v>0</v>
      </c>
      <c r="J134" s="1077" t="n">
        <f aca="false">H134+I134</f>
        <v>206.25</v>
      </c>
    </row>
    <row r="135" customFormat="false" ht="15.75" hidden="true" customHeight="false" outlineLevel="0" collapsed="false">
      <c r="A135" s="1068"/>
      <c r="B135" s="1006"/>
      <c r="C135" s="1069"/>
      <c r="D135" s="1070" t="n">
        <v>2212</v>
      </c>
      <c r="E135" s="1070" t="n">
        <v>5321</v>
      </c>
      <c r="F135" s="1008" t="s">
        <v>215</v>
      </c>
      <c r="G135" s="992" t="n">
        <v>0</v>
      </c>
      <c r="H135" s="992" t="n">
        <v>206.25</v>
      </c>
      <c r="I135" s="992" t="n">
        <v>0</v>
      </c>
      <c r="J135" s="794" t="n">
        <f aca="false">H135+I135</f>
        <v>206.25</v>
      </c>
    </row>
    <row r="136" customFormat="false" ht="24" hidden="true" customHeight="false" outlineLevel="0" collapsed="false">
      <c r="A136" s="1071" t="s">
        <v>76</v>
      </c>
      <c r="B136" s="1072" t="s">
        <v>824</v>
      </c>
      <c r="C136" s="1073" t="s">
        <v>825</v>
      </c>
      <c r="D136" s="1074" t="s">
        <v>77</v>
      </c>
      <c r="E136" s="1074" t="s">
        <v>77</v>
      </c>
      <c r="F136" s="1075" t="s">
        <v>826</v>
      </c>
      <c r="G136" s="1076" t="n">
        <f aca="false">SUM(G137)</f>
        <v>0</v>
      </c>
      <c r="H136" s="1076" t="n">
        <f aca="false">SUM(H137)</f>
        <v>300</v>
      </c>
      <c r="I136" s="1076" t="n">
        <f aca="false">SUM(I137)</f>
        <v>0</v>
      </c>
      <c r="J136" s="1077" t="n">
        <f aca="false">H136+I136</f>
        <v>300</v>
      </c>
    </row>
    <row r="137" customFormat="false" ht="15.75" hidden="true" customHeight="false" outlineLevel="0" collapsed="false">
      <c r="A137" s="1068"/>
      <c r="B137" s="1006"/>
      <c r="C137" s="1069"/>
      <c r="D137" s="1070" t="n">
        <v>2212</v>
      </c>
      <c r="E137" s="1070" t="n">
        <v>6341</v>
      </c>
      <c r="F137" s="1008" t="s">
        <v>275</v>
      </c>
      <c r="G137" s="992" t="n">
        <v>0</v>
      </c>
      <c r="H137" s="992" t="n">
        <v>300</v>
      </c>
      <c r="I137" s="992" t="n">
        <v>0</v>
      </c>
      <c r="J137" s="794" t="n">
        <f aca="false">H137+I137</f>
        <v>300</v>
      </c>
    </row>
    <row r="138" customFormat="false" ht="24" hidden="true" customHeight="false" outlineLevel="0" collapsed="false">
      <c r="A138" s="1071" t="s">
        <v>76</v>
      </c>
      <c r="B138" s="1072" t="s">
        <v>827</v>
      </c>
      <c r="C138" s="1073" t="s">
        <v>828</v>
      </c>
      <c r="D138" s="1074" t="s">
        <v>77</v>
      </c>
      <c r="E138" s="1074" t="s">
        <v>77</v>
      </c>
      <c r="F138" s="1075" t="s">
        <v>829</v>
      </c>
      <c r="G138" s="1076" t="n">
        <f aca="false">SUM(G139)</f>
        <v>0</v>
      </c>
      <c r="H138" s="1076" t="n">
        <f aca="false">SUM(H139)</f>
        <v>300</v>
      </c>
      <c r="I138" s="1076" t="n">
        <f aca="false">SUM(I139)</f>
        <v>0</v>
      </c>
      <c r="J138" s="1077" t="n">
        <f aca="false">H138+I138</f>
        <v>300</v>
      </c>
    </row>
    <row r="139" customFormat="false" ht="15.75" hidden="true" customHeight="false" outlineLevel="0" collapsed="false">
      <c r="A139" s="1068"/>
      <c r="B139" s="1006"/>
      <c r="C139" s="1069"/>
      <c r="D139" s="1070" t="n">
        <v>2212</v>
      </c>
      <c r="E139" s="1070" t="n">
        <v>5329</v>
      </c>
      <c r="F139" s="1008" t="s">
        <v>830</v>
      </c>
      <c r="G139" s="992" t="n">
        <v>0</v>
      </c>
      <c r="H139" s="992" t="n">
        <v>300</v>
      </c>
      <c r="I139" s="992" t="n">
        <v>0</v>
      </c>
      <c r="J139" s="794" t="n">
        <f aca="false">H139+I139</f>
        <v>300</v>
      </c>
    </row>
    <row r="140" customFormat="false" ht="15.75" hidden="true" customHeight="false" outlineLevel="0" collapsed="false">
      <c r="A140" s="1071" t="s">
        <v>76</v>
      </c>
      <c r="B140" s="1072" t="s">
        <v>831</v>
      </c>
      <c r="C140" s="1073" t="s">
        <v>832</v>
      </c>
      <c r="D140" s="1074" t="s">
        <v>77</v>
      </c>
      <c r="E140" s="1074" t="s">
        <v>77</v>
      </c>
      <c r="F140" s="1075" t="s">
        <v>833</v>
      </c>
      <c r="G140" s="1076" t="n">
        <f aca="false">SUM(G141)</f>
        <v>0</v>
      </c>
      <c r="H140" s="1076" t="n">
        <f aca="false">SUM(H141)</f>
        <v>48</v>
      </c>
      <c r="I140" s="1076" t="n">
        <f aca="false">SUM(I141)</f>
        <v>0</v>
      </c>
      <c r="J140" s="1077" t="n">
        <f aca="false">H140+I140</f>
        <v>48</v>
      </c>
    </row>
    <row r="141" customFormat="false" ht="15.75" hidden="true" customHeight="false" outlineLevel="0" collapsed="false">
      <c r="A141" s="1068"/>
      <c r="B141" s="1006"/>
      <c r="C141" s="1069"/>
      <c r="D141" s="1070" t="n">
        <v>3421</v>
      </c>
      <c r="E141" s="1070" t="n">
        <v>6341</v>
      </c>
      <c r="F141" s="1008" t="s">
        <v>275</v>
      </c>
      <c r="G141" s="992" t="n">
        <v>0</v>
      </c>
      <c r="H141" s="992" t="n">
        <v>48</v>
      </c>
      <c r="I141" s="992" t="n">
        <v>0</v>
      </c>
      <c r="J141" s="794" t="n">
        <f aca="false">H141+I141</f>
        <v>48</v>
      </c>
    </row>
    <row r="142" customFormat="false" ht="15.75" hidden="true" customHeight="false" outlineLevel="0" collapsed="false">
      <c r="A142" s="1071" t="s">
        <v>76</v>
      </c>
      <c r="B142" s="1072" t="s">
        <v>834</v>
      </c>
      <c r="C142" s="1073" t="s">
        <v>835</v>
      </c>
      <c r="D142" s="1074" t="s">
        <v>77</v>
      </c>
      <c r="E142" s="1074" t="s">
        <v>77</v>
      </c>
      <c r="F142" s="1075" t="s">
        <v>836</v>
      </c>
      <c r="G142" s="1076" t="n">
        <f aca="false">SUM(G143)</f>
        <v>0</v>
      </c>
      <c r="H142" s="1076" t="n">
        <f aca="false">SUM(H143)</f>
        <v>368</v>
      </c>
      <c r="I142" s="1076" t="n">
        <f aca="false">SUM(I143)</f>
        <v>0</v>
      </c>
      <c r="J142" s="1077" t="n">
        <f aca="false">H142+I142</f>
        <v>368</v>
      </c>
    </row>
    <row r="143" customFormat="false" ht="15.75" hidden="true" customHeight="false" outlineLevel="0" collapsed="false">
      <c r="A143" s="1068"/>
      <c r="B143" s="1006"/>
      <c r="C143" s="1069"/>
      <c r="D143" s="1070" t="n">
        <v>3421</v>
      </c>
      <c r="E143" s="1070" t="n">
        <v>6341</v>
      </c>
      <c r="F143" s="1008" t="s">
        <v>275</v>
      </c>
      <c r="G143" s="992" t="n">
        <v>0</v>
      </c>
      <c r="H143" s="992" t="n">
        <v>368</v>
      </c>
      <c r="I143" s="992" t="n">
        <v>0</v>
      </c>
      <c r="J143" s="794" t="n">
        <f aca="false">H143+I143</f>
        <v>368</v>
      </c>
    </row>
    <row r="144" customFormat="false" ht="15.75" hidden="true" customHeight="false" outlineLevel="0" collapsed="false">
      <c r="A144" s="1071" t="s">
        <v>76</v>
      </c>
      <c r="B144" s="1072" t="s">
        <v>837</v>
      </c>
      <c r="C144" s="1073" t="s">
        <v>838</v>
      </c>
      <c r="D144" s="1074" t="s">
        <v>77</v>
      </c>
      <c r="E144" s="1074" t="s">
        <v>77</v>
      </c>
      <c r="F144" s="1075" t="s">
        <v>839</v>
      </c>
      <c r="G144" s="1076" t="n">
        <f aca="false">SUM(G145)</f>
        <v>0</v>
      </c>
      <c r="H144" s="1076" t="n">
        <f aca="false">SUM(H145)</f>
        <v>83.392</v>
      </c>
      <c r="I144" s="1076" t="n">
        <f aca="false">SUM(I145)</f>
        <v>0</v>
      </c>
      <c r="J144" s="1077" t="n">
        <f aca="false">H144+I144</f>
        <v>83.392</v>
      </c>
    </row>
    <row r="145" customFormat="false" ht="15.75" hidden="true" customHeight="false" outlineLevel="0" collapsed="false">
      <c r="A145" s="1068"/>
      <c r="B145" s="1006"/>
      <c r="C145" s="1069"/>
      <c r="D145" s="1070" t="n">
        <v>3631</v>
      </c>
      <c r="E145" s="1070" t="n">
        <v>5321</v>
      </c>
      <c r="F145" s="1008" t="s">
        <v>215</v>
      </c>
      <c r="G145" s="992" t="n">
        <v>0</v>
      </c>
      <c r="H145" s="992" t="n">
        <v>83.392</v>
      </c>
      <c r="I145" s="992" t="n">
        <v>0</v>
      </c>
      <c r="J145" s="794" t="n">
        <f aca="false">H145+I145</f>
        <v>83.392</v>
      </c>
    </row>
    <row r="146" customFormat="false" ht="24" hidden="true" customHeight="false" outlineLevel="0" collapsed="false">
      <c r="A146" s="1071" t="s">
        <v>76</v>
      </c>
      <c r="B146" s="1072" t="s">
        <v>840</v>
      </c>
      <c r="C146" s="1073" t="s">
        <v>690</v>
      </c>
      <c r="D146" s="1074" t="s">
        <v>77</v>
      </c>
      <c r="E146" s="1074" t="s">
        <v>77</v>
      </c>
      <c r="F146" s="1075" t="s">
        <v>841</v>
      </c>
      <c r="G146" s="1076" t="n">
        <f aca="false">SUM(G147)</f>
        <v>0</v>
      </c>
      <c r="H146" s="1076" t="n">
        <f aca="false">SUM(H147)</f>
        <v>300</v>
      </c>
      <c r="I146" s="1076" t="n">
        <f aca="false">SUM(I147)</f>
        <v>0</v>
      </c>
      <c r="J146" s="1077" t="n">
        <f aca="false">H146+I146</f>
        <v>300</v>
      </c>
    </row>
    <row r="147" customFormat="false" ht="15.75" hidden="true" customHeight="false" outlineLevel="0" collapsed="false">
      <c r="A147" s="1068"/>
      <c r="B147" s="1006"/>
      <c r="C147" s="1069"/>
      <c r="D147" s="1070" t="n">
        <v>2219</v>
      </c>
      <c r="E147" s="1070" t="n">
        <v>6341</v>
      </c>
      <c r="F147" s="1008" t="s">
        <v>275</v>
      </c>
      <c r="G147" s="992" t="n">
        <v>0</v>
      </c>
      <c r="H147" s="992" t="n">
        <v>300</v>
      </c>
      <c r="I147" s="992" t="n">
        <v>0</v>
      </c>
      <c r="J147" s="794" t="n">
        <f aca="false">H147+I147</f>
        <v>300</v>
      </c>
    </row>
    <row r="148" customFormat="false" ht="24" hidden="true" customHeight="false" outlineLevel="0" collapsed="false">
      <c r="A148" s="1071" t="s">
        <v>76</v>
      </c>
      <c r="B148" s="1072" t="s">
        <v>842</v>
      </c>
      <c r="C148" s="1073" t="s">
        <v>843</v>
      </c>
      <c r="D148" s="1074" t="s">
        <v>77</v>
      </c>
      <c r="E148" s="1074" t="s">
        <v>77</v>
      </c>
      <c r="F148" s="1075" t="s">
        <v>844</v>
      </c>
      <c r="G148" s="1076" t="n">
        <f aca="false">SUM(G149)</f>
        <v>0</v>
      </c>
      <c r="H148" s="1076" t="n">
        <f aca="false">SUM(H149)</f>
        <v>300</v>
      </c>
      <c r="I148" s="1076" t="n">
        <f aca="false">SUM(I149)</f>
        <v>0</v>
      </c>
      <c r="J148" s="1077" t="n">
        <f aca="false">H148+I148</f>
        <v>300</v>
      </c>
    </row>
    <row r="149" customFormat="false" ht="15.75" hidden="true" customHeight="false" outlineLevel="0" collapsed="false">
      <c r="A149" s="1068"/>
      <c r="B149" s="1006"/>
      <c r="C149" s="1069"/>
      <c r="D149" s="1070" t="n">
        <v>2212</v>
      </c>
      <c r="E149" s="1070" t="n">
        <v>6341</v>
      </c>
      <c r="F149" s="1008" t="s">
        <v>275</v>
      </c>
      <c r="G149" s="992" t="n">
        <v>0</v>
      </c>
      <c r="H149" s="992" t="n">
        <v>300</v>
      </c>
      <c r="I149" s="992" t="n">
        <v>0</v>
      </c>
      <c r="J149" s="794" t="n">
        <f aca="false">H149+I149</f>
        <v>300</v>
      </c>
    </row>
    <row r="150" customFormat="false" ht="15.75" hidden="true" customHeight="false" outlineLevel="0" collapsed="false">
      <c r="A150" s="1071" t="s">
        <v>76</v>
      </c>
      <c r="B150" s="1072" t="s">
        <v>845</v>
      </c>
      <c r="C150" s="1073" t="s">
        <v>846</v>
      </c>
      <c r="D150" s="1074" t="s">
        <v>77</v>
      </c>
      <c r="E150" s="1074" t="s">
        <v>77</v>
      </c>
      <c r="F150" s="1075" t="s">
        <v>847</v>
      </c>
      <c r="G150" s="1076" t="n">
        <f aca="false">SUM(G151)</f>
        <v>0</v>
      </c>
      <c r="H150" s="1076" t="n">
        <f aca="false">SUM(H151)</f>
        <v>36.91</v>
      </c>
      <c r="I150" s="1076" t="n">
        <f aca="false">SUM(I151)</f>
        <v>0</v>
      </c>
      <c r="J150" s="1077" t="n">
        <f aca="false">H150+I150</f>
        <v>36.91</v>
      </c>
    </row>
    <row r="151" customFormat="false" ht="15.75" hidden="true" customHeight="false" outlineLevel="0" collapsed="false">
      <c r="A151" s="1068"/>
      <c r="B151" s="1006"/>
      <c r="C151" s="1069"/>
      <c r="D151" s="1070" t="n">
        <v>2219</v>
      </c>
      <c r="E151" s="1070" t="n">
        <v>5321</v>
      </c>
      <c r="F151" s="1008" t="s">
        <v>215</v>
      </c>
      <c r="G151" s="992" t="n">
        <v>0</v>
      </c>
      <c r="H151" s="992" t="n">
        <v>36.91</v>
      </c>
      <c r="I151" s="992" t="n">
        <v>0</v>
      </c>
      <c r="J151" s="794" t="n">
        <f aca="false">H151+I151</f>
        <v>36.91</v>
      </c>
    </row>
    <row r="152" customFormat="false" ht="15.75" hidden="true" customHeight="false" outlineLevel="0" collapsed="false">
      <c r="A152" s="1071" t="s">
        <v>76</v>
      </c>
      <c r="B152" s="1072" t="s">
        <v>848</v>
      </c>
      <c r="C152" s="1073" t="s">
        <v>849</v>
      </c>
      <c r="D152" s="1074" t="s">
        <v>77</v>
      </c>
      <c r="E152" s="1074" t="s">
        <v>77</v>
      </c>
      <c r="F152" s="1075" t="s">
        <v>850</v>
      </c>
      <c r="G152" s="1076" t="n">
        <f aca="false">SUM(G153)</f>
        <v>0</v>
      </c>
      <c r="H152" s="1076" t="n">
        <f aca="false">SUM(H153)</f>
        <v>168.39</v>
      </c>
      <c r="I152" s="1076" t="n">
        <f aca="false">SUM(I153)</f>
        <v>0</v>
      </c>
      <c r="J152" s="1077" t="n">
        <f aca="false">H152+I152</f>
        <v>168.39</v>
      </c>
    </row>
    <row r="153" customFormat="false" ht="15.75" hidden="true" customHeight="false" outlineLevel="0" collapsed="false">
      <c r="A153" s="1068"/>
      <c r="B153" s="1006"/>
      <c r="C153" s="1069"/>
      <c r="D153" s="1070" t="n">
        <v>3631</v>
      </c>
      <c r="E153" s="1070" t="n">
        <v>6341</v>
      </c>
      <c r="F153" s="1008" t="s">
        <v>275</v>
      </c>
      <c r="G153" s="992" t="n">
        <v>0</v>
      </c>
      <c r="H153" s="992" t="n">
        <v>168.39</v>
      </c>
      <c r="I153" s="992" t="n">
        <v>0</v>
      </c>
      <c r="J153" s="794" t="n">
        <f aca="false">H153+I153</f>
        <v>168.39</v>
      </c>
    </row>
    <row r="154" customFormat="false" ht="24" hidden="true" customHeight="false" outlineLevel="0" collapsed="false">
      <c r="A154" s="1071" t="s">
        <v>76</v>
      </c>
      <c r="B154" s="1072" t="s">
        <v>851</v>
      </c>
      <c r="C154" s="1073" t="s">
        <v>852</v>
      </c>
      <c r="D154" s="1074" t="s">
        <v>77</v>
      </c>
      <c r="E154" s="1074" t="s">
        <v>77</v>
      </c>
      <c r="F154" s="1075" t="s">
        <v>853</v>
      </c>
      <c r="G154" s="1076" t="n">
        <f aca="false">SUM(G155)</f>
        <v>0</v>
      </c>
      <c r="H154" s="1076" t="n">
        <f aca="false">SUM(H155)</f>
        <v>72.394</v>
      </c>
      <c r="I154" s="1076" t="n">
        <f aca="false">SUM(I155)</f>
        <v>0</v>
      </c>
      <c r="J154" s="1077" t="n">
        <f aca="false">H154+I154</f>
        <v>72.394</v>
      </c>
    </row>
    <row r="155" customFormat="false" ht="15.75" hidden="true" customHeight="false" outlineLevel="0" collapsed="false">
      <c r="A155" s="1068"/>
      <c r="B155" s="1006"/>
      <c r="C155" s="1069"/>
      <c r="D155" s="1070" t="n">
        <v>3631</v>
      </c>
      <c r="E155" s="1070" t="n">
        <v>5321</v>
      </c>
      <c r="F155" s="1008" t="s">
        <v>215</v>
      </c>
      <c r="G155" s="992" t="n">
        <v>0</v>
      </c>
      <c r="H155" s="992" t="n">
        <v>72.394</v>
      </c>
      <c r="I155" s="992" t="n">
        <v>0</v>
      </c>
      <c r="J155" s="794" t="n">
        <f aca="false">H155+I155</f>
        <v>72.394</v>
      </c>
    </row>
    <row r="156" customFormat="false" ht="15.75" hidden="true" customHeight="false" outlineLevel="0" collapsed="false">
      <c r="A156" s="1071" t="s">
        <v>76</v>
      </c>
      <c r="B156" s="1072" t="s">
        <v>854</v>
      </c>
      <c r="C156" s="1073" t="s">
        <v>855</v>
      </c>
      <c r="D156" s="1074" t="s">
        <v>77</v>
      </c>
      <c r="E156" s="1074" t="s">
        <v>77</v>
      </c>
      <c r="F156" s="1075" t="s">
        <v>856</v>
      </c>
      <c r="G156" s="1076" t="n">
        <f aca="false">SUM(G157)</f>
        <v>0</v>
      </c>
      <c r="H156" s="1076" t="n">
        <f aca="false">SUM(H157)</f>
        <v>90.3</v>
      </c>
      <c r="I156" s="1076" t="n">
        <f aca="false">SUM(I157)</f>
        <v>0</v>
      </c>
      <c r="J156" s="1077" t="n">
        <f aca="false">H156+I156</f>
        <v>90.3</v>
      </c>
    </row>
    <row r="157" customFormat="false" ht="15.75" hidden="true" customHeight="false" outlineLevel="0" collapsed="false">
      <c r="A157" s="1068"/>
      <c r="B157" s="1006"/>
      <c r="C157" s="1069"/>
      <c r="D157" s="1070" t="n">
        <v>3631</v>
      </c>
      <c r="E157" s="1070" t="n">
        <v>5321</v>
      </c>
      <c r="F157" s="1008" t="s">
        <v>215</v>
      </c>
      <c r="G157" s="992" t="n">
        <v>0</v>
      </c>
      <c r="H157" s="992" t="n">
        <v>90.3</v>
      </c>
      <c r="I157" s="992" t="n">
        <v>0</v>
      </c>
      <c r="J157" s="794" t="n">
        <f aca="false">H157+I157</f>
        <v>90.3</v>
      </c>
    </row>
    <row r="158" customFormat="false" ht="15.75" hidden="true" customHeight="false" outlineLevel="0" collapsed="false">
      <c r="A158" s="1071" t="s">
        <v>76</v>
      </c>
      <c r="B158" s="1072" t="s">
        <v>857</v>
      </c>
      <c r="C158" s="1073" t="s">
        <v>858</v>
      </c>
      <c r="D158" s="1074" t="s">
        <v>77</v>
      </c>
      <c r="E158" s="1074" t="s">
        <v>77</v>
      </c>
      <c r="F158" s="1075" t="s">
        <v>859</v>
      </c>
      <c r="G158" s="1076" t="n">
        <f aca="false">SUM(G159)</f>
        <v>0</v>
      </c>
      <c r="H158" s="1076" t="n">
        <f aca="false">SUM(H159)</f>
        <v>82.5</v>
      </c>
      <c r="I158" s="1076" t="n">
        <f aca="false">SUM(I159)</f>
        <v>0</v>
      </c>
      <c r="J158" s="1077" t="n">
        <f aca="false">H158+I158</f>
        <v>82.5</v>
      </c>
    </row>
    <row r="159" customFormat="false" ht="15.75" hidden="true" customHeight="false" outlineLevel="0" collapsed="false">
      <c r="A159" s="1068"/>
      <c r="B159" s="1006"/>
      <c r="C159" s="1069"/>
      <c r="D159" s="1070" t="n">
        <v>3631</v>
      </c>
      <c r="E159" s="1070" t="n">
        <v>6341</v>
      </c>
      <c r="F159" s="1008" t="s">
        <v>275</v>
      </c>
      <c r="G159" s="992" t="n">
        <v>0</v>
      </c>
      <c r="H159" s="992" t="n">
        <v>82.5</v>
      </c>
      <c r="I159" s="992" t="n">
        <v>0</v>
      </c>
      <c r="J159" s="794" t="n">
        <f aca="false">H159+I159</f>
        <v>82.5</v>
      </c>
    </row>
    <row r="160" customFormat="false" ht="24" hidden="true" customHeight="false" outlineLevel="0" collapsed="false">
      <c r="A160" s="1071" t="s">
        <v>76</v>
      </c>
      <c r="B160" s="1072" t="s">
        <v>860</v>
      </c>
      <c r="C160" s="1073" t="s">
        <v>704</v>
      </c>
      <c r="D160" s="1074" t="s">
        <v>77</v>
      </c>
      <c r="E160" s="1074" t="s">
        <v>77</v>
      </c>
      <c r="F160" s="1075" t="s">
        <v>861</v>
      </c>
      <c r="G160" s="1076" t="n">
        <f aca="false">SUM(G161)</f>
        <v>0</v>
      </c>
      <c r="H160" s="1076" t="n">
        <f aca="false">SUM(H161)</f>
        <v>90</v>
      </c>
      <c r="I160" s="1076" t="n">
        <f aca="false">SUM(I161)</f>
        <v>0</v>
      </c>
      <c r="J160" s="1077" t="n">
        <f aca="false">H160+I160</f>
        <v>90</v>
      </c>
    </row>
    <row r="161" customFormat="false" ht="15.75" hidden="true" customHeight="false" outlineLevel="0" collapsed="false">
      <c r="A161" s="1068"/>
      <c r="B161" s="1006"/>
      <c r="C161" s="1069"/>
      <c r="D161" s="1070" t="n">
        <v>2212</v>
      </c>
      <c r="E161" s="1070" t="n">
        <v>5321</v>
      </c>
      <c r="F161" s="1008" t="s">
        <v>215</v>
      </c>
      <c r="G161" s="992" t="n">
        <v>0</v>
      </c>
      <c r="H161" s="992" t="n">
        <v>90</v>
      </c>
      <c r="I161" s="992" t="n">
        <v>0</v>
      </c>
      <c r="J161" s="794" t="n">
        <f aca="false">H161+I161</f>
        <v>90</v>
      </c>
    </row>
    <row r="162" customFormat="false" ht="15.75" hidden="true" customHeight="false" outlineLevel="0" collapsed="false">
      <c r="A162" s="1071" t="s">
        <v>76</v>
      </c>
      <c r="B162" s="1072" t="s">
        <v>862</v>
      </c>
      <c r="C162" s="1073" t="s">
        <v>863</v>
      </c>
      <c r="D162" s="1074" t="s">
        <v>77</v>
      </c>
      <c r="E162" s="1074" t="s">
        <v>77</v>
      </c>
      <c r="F162" s="1075" t="s">
        <v>864</v>
      </c>
      <c r="G162" s="1076" t="n">
        <f aca="false">SUM(G163)</f>
        <v>0</v>
      </c>
      <c r="H162" s="1076" t="n">
        <f aca="false">SUM(H163)</f>
        <v>189.63</v>
      </c>
      <c r="I162" s="1076" t="n">
        <f aca="false">SUM(I163)</f>
        <v>0</v>
      </c>
      <c r="J162" s="1077" t="n">
        <f aca="false">H162+I162</f>
        <v>189.63</v>
      </c>
    </row>
    <row r="163" customFormat="false" ht="15.75" hidden="true" customHeight="false" outlineLevel="0" collapsed="false">
      <c r="A163" s="1068"/>
      <c r="B163" s="1006"/>
      <c r="C163" s="1069"/>
      <c r="D163" s="1070" t="n">
        <v>3631</v>
      </c>
      <c r="E163" s="1070" t="n">
        <v>6341</v>
      </c>
      <c r="F163" s="1008" t="s">
        <v>275</v>
      </c>
      <c r="G163" s="992" t="n">
        <v>0</v>
      </c>
      <c r="H163" s="992" t="n">
        <v>189.63</v>
      </c>
      <c r="I163" s="992" t="n">
        <v>0</v>
      </c>
      <c r="J163" s="794" t="n">
        <f aca="false">H163+I163</f>
        <v>189.63</v>
      </c>
    </row>
    <row r="164" customFormat="false" ht="24" hidden="true" customHeight="false" outlineLevel="0" collapsed="false">
      <c r="A164" s="1071" t="s">
        <v>76</v>
      </c>
      <c r="B164" s="1072" t="s">
        <v>865</v>
      </c>
      <c r="C164" s="1073" t="s">
        <v>866</v>
      </c>
      <c r="D164" s="1074" t="s">
        <v>77</v>
      </c>
      <c r="E164" s="1074" t="s">
        <v>77</v>
      </c>
      <c r="F164" s="1075" t="s">
        <v>867</v>
      </c>
      <c r="G164" s="1076" t="n">
        <f aca="false">SUM(G165)</f>
        <v>0</v>
      </c>
      <c r="H164" s="1076" t="n">
        <f aca="false">SUM(H165)</f>
        <v>118.393</v>
      </c>
      <c r="I164" s="1076" t="n">
        <f aca="false">SUM(I165)</f>
        <v>0</v>
      </c>
      <c r="J164" s="1077" t="n">
        <f aca="false">H164+I164</f>
        <v>118.393</v>
      </c>
    </row>
    <row r="165" customFormat="false" ht="15.75" hidden="true" customHeight="false" outlineLevel="0" collapsed="false">
      <c r="A165" s="1068"/>
      <c r="B165" s="1006"/>
      <c r="C165" s="1069"/>
      <c r="D165" s="1070" t="n">
        <v>3639</v>
      </c>
      <c r="E165" s="1070" t="n">
        <v>6341</v>
      </c>
      <c r="F165" s="1008" t="s">
        <v>275</v>
      </c>
      <c r="G165" s="992" t="n">
        <v>0</v>
      </c>
      <c r="H165" s="992" t="n">
        <v>118.393</v>
      </c>
      <c r="I165" s="992" t="n">
        <v>0</v>
      </c>
      <c r="J165" s="794" t="n">
        <f aca="false">H165+I165</f>
        <v>118.393</v>
      </c>
    </row>
    <row r="166" customFormat="false" ht="15.75" hidden="true" customHeight="false" outlineLevel="0" collapsed="false">
      <c r="A166" s="1071" t="s">
        <v>76</v>
      </c>
      <c r="B166" s="1072" t="s">
        <v>868</v>
      </c>
      <c r="C166" s="1073" t="s">
        <v>81</v>
      </c>
      <c r="D166" s="1074" t="s">
        <v>77</v>
      </c>
      <c r="E166" s="1074" t="s">
        <v>77</v>
      </c>
      <c r="F166" s="1075" t="s">
        <v>758</v>
      </c>
      <c r="G166" s="1076" t="n">
        <f aca="false">SUM(G167)</f>
        <v>0</v>
      </c>
      <c r="H166" s="1076" t="n">
        <f aca="false">SUM(H167)</f>
        <v>118</v>
      </c>
      <c r="I166" s="1076" t="n">
        <f aca="false">SUM(I167)</f>
        <v>0</v>
      </c>
      <c r="J166" s="1077" t="n">
        <f aca="false">H166+I166</f>
        <v>118</v>
      </c>
    </row>
    <row r="167" customFormat="false" ht="15.75" hidden="true" customHeight="false" outlineLevel="0" collapsed="false">
      <c r="A167" s="1078"/>
      <c r="B167" s="1021"/>
      <c r="C167" s="1079"/>
      <c r="D167" s="1080" t="n">
        <v>3429</v>
      </c>
      <c r="E167" s="1080" t="n">
        <v>6329</v>
      </c>
      <c r="F167" s="1025" t="s">
        <v>869</v>
      </c>
      <c r="G167" s="1026" t="n">
        <v>0</v>
      </c>
      <c r="H167" s="1026" t="n">
        <v>118</v>
      </c>
      <c r="I167" s="1026" t="n">
        <v>0</v>
      </c>
      <c r="J167" s="850" t="n">
        <f aca="false">H167+I167</f>
        <v>118</v>
      </c>
    </row>
    <row r="168" customFormat="false" ht="15.75" hidden="false" customHeight="false" outlineLevel="0" collapsed="false">
      <c r="A168" s="1056" t="s">
        <v>76</v>
      </c>
      <c r="B168" s="1081" t="s">
        <v>870</v>
      </c>
      <c r="C168" s="1081"/>
      <c r="D168" s="1081"/>
      <c r="E168" s="1081"/>
      <c r="F168" s="1028" t="s">
        <v>871</v>
      </c>
      <c r="G168" s="1082" t="n">
        <f aca="false">G169+G171+G173+G175+G177+G179+G181</f>
        <v>1000</v>
      </c>
      <c r="H168" s="1031" t="n">
        <f aca="false">H169+H171+H173+H175+H177+H179+H181</f>
        <v>2432.6</v>
      </c>
      <c r="I168" s="1031" t="n">
        <f aca="false">I169+I171+I173+I175+I177+I179+I181</f>
        <v>0</v>
      </c>
      <c r="J168" s="1083" t="n">
        <f aca="false">H168+I168</f>
        <v>2432.6</v>
      </c>
    </row>
    <row r="169" customFormat="false" ht="15" hidden="false" customHeight="false" outlineLevel="0" collapsed="false">
      <c r="A169" s="1060" t="s">
        <v>76</v>
      </c>
      <c r="B169" s="1061" t="s">
        <v>872</v>
      </c>
      <c r="C169" s="1062" t="s">
        <v>81</v>
      </c>
      <c r="D169" s="1063" t="s">
        <v>77</v>
      </c>
      <c r="E169" s="1063" t="s">
        <v>77</v>
      </c>
      <c r="F169" s="1064" t="s">
        <v>871</v>
      </c>
      <c r="G169" s="1065" t="n">
        <f aca="false">SUM(G170)</f>
        <v>1000</v>
      </c>
      <c r="H169" s="1065" t="n">
        <f aca="false">SUM(H170)</f>
        <v>1911.5452</v>
      </c>
      <c r="I169" s="1065" t="n">
        <f aca="false">SUM(I170)</f>
        <v>0</v>
      </c>
      <c r="J169" s="1067" t="n">
        <f aca="false">H169+I169</f>
        <v>1911.5452</v>
      </c>
    </row>
    <row r="170" customFormat="false" ht="15.75" hidden="false" customHeight="false" outlineLevel="0" collapsed="false">
      <c r="A170" s="1068"/>
      <c r="B170" s="1006"/>
      <c r="C170" s="1069"/>
      <c r="D170" s="1070" t="n">
        <v>2125</v>
      </c>
      <c r="E170" s="1070" t="n">
        <v>5901</v>
      </c>
      <c r="F170" s="1008" t="s">
        <v>532</v>
      </c>
      <c r="G170" s="992" t="n">
        <v>1000</v>
      </c>
      <c r="H170" s="992" t="n">
        <v>1911.5452</v>
      </c>
      <c r="I170" s="992" t="n">
        <v>0</v>
      </c>
      <c r="J170" s="794" t="n">
        <f aca="false">H170+I170</f>
        <v>1911.5452</v>
      </c>
    </row>
    <row r="171" customFormat="false" ht="24" hidden="true" customHeight="false" outlineLevel="0" collapsed="false">
      <c r="A171" s="1071" t="s">
        <v>76</v>
      </c>
      <c r="B171" s="1072" t="s">
        <v>873</v>
      </c>
      <c r="C171" s="1073" t="s">
        <v>81</v>
      </c>
      <c r="D171" s="1074" t="s">
        <v>77</v>
      </c>
      <c r="E171" s="1074" t="s">
        <v>77</v>
      </c>
      <c r="F171" s="1075" t="s">
        <v>874</v>
      </c>
      <c r="G171" s="1076" t="n">
        <f aca="false">SUM(G172)</f>
        <v>0</v>
      </c>
      <c r="H171" s="1076" t="n">
        <f aca="false">SUM(H172)</f>
        <v>85.8948</v>
      </c>
      <c r="I171" s="1076" t="n">
        <f aca="false">SUM(I172)</f>
        <v>0</v>
      </c>
      <c r="J171" s="1077" t="n">
        <f aca="false">H171+I171</f>
        <v>85.8948</v>
      </c>
    </row>
    <row r="172" customFormat="false" ht="15.75" hidden="true" customHeight="false" outlineLevel="0" collapsed="false">
      <c r="A172" s="1068"/>
      <c r="B172" s="1006"/>
      <c r="C172" s="1069"/>
      <c r="D172" s="1070" t="n">
        <v>2125</v>
      </c>
      <c r="E172" s="1070" t="n">
        <v>5213</v>
      </c>
      <c r="F172" s="1008" t="s">
        <v>875</v>
      </c>
      <c r="G172" s="992" t="n">
        <v>0</v>
      </c>
      <c r="H172" s="992" t="n">
        <v>85.8948</v>
      </c>
      <c r="I172" s="992" t="n">
        <v>0</v>
      </c>
      <c r="J172" s="794" t="n">
        <f aca="false">H172+I172</f>
        <v>85.8948</v>
      </c>
    </row>
    <row r="173" customFormat="false" ht="15.75" hidden="true" customHeight="false" outlineLevel="0" collapsed="false">
      <c r="A173" s="1084" t="s">
        <v>76</v>
      </c>
      <c r="B173" s="1012" t="s">
        <v>876</v>
      </c>
      <c r="C173" s="1085" t="s">
        <v>81</v>
      </c>
      <c r="D173" s="1086" t="s">
        <v>77</v>
      </c>
      <c r="E173" s="1086" t="s">
        <v>77</v>
      </c>
      <c r="F173" s="1087" t="s">
        <v>877</v>
      </c>
      <c r="G173" s="1076" t="n">
        <f aca="false">SUM(G174)</f>
        <v>0</v>
      </c>
      <c r="H173" s="1003" t="n">
        <f aca="false">SUM(H174)</f>
        <v>80.76</v>
      </c>
      <c r="I173" s="1076" t="n">
        <f aca="false">SUM(I174)</f>
        <v>0</v>
      </c>
      <c r="J173" s="810" t="n">
        <f aca="false">H173+I173</f>
        <v>80.76</v>
      </c>
    </row>
    <row r="174" customFormat="false" ht="15.75" hidden="true" customHeight="false" outlineLevel="0" collapsed="false">
      <c r="A174" s="1068"/>
      <c r="B174" s="1006"/>
      <c r="C174" s="1069"/>
      <c r="D174" s="1070" t="n">
        <v>2125</v>
      </c>
      <c r="E174" s="1070" t="n">
        <v>5213</v>
      </c>
      <c r="F174" s="1008" t="s">
        <v>875</v>
      </c>
      <c r="G174" s="992" t="n">
        <v>0</v>
      </c>
      <c r="H174" s="992" t="n">
        <v>80.76</v>
      </c>
      <c r="I174" s="992" t="n">
        <v>0</v>
      </c>
      <c r="J174" s="794" t="n">
        <f aca="false">H174+I174</f>
        <v>80.76</v>
      </c>
    </row>
    <row r="175" customFormat="false" ht="35.25" hidden="true" customHeight="false" outlineLevel="0" collapsed="false">
      <c r="A175" s="1071" t="s">
        <v>76</v>
      </c>
      <c r="B175" s="1072" t="s">
        <v>878</v>
      </c>
      <c r="C175" s="1073" t="s">
        <v>81</v>
      </c>
      <c r="D175" s="1074" t="s">
        <v>77</v>
      </c>
      <c r="E175" s="1074" t="s">
        <v>77</v>
      </c>
      <c r="F175" s="1088" t="s">
        <v>879</v>
      </c>
      <c r="G175" s="1076" t="n">
        <f aca="false">SUM(G176)</f>
        <v>0</v>
      </c>
      <c r="H175" s="1076" t="n">
        <f aca="false">SUM(H176)</f>
        <v>70</v>
      </c>
      <c r="I175" s="1076" t="n">
        <f aca="false">SUM(I176)</f>
        <v>0</v>
      </c>
      <c r="J175" s="1077" t="n">
        <f aca="false">H175+I175</f>
        <v>70</v>
      </c>
    </row>
    <row r="176" customFormat="false" ht="15.75" hidden="true" customHeight="false" outlineLevel="0" collapsed="false">
      <c r="A176" s="1068"/>
      <c r="B176" s="1006"/>
      <c r="C176" s="1069"/>
      <c r="D176" s="1070" t="n">
        <v>2125</v>
      </c>
      <c r="E176" s="1070" t="n">
        <v>5213</v>
      </c>
      <c r="F176" s="1008" t="s">
        <v>875</v>
      </c>
      <c r="G176" s="992" t="n">
        <v>0</v>
      </c>
      <c r="H176" s="992" t="n">
        <v>70</v>
      </c>
      <c r="I176" s="992" t="n">
        <v>0</v>
      </c>
      <c r="J176" s="794" t="n">
        <f aca="false">H176+I176</f>
        <v>70</v>
      </c>
    </row>
    <row r="177" customFormat="false" ht="24" hidden="true" customHeight="false" outlineLevel="0" collapsed="false">
      <c r="A177" s="1071" t="s">
        <v>76</v>
      </c>
      <c r="B177" s="1072" t="s">
        <v>880</v>
      </c>
      <c r="C177" s="1073" t="s">
        <v>81</v>
      </c>
      <c r="D177" s="1074" t="s">
        <v>77</v>
      </c>
      <c r="E177" s="1074" t="s">
        <v>77</v>
      </c>
      <c r="F177" s="1075" t="s">
        <v>881</v>
      </c>
      <c r="G177" s="1076" t="n">
        <f aca="false">SUM(G178)</f>
        <v>0</v>
      </c>
      <c r="H177" s="1076" t="n">
        <f aca="false">SUM(H178)</f>
        <v>58.8</v>
      </c>
      <c r="I177" s="1076" t="n">
        <f aca="false">SUM(I178)</f>
        <v>0</v>
      </c>
      <c r="J177" s="1077" t="n">
        <f aca="false">H177+I177</f>
        <v>58.8</v>
      </c>
    </row>
    <row r="178" customFormat="false" ht="15.75" hidden="true" customHeight="false" outlineLevel="0" collapsed="false">
      <c r="A178" s="1068"/>
      <c r="B178" s="1006"/>
      <c r="C178" s="1069"/>
      <c r="D178" s="1070" t="n">
        <v>2125</v>
      </c>
      <c r="E178" s="1070" t="n">
        <v>5213</v>
      </c>
      <c r="F178" s="1008" t="s">
        <v>875</v>
      </c>
      <c r="G178" s="992" t="n">
        <v>0</v>
      </c>
      <c r="H178" s="992" t="n">
        <v>58.8</v>
      </c>
      <c r="I178" s="992" t="n">
        <v>0</v>
      </c>
      <c r="J178" s="794" t="n">
        <f aca="false">H178+I178</f>
        <v>58.8</v>
      </c>
    </row>
    <row r="179" customFormat="false" ht="24" hidden="true" customHeight="false" outlineLevel="0" collapsed="false">
      <c r="A179" s="1071" t="s">
        <v>76</v>
      </c>
      <c r="B179" s="1072" t="s">
        <v>882</v>
      </c>
      <c r="C179" s="1073" t="s">
        <v>81</v>
      </c>
      <c r="D179" s="1074" t="s">
        <v>77</v>
      </c>
      <c r="E179" s="1074" t="s">
        <v>77</v>
      </c>
      <c r="F179" s="1075" t="s">
        <v>883</v>
      </c>
      <c r="G179" s="1076" t="n">
        <f aca="false">SUM(G180)</f>
        <v>0</v>
      </c>
      <c r="H179" s="1076" t="n">
        <f aca="false">SUM(H180)</f>
        <v>150</v>
      </c>
      <c r="I179" s="1076" t="n">
        <f aca="false">SUM(I180)</f>
        <v>0</v>
      </c>
      <c r="J179" s="1077" t="n">
        <f aca="false">H179+I179</f>
        <v>150</v>
      </c>
    </row>
    <row r="180" customFormat="false" ht="15.75" hidden="true" customHeight="false" outlineLevel="0" collapsed="false">
      <c r="A180" s="1068"/>
      <c r="B180" s="1006"/>
      <c r="C180" s="1069"/>
      <c r="D180" s="1070" t="n">
        <v>2125</v>
      </c>
      <c r="E180" s="1070" t="n">
        <v>5213</v>
      </c>
      <c r="F180" s="1008" t="s">
        <v>875</v>
      </c>
      <c r="G180" s="992" t="n">
        <v>0</v>
      </c>
      <c r="H180" s="992" t="n">
        <v>150</v>
      </c>
      <c r="I180" s="992" t="n">
        <v>0</v>
      </c>
      <c r="J180" s="794" t="n">
        <f aca="false">H180+I180</f>
        <v>150</v>
      </c>
    </row>
    <row r="181" customFormat="false" ht="24" hidden="true" customHeight="false" outlineLevel="0" collapsed="false">
      <c r="A181" s="1071" t="s">
        <v>76</v>
      </c>
      <c r="B181" s="1072" t="s">
        <v>884</v>
      </c>
      <c r="C181" s="1073" t="s">
        <v>81</v>
      </c>
      <c r="D181" s="1074" t="s">
        <v>77</v>
      </c>
      <c r="E181" s="1074" t="s">
        <v>77</v>
      </c>
      <c r="F181" s="1075" t="s">
        <v>885</v>
      </c>
      <c r="G181" s="1076" t="n">
        <f aca="false">SUM(G182)</f>
        <v>0</v>
      </c>
      <c r="H181" s="1076" t="n">
        <f aca="false">SUM(H182)</f>
        <v>75.6</v>
      </c>
      <c r="I181" s="1076" t="n">
        <f aca="false">SUM(I182)</f>
        <v>0</v>
      </c>
      <c r="J181" s="1077" t="n">
        <f aca="false">H181+I181</f>
        <v>75.6</v>
      </c>
    </row>
    <row r="182" customFormat="false" ht="15.75" hidden="true" customHeight="false" outlineLevel="0" collapsed="false">
      <c r="A182" s="1078"/>
      <c r="B182" s="1021"/>
      <c r="C182" s="1079"/>
      <c r="D182" s="1080" t="n">
        <v>2125</v>
      </c>
      <c r="E182" s="1080" t="n">
        <v>5213</v>
      </c>
      <c r="F182" s="1025" t="s">
        <v>875</v>
      </c>
      <c r="G182" s="1026" t="n">
        <v>0</v>
      </c>
      <c r="H182" s="1026" t="n">
        <v>75.6</v>
      </c>
      <c r="I182" s="1026" t="n">
        <v>0</v>
      </c>
      <c r="J182" s="850" t="n">
        <f aca="false">H182+I182</f>
        <v>75.6</v>
      </c>
    </row>
    <row r="183" customFormat="false" ht="23.25" hidden="false" customHeight="false" outlineLevel="0" collapsed="false">
      <c r="A183" s="1056" t="s">
        <v>76</v>
      </c>
      <c r="B183" s="1081" t="s">
        <v>886</v>
      </c>
      <c r="C183" s="1081"/>
      <c r="D183" s="1081"/>
      <c r="E183" s="1081"/>
      <c r="F183" s="1028" t="s">
        <v>887</v>
      </c>
      <c r="G183" s="1082" t="n">
        <f aca="false">G184+G186+G188+G190+G192+G194+G196+G198+G200+G202+G204+G206+G208+G210</f>
        <v>0</v>
      </c>
      <c r="H183" s="1031" t="n">
        <f aca="false">H184+H186+H188+H190+H192+H194+H196+H198+H200+H202+H204+H206+H208+H210</f>
        <v>136.4111</v>
      </c>
      <c r="I183" s="1031" t="n">
        <f aca="false">I184+I186+I188+I190+I192+I194+I196+I198+I200+I202+I204+I206+I208+I210</f>
        <v>1000</v>
      </c>
      <c r="J183" s="1083" t="n">
        <f aca="false">H183+I183</f>
        <v>1136.4111</v>
      </c>
    </row>
    <row r="184" customFormat="false" ht="23.25" hidden="false" customHeight="false" outlineLevel="0" collapsed="false">
      <c r="A184" s="1060" t="s">
        <v>76</v>
      </c>
      <c r="B184" s="1061" t="s">
        <v>888</v>
      </c>
      <c r="C184" s="1062" t="s">
        <v>81</v>
      </c>
      <c r="D184" s="1063" t="s">
        <v>77</v>
      </c>
      <c r="E184" s="1063" t="s">
        <v>77</v>
      </c>
      <c r="F184" s="1064" t="s">
        <v>887</v>
      </c>
      <c r="G184" s="1065" t="n">
        <f aca="false">G185</f>
        <v>0</v>
      </c>
      <c r="H184" s="1065" t="n">
        <v>24.2624</v>
      </c>
      <c r="I184" s="1066" t="n">
        <f aca="false">I185</f>
        <v>1000</v>
      </c>
      <c r="J184" s="1067" t="n">
        <f aca="false">H184+I184</f>
        <v>1024.2624</v>
      </c>
    </row>
    <row r="185" customFormat="false" ht="15.75" hidden="false" customHeight="false" outlineLevel="0" collapsed="false">
      <c r="A185" s="1068"/>
      <c r="B185" s="1006"/>
      <c r="C185" s="1069"/>
      <c r="D185" s="1070" t="n">
        <v>2510</v>
      </c>
      <c r="E185" s="1070" t="n">
        <v>5901</v>
      </c>
      <c r="F185" s="1008" t="s">
        <v>532</v>
      </c>
      <c r="G185" s="992" t="n">
        <v>0</v>
      </c>
      <c r="H185" s="992" t="n">
        <v>24.2624</v>
      </c>
      <c r="I185" s="992" t="n">
        <v>1000</v>
      </c>
      <c r="J185" s="794" t="n">
        <f aca="false">H185+I185</f>
        <v>1024.2624</v>
      </c>
    </row>
    <row r="186" customFormat="false" ht="15.75" hidden="true" customHeight="false" outlineLevel="0" collapsed="false">
      <c r="A186" s="1071" t="s">
        <v>76</v>
      </c>
      <c r="B186" s="1072" t="s">
        <v>889</v>
      </c>
      <c r="C186" s="1073" t="s">
        <v>81</v>
      </c>
      <c r="D186" s="1074" t="s">
        <v>77</v>
      </c>
      <c r="E186" s="1074" t="s">
        <v>77</v>
      </c>
      <c r="F186" s="1075" t="s">
        <v>890</v>
      </c>
      <c r="G186" s="1076" t="n">
        <f aca="false">G187</f>
        <v>0</v>
      </c>
      <c r="H186" s="1076" t="n">
        <v>5.623</v>
      </c>
      <c r="I186" s="1076" t="n">
        <f aca="false">I187</f>
        <v>0</v>
      </c>
      <c r="J186" s="1077" t="n">
        <f aca="false">H186+I186</f>
        <v>5.623</v>
      </c>
    </row>
    <row r="187" customFormat="false" ht="15.75" hidden="true" customHeight="false" outlineLevel="0" collapsed="false">
      <c r="A187" s="1068"/>
      <c r="B187" s="1006"/>
      <c r="C187" s="1069"/>
      <c r="D187" s="1070" t="n">
        <v>2510</v>
      </c>
      <c r="E187" s="1070" t="n">
        <v>5222</v>
      </c>
      <c r="F187" s="1008" t="s">
        <v>194</v>
      </c>
      <c r="G187" s="992" t="n">
        <v>0</v>
      </c>
      <c r="H187" s="992" t="n">
        <v>5.623</v>
      </c>
      <c r="I187" s="992" t="n">
        <v>0</v>
      </c>
      <c r="J187" s="794" t="n">
        <f aca="false">H187+I187</f>
        <v>5.623</v>
      </c>
    </row>
    <row r="188" customFormat="false" ht="15.75" hidden="true" customHeight="false" outlineLevel="0" collapsed="false">
      <c r="A188" s="1071" t="s">
        <v>76</v>
      </c>
      <c r="B188" s="1072" t="s">
        <v>891</v>
      </c>
      <c r="C188" s="1073" t="s">
        <v>81</v>
      </c>
      <c r="D188" s="1074" t="s">
        <v>77</v>
      </c>
      <c r="E188" s="1074" t="s">
        <v>77</v>
      </c>
      <c r="F188" s="1075" t="s">
        <v>892</v>
      </c>
      <c r="G188" s="1089" t="n">
        <f aca="false">G189</f>
        <v>0</v>
      </c>
      <c r="H188" s="1089" t="n">
        <v>9.24</v>
      </c>
      <c r="I188" s="1089" t="n">
        <f aca="false">I189</f>
        <v>0</v>
      </c>
      <c r="J188" s="1090" t="n">
        <f aca="false">H188+I188</f>
        <v>9.24</v>
      </c>
    </row>
    <row r="189" customFormat="false" ht="15.75" hidden="true" customHeight="false" outlineLevel="0" collapsed="false">
      <c r="A189" s="1068"/>
      <c r="B189" s="1006"/>
      <c r="C189" s="1069"/>
      <c r="D189" s="1070" t="n">
        <v>2510</v>
      </c>
      <c r="E189" s="1070" t="n">
        <v>5212</v>
      </c>
      <c r="F189" s="1008" t="s">
        <v>893</v>
      </c>
      <c r="G189" s="1091" t="n">
        <v>0</v>
      </c>
      <c r="H189" s="1091" t="n">
        <v>9.24</v>
      </c>
      <c r="I189" s="1091" t="n">
        <v>0</v>
      </c>
      <c r="J189" s="1092" t="n">
        <f aca="false">H189+I189</f>
        <v>9.24</v>
      </c>
    </row>
    <row r="190" customFormat="false" ht="46.5" hidden="true" customHeight="false" outlineLevel="0" collapsed="false">
      <c r="A190" s="1071" t="s">
        <v>76</v>
      </c>
      <c r="B190" s="1072" t="s">
        <v>894</v>
      </c>
      <c r="C190" s="1073" t="s">
        <v>81</v>
      </c>
      <c r="D190" s="1074" t="s">
        <v>77</v>
      </c>
      <c r="E190" s="1074" t="s">
        <v>77</v>
      </c>
      <c r="F190" s="1075" t="s">
        <v>895</v>
      </c>
      <c r="G190" s="1089" t="n">
        <f aca="false">G191</f>
        <v>0</v>
      </c>
      <c r="H190" s="1089" t="n">
        <v>9.177</v>
      </c>
      <c r="I190" s="1089" t="n">
        <f aca="false">I191</f>
        <v>0</v>
      </c>
      <c r="J190" s="1090" t="n">
        <f aca="false">H190+I190</f>
        <v>9.177</v>
      </c>
    </row>
    <row r="191" customFormat="false" ht="15.75" hidden="true" customHeight="false" outlineLevel="0" collapsed="false">
      <c r="A191" s="1068"/>
      <c r="B191" s="1006"/>
      <c r="C191" s="1069"/>
      <c r="D191" s="1070" t="n">
        <v>2510</v>
      </c>
      <c r="E191" s="1070" t="n">
        <v>5212</v>
      </c>
      <c r="F191" s="1008" t="s">
        <v>893</v>
      </c>
      <c r="G191" s="1091" t="n">
        <v>0</v>
      </c>
      <c r="H191" s="1091" t="n">
        <v>9.177</v>
      </c>
      <c r="I191" s="1091" t="n">
        <v>0</v>
      </c>
      <c r="J191" s="1092" t="n">
        <f aca="false">H191+I191</f>
        <v>9.177</v>
      </c>
    </row>
    <row r="192" customFormat="false" ht="24" hidden="true" customHeight="false" outlineLevel="0" collapsed="false">
      <c r="A192" s="1071" t="s">
        <v>76</v>
      </c>
      <c r="B192" s="1072" t="s">
        <v>896</v>
      </c>
      <c r="C192" s="1073" t="s">
        <v>81</v>
      </c>
      <c r="D192" s="1074" t="s">
        <v>77</v>
      </c>
      <c r="E192" s="1074" t="s">
        <v>77</v>
      </c>
      <c r="F192" s="1075" t="s">
        <v>897</v>
      </c>
      <c r="G192" s="1089" t="n">
        <f aca="false">G193</f>
        <v>0</v>
      </c>
      <c r="H192" s="1089" t="n">
        <v>10</v>
      </c>
      <c r="I192" s="1089" t="n">
        <f aca="false">I193</f>
        <v>0</v>
      </c>
      <c r="J192" s="1090" t="n">
        <f aca="false">H192+I192</f>
        <v>10</v>
      </c>
    </row>
    <row r="193" customFormat="false" ht="15.75" hidden="true" customHeight="false" outlineLevel="0" collapsed="false">
      <c r="A193" s="1068"/>
      <c r="B193" s="1006"/>
      <c r="C193" s="1069"/>
      <c r="D193" s="1070" t="n">
        <v>2510</v>
      </c>
      <c r="E193" s="1070" t="n">
        <v>5212</v>
      </c>
      <c r="F193" s="1008" t="s">
        <v>893</v>
      </c>
      <c r="G193" s="1091" t="n">
        <v>0</v>
      </c>
      <c r="H193" s="1091" t="n">
        <v>10</v>
      </c>
      <c r="I193" s="1091" t="n">
        <v>0</v>
      </c>
      <c r="J193" s="1092" t="n">
        <f aca="false">H193+I193</f>
        <v>10</v>
      </c>
    </row>
    <row r="194" customFormat="false" ht="15.75" hidden="true" customHeight="false" outlineLevel="0" collapsed="false">
      <c r="A194" s="1071" t="s">
        <v>76</v>
      </c>
      <c r="B194" s="1072" t="s">
        <v>898</v>
      </c>
      <c r="C194" s="1073" t="s">
        <v>81</v>
      </c>
      <c r="D194" s="1074" t="s">
        <v>77</v>
      </c>
      <c r="E194" s="1074" t="s">
        <v>77</v>
      </c>
      <c r="F194" s="1075" t="s">
        <v>899</v>
      </c>
      <c r="G194" s="1089" t="n">
        <f aca="false">G195</f>
        <v>0</v>
      </c>
      <c r="H194" s="1089" t="n">
        <v>9.5</v>
      </c>
      <c r="I194" s="1089" t="n">
        <f aca="false">I195</f>
        <v>0</v>
      </c>
      <c r="J194" s="1090" t="n">
        <f aca="false">H194+I194</f>
        <v>9.5</v>
      </c>
    </row>
    <row r="195" customFormat="false" ht="15.75" hidden="true" customHeight="false" outlineLevel="0" collapsed="false">
      <c r="A195" s="1068"/>
      <c r="B195" s="1006"/>
      <c r="C195" s="1069"/>
      <c r="D195" s="1070" t="n">
        <v>2510</v>
      </c>
      <c r="E195" s="1070" t="n">
        <v>5212</v>
      </c>
      <c r="F195" s="1008" t="s">
        <v>893</v>
      </c>
      <c r="G195" s="1091" t="n">
        <v>0</v>
      </c>
      <c r="H195" s="1091" t="n">
        <v>9.5</v>
      </c>
      <c r="I195" s="1091" t="n">
        <v>0</v>
      </c>
      <c r="J195" s="1092" t="n">
        <f aca="false">H195+I195</f>
        <v>9.5</v>
      </c>
    </row>
    <row r="196" customFormat="false" ht="24" hidden="true" customHeight="false" outlineLevel="0" collapsed="false">
      <c r="A196" s="1071" t="s">
        <v>76</v>
      </c>
      <c r="B196" s="1072" t="s">
        <v>900</v>
      </c>
      <c r="C196" s="1073" t="s">
        <v>81</v>
      </c>
      <c r="D196" s="1074" t="s">
        <v>77</v>
      </c>
      <c r="E196" s="1074" t="s">
        <v>77</v>
      </c>
      <c r="F196" s="1075" t="s">
        <v>901</v>
      </c>
      <c r="G196" s="1089" t="n">
        <f aca="false">G197</f>
        <v>0</v>
      </c>
      <c r="H196" s="1089" t="n">
        <v>9.1</v>
      </c>
      <c r="I196" s="1089" t="n">
        <f aca="false">I197</f>
        <v>0</v>
      </c>
      <c r="J196" s="1090" t="n">
        <f aca="false">H196+I196</f>
        <v>9.1</v>
      </c>
    </row>
    <row r="197" customFormat="false" ht="15.75" hidden="true" customHeight="false" outlineLevel="0" collapsed="false">
      <c r="A197" s="1068"/>
      <c r="B197" s="1006"/>
      <c r="C197" s="1069"/>
      <c r="D197" s="1070" t="n">
        <v>2510</v>
      </c>
      <c r="E197" s="1070" t="n">
        <v>5212</v>
      </c>
      <c r="F197" s="1008" t="s">
        <v>893</v>
      </c>
      <c r="G197" s="1091" t="n">
        <v>0</v>
      </c>
      <c r="H197" s="1091" t="n">
        <v>9.1</v>
      </c>
      <c r="I197" s="1091" t="n">
        <v>0</v>
      </c>
      <c r="J197" s="1092" t="n">
        <f aca="false">H197+I197</f>
        <v>9.1</v>
      </c>
    </row>
    <row r="198" customFormat="false" ht="24" hidden="true" customHeight="false" outlineLevel="0" collapsed="false">
      <c r="A198" s="1071" t="s">
        <v>76</v>
      </c>
      <c r="B198" s="1072" t="s">
        <v>902</v>
      </c>
      <c r="C198" s="1073" t="s">
        <v>81</v>
      </c>
      <c r="D198" s="1074" t="s">
        <v>77</v>
      </c>
      <c r="E198" s="1074" t="s">
        <v>77</v>
      </c>
      <c r="F198" s="1075" t="s">
        <v>903</v>
      </c>
      <c r="G198" s="1089" t="n">
        <f aca="false">G199</f>
        <v>0</v>
      </c>
      <c r="H198" s="1089" t="n">
        <v>8.9837</v>
      </c>
      <c r="I198" s="1089" t="n">
        <f aca="false">I199</f>
        <v>0</v>
      </c>
      <c r="J198" s="1090" t="n">
        <f aca="false">H198+I198</f>
        <v>8.9837</v>
      </c>
    </row>
    <row r="199" customFormat="false" ht="15.75" hidden="true" customHeight="false" outlineLevel="0" collapsed="false">
      <c r="A199" s="1068"/>
      <c r="B199" s="1006"/>
      <c r="C199" s="1069"/>
      <c r="D199" s="1070" t="n">
        <v>2510</v>
      </c>
      <c r="E199" s="1070" t="n">
        <v>5212</v>
      </c>
      <c r="F199" s="1008" t="s">
        <v>893</v>
      </c>
      <c r="G199" s="1091" t="n">
        <v>0</v>
      </c>
      <c r="H199" s="1091" t="n">
        <v>8.9837</v>
      </c>
      <c r="I199" s="1091" t="n">
        <v>0</v>
      </c>
      <c r="J199" s="1092" t="n">
        <f aca="false">H199+I199</f>
        <v>8.9837</v>
      </c>
    </row>
    <row r="200" customFormat="false" ht="24" hidden="true" customHeight="false" outlineLevel="0" collapsed="false">
      <c r="A200" s="1071" t="s">
        <v>76</v>
      </c>
      <c r="B200" s="1072" t="s">
        <v>904</v>
      </c>
      <c r="C200" s="1073" t="s">
        <v>81</v>
      </c>
      <c r="D200" s="1074" t="s">
        <v>77</v>
      </c>
      <c r="E200" s="1074" t="s">
        <v>77</v>
      </c>
      <c r="F200" s="1075" t="s">
        <v>905</v>
      </c>
      <c r="G200" s="1089" t="n">
        <f aca="false">G201</f>
        <v>0</v>
      </c>
      <c r="H200" s="1089" t="n">
        <v>9.975</v>
      </c>
      <c r="I200" s="1089" t="n">
        <f aca="false">I201</f>
        <v>0</v>
      </c>
      <c r="J200" s="1090" t="n">
        <f aca="false">H200+I200</f>
        <v>9.975</v>
      </c>
    </row>
    <row r="201" customFormat="false" ht="15.75" hidden="true" customHeight="false" outlineLevel="0" collapsed="false">
      <c r="A201" s="1068"/>
      <c r="B201" s="1006"/>
      <c r="C201" s="1069"/>
      <c r="D201" s="1070" t="n">
        <v>2510</v>
      </c>
      <c r="E201" s="1070" t="n">
        <v>5212</v>
      </c>
      <c r="F201" s="1008" t="s">
        <v>893</v>
      </c>
      <c r="G201" s="1091" t="n">
        <v>0</v>
      </c>
      <c r="H201" s="1091" t="n">
        <v>9.975</v>
      </c>
      <c r="I201" s="1091" t="n">
        <v>0</v>
      </c>
      <c r="J201" s="1092" t="n">
        <f aca="false">H201+I201</f>
        <v>9.975</v>
      </c>
    </row>
    <row r="202" customFormat="false" ht="24" hidden="true" customHeight="false" outlineLevel="0" collapsed="false">
      <c r="A202" s="1071" t="s">
        <v>76</v>
      </c>
      <c r="B202" s="1072" t="s">
        <v>906</v>
      </c>
      <c r="C202" s="1073" t="s">
        <v>81</v>
      </c>
      <c r="D202" s="1074" t="s">
        <v>77</v>
      </c>
      <c r="E202" s="1074" t="s">
        <v>77</v>
      </c>
      <c r="F202" s="1075" t="s">
        <v>907</v>
      </c>
      <c r="G202" s="1089" t="n">
        <f aca="false">G203</f>
        <v>0</v>
      </c>
      <c r="H202" s="1089" t="n">
        <v>4.05</v>
      </c>
      <c r="I202" s="1089" t="n">
        <f aca="false">I203</f>
        <v>0</v>
      </c>
      <c r="J202" s="1090" t="n">
        <f aca="false">H202+I202</f>
        <v>4.05</v>
      </c>
    </row>
    <row r="203" customFormat="false" ht="15.75" hidden="true" customHeight="false" outlineLevel="0" collapsed="false">
      <c r="A203" s="1068"/>
      <c r="B203" s="1006"/>
      <c r="C203" s="1069"/>
      <c r="D203" s="1070" t="n">
        <v>2510</v>
      </c>
      <c r="E203" s="1070" t="n">
        <v>5212</v>
      </c>
      <c r="F203" s="1008" t="s">
        <v>893</v>
      </c>
      <c r="G203" s="1091" t="n">
        <v>0</v>
      </c>
      <c r="H203" s="1091" t="n">
        <v>4.05</v>
      </c>
      <c r="I203" s="1091" t="n">
        <v>0</v>
      </c>
      <c r="J203" s="1092" t="n">
        <f aca="false">H203+I203</f>
        <v>4.05</v>
      </c>
    </row>
    <row r="204" customFormat="false" ht="24" hidden="true" customHeight="false" outlineLevel="0" collapsed="false">
      <c r="A204" s="1071" t="s">
        <v>76</v>
      </c>
      <c r="B204" s="1072" t="s">
        <v>908</v>
      </c>
      <c r="C204" s="1073" t="s">
        <v>81</v>
      </c>
      <c r="D204" s="1074" t="s">
        <v>77</v>
      </c>
      <c r="E204" s="1074" t="s">
        <v>77</v>
      </c>
      <c r="F204" s="1075" t="s">
        <v>909</v>
      </c>
      <c r="G204" s="1089" t="n">
        <f aca="false">G205</f>
        <v>0</v>
      </c>
      <c r="H204" s="1089" t="n">
        <v>10</v>
      </c>
      <c r="I204" s="1089" t="n">
        <f aca="false">I205</f>
        <v>0</v>
      </c>
      <c r="J204" s="1090" t="n">
        <f aca="false">H204+I204</f>
        <v>10</v>
      </c>
    </row>
    <row r="205" customFormat="false" ht="15.75" hidden="true" customHeight="false" outlineLevel="0" collapsed="false">
      <c r="A205" s="1068"/>
      <c r="B205" s="1006"/>
      <c r="C205" s="1069"/>
      <c r="D205" s="1070" t="n">
        <v>2510</v>
      </c>
      <c r="E205" s="1070" t="n">
        <v>5213</v>
      </c>
      <c r="F205" s="1008" t="s">
        <v>910</v>
      </c>
      <c r="G205" s="1091" t="n">
        <v>0</v>
      </c>
      <c r="H205" s="1091" t="n">
        <v>10</v>
      </c>
      <c r="I205" s="1091" t="n">
        <v>0</v>
      </c>
      <c r="J205" s="1092" t="n">
        <f aca="false">H205+I205</f>
        <v>10</v>
      </c>
    </row>
    <row r="206" customFormat="false" ht="24" hidden="true" customHeight="false" outlineLevel="0" collapsed="false">
      <c r="A206" s="1071" t="s">
        <v>76</v>
      </c>
      <c r="B206" s="1072" t="s">
        <v>911</v>
      </c>
      <c r="C206" s="1073" t="s">
        <v>81</v>
      </c>
      <c r="D206" s="1074" t="s">
        <v>77</v>
      </c>
      <c r="E206" s="1074" t="s">
        <v>77</v>
      </c>
      <c r="F206" s="1075" t="s">
        <v>912</v>
      </c>
      <c r="G206" s="1089" t="n">
        <f aca="false">G207</f>
        <v>0</v>
      </c>
      <c r="H206" s="1089" t="n">
        <v>8.5</v>
      </c>
      <c r="I206" s="1089" t="n">
        <f aca="false">I207</f>
        <v>0</v>
      </c>
      <c r="J206" s="1090" t="n">
        <f aca="false">H206+I206</f>
        <v>8.5</v>
      </c>
    </row>
    <row r="207" customFormat="false" ht="15.75" hidden="true" customHeight="false" outlineLevel="0" collapsed="false">
      <c r="A207" s="1068"/>
      <c r="B207" s="1006"/>
      <c r="C207" s="1069"/>
      <c r="D207" s="1070" t="n">
        <v>2510</v>
      </c>
      <c r="E207" s="1070" t="n">
        <v>5222</v>
      </c>
      <c r="F207" s="1008" t="s">
        <v>913</v>
      </c>
      <c r="G207" s="1091" t="n">
        <v>0</v>
      </c>
      <c r="H207" s="1091" t="n">
        <v>8.5</v>
      </c>
      <c r="I207" s="1091" t="n">
        <v>0</v>
      </c>
      <c r="J207" s="1092" t="n">
        <f aca="false">H207+I207</f>
        <v>8.5</v>
      </c>
    </row>
    <row r="208" customFormat="false" ht="15.75" hidden="true" customHeight="false" outlineLevel="0" collapsed="false">
      <c r="A208" s="1071" t="s">
        <v>76</v>
      </c>
      <c r="B208" s="1072" t="s">
        <v>914</v>
      </c>
      <c r="C208" s="1073" t="s">
        <v>81</v>
      </c>
      <c r="D208" s="1074" t="s">
        <v>77</v>
      </c>
      <c r="E208" s="1074" t="s">
        <v>77</v>
      </c>
      <c r="F208" s="1075" t="s">
        <v>915</v>
      </c>
      <c r="G208" s="1089" t="n">
        <f aca="false">G209</f>
        <v>0</v>
      </c>
      <c r="H208" s="1089" t="n">
        <v>10</v>
      </c>
      <c r="I208" s="1089" t="n">
        <f aca="false">I209</f>
        <v>0</v>
      </c>
      <c r="J208" s="1090" t="n">
        <f aca="false">H208+I208</f>
        <v>10</v>
      </c>
    </row>
    <row r="209" customFormat="false" ht="15.75" hidden="true" customHeight="false" outlineLevel="0" collapsed="false">
      <c r="A209" s="1068"/>
      <c r="B209" s="1006"/>
      <c r="C209" s="1069"/>
      <c r="D209" s="1070" t="n">
        <v>2510</v>
      </c>
      <c r="E209" s="1070" t="n">
        <v>5213</v>
      </c>
      <c r="F209" s="1008" t="s">
        <v>910</v>
      </c>
      <c r="G209" s="1091" t="n">
        <v>0</v>
      </c>
      <c r="H209" s="1091" t="n">
        <v>10</v>
      </c>
      <c r="I209" s="1091" t="n">
        <v>0</v>
      </c>
      <c r="J209" s="1092" t="n">
        <f aca="false">H209+I209</f>
        <v>10</v>
      </c>
    </row>
    <row r="210" customFormat="false" ht="24" hidden="true" customHeight="false" outlineLevel="0" collapsed="false">
      <c r="A210" s="1071" t="s">
        <v>76</v>
      </c>
      <c r="B210" s="1072" t="s">
        <v>916</v>
      </c>
      <c r="C210" s="1073" t="s">
        <v>81</v>
      </c>
      <c r="D210" s="1074" t="s">
        <v>77</v>
      </c>
      <c r="E210" s="1074" t="s">
        <v>77</v>
      </c>
      <c r="F210" s="1075" t="s">
        <v>917</v>
      </c>
      <c r="G210" s="1089" t="n">
        <f aca="false">G211</f>
        <v>0</v>
      </c>
      <c r="H210" s="1089" t="n">
        <v>8</v>
      </c>
      <c r="I210" s="1089" t="n">
        <f aca="false">I211</f>
        <v>0</v>
      </c>
      <c r="J210" s="1090" t="n">
        <f aca="false">H210+I210</f>
        <v>8</v>
      </c>
    </row>
    <row r="211" customFormat="false" ht="15.75" hidden="true" customHeight="false" outlineLevel="0" collapsed="false">
      <c r="A211" s="1078"/>
      <c r="B211" s="1021"/>
      <c r="C211" s="1079"/>
      <c r="D211" s="1080" t="n">
        <v>2510</v>
      </c>
      <c r="E211" s="1080" t="n">
        <v>5212</v>
      </c>
      <c r="F211" s="1025" t="s">
        <v>893</v>
      </c>
      <c r="G211" s="1093" t="n">
        <v>0</v>
      </c>
      <c r="H211" s="1093" t="n">
        <v>8</v>
      </c>
      <c r="I211" s="1093" t="n">
        <v>0</v>
      </c>
      <c r="J211" s="1094" t="n">
        <f aca="false">H211+I211</f>
        <v>8</v>
      </c>
    </row>
    <row r="212" customFormat="false" ht="15.75" hidden="false" customHeight="false" outlineLevel="0" collapsed="false">
      <c r="A212" s="1056" t="s">
        <v>76</v>
      </c>
      <c r="B212" s="1081" t="s">
        <v>918</v>
      </c>
      <c r="C212" s="1081"/>
      <c r="D212" s="1081"/>
      <c r="E212" s="1081"/>
      <c r="F212" s="1028" t="s">
        <v>919</v>
      </c>
      <c r="G212" s="1082" t="n">
        <f aca="false">G213</f>
        <v>0</v>
      </c>
      <c r="H212" s="1095" t="n">
        <f aca="false">H213</f>
        <v>581.022</v>
      </c>
      <c r="I212" s="1095" t="n">
        <f aca="false">I213</f>
        <v>0</v>
      </c>
      <c r="J212" s="1096" t="n">
        <f aca="false">H212+I212</f>
        <v>581.022</v>
      </c>
    </row>
    <row r="213" customFormat="false" ht="15" hidden="false" customHeight="false" outlineLevel="0" collapsed="false">
      <c r="A213" s="1060" t="s">
        <v>76</v>
      </c>
      <c r="B213" s="1061" t="s">
        <v>920</v>
      </c>
      <c r="C213" s="1062" t="s">
        <v>81</v>
      </c>
      <c r="D213" s="1063" t="s">
        <v>77</v>
      </c>
      <c r="E213" s="1063" t="s">
        <v>77</v>
      </c>
      <c r="F213" s="1064" t="s">
        <v>919</v>
      </c>
      <c r="G213" s="1097" t="n">
        <f aca="false">G214</f>
        <v>0</v>
      </c>
      <c r="H213" s="1097" t="n">
        <f aca="false">H214</f>
        <v>581.022</v>
      </c>
      <c r="I213" s="1097" t="n">
        <f aca="false">I214</f>
        <v>0</v>
      </c>
      <c r="J213" s="1098" t="n">
        <f aca="false">H213+I213</f>
        <v>581.022</v>
      </c>
    </row>
    <row r="214" customFormat="false" ht="15.75" hidden="false" customHeight="false" outlineLevel="0" collapsed="false">
      <c r="A214" s="1078"/>
      <c r="B214" s="1099"/>
      <c r="C214" s="1100"/>
      <c r="D214" s="1101" t="n">
        <v>3636</v>
      </c>
      <c r="E214" s="1101" t="n">
        <v>5901</v>
      </c>
      <c r="F214" s="1025" t="s">
        <v>532</v>
      </c>
      <c r="G214" s="1102" t="n">
        <v>0</v>
      </c>
      <c r="H214" s="1102" t="n">
        <v>581.022</v>
      </c>
      <c r="I214" s="1102" t="n">
        <v>0</v>
      </c>
      <c r="J214" s="1094" t="n">
        <f aca="false">H214+I214</f>
        <v>581.022</v>
      </c>
    </row>
    <row r="215" customFormat="false" ht="15.75" hidden="false" customHeight="false" outlineLevel="0" collapsed="false">
      <c r="A215" s="1056" t="s">
        <v>76</v>
      </c>
      <c r="B215" s="1081" t="s">
        <v>921</v>
      </c>
      <c r="C215" s="1081"/>
      <c r="D215" s="1081"/>
      <c r="E215" s="1081"/>
      <c r="F215" s="1028" t="s">
        <v>922</v>
      </c>
      <c r="G215" s="1082" t="n">
        <f aca="false">G216+G218+G220+G222+G224+G226+G228+G230+G232+G234+G236+G238+G240+G242+G244</f>
        <v>0</v>
      </c>
      <c r="H215" s="1095" t="n">
        <f aca="false">H216+H218+H220+H222+H224+H226+H228+H230+H232+H234+H236+H238+H240+H242+H244</f>
        <v>1099.637</v>
      </c>
      <c r="I215" s="1095" t="n">
        <f aca="false">I216+I218+I220+I222+I224+I226+I228+I230+I232+I234+I236+I238+I240+I242+I244</f>
        <v>0</v>
      </c>
      <c r="J215" s="1096" t="n">
        <f aca="false">H215+I215</f>
        <v>1099.637</v>
      </c>
    </row>
    <row r="216" customFormat="false" ht="15" hidden="false" customHeight="false" outlineLevel="0" collapsed="false">
      <c r="A216" s="1060" t="s">
        <v>76</v>
      </c>
      <c r="B216" s="1061" t="s">
        <v>923</v>
      </c>
      <c r="C216" s="1062" t="s">
        <v>81</v>
      </c>
      <c r="D216" s="1063" t="s">
        <v>77</v>
      </c>
      <c r="E216" s="1063" t="s">
        <v>77</v>
      </c>
      <c r="F216" s="1064" t="s">
        <v>922</v>
      </c>
      <c r="G216" s="1097" t="n">
        <f aca="false">G217</f>
        <v>0</v>
      </c>
      <c r="H216" s="1097" t="n">
        <f aca="false">H217</f>
        <v>1042.871</v>
      </c>
      <c r="I216" s="1097" t="n">
        <f aca="false">I217</f>
        <v>0</v>
      </c>
      <c r="J216" s="1103" t="n">
        <f aca="false">H216+I216</f>
        <v>1042.871</v>
      </c>
    </row>
    <row r="217" customFormat="false" ht="15.75" hidden="false" customHeight="false" outlineLevel="0" collapsed="false">
      <c r="A217" s="1078"/>
      <c r="B217" s="1021"/>
      <c r="C217" s="1079"/>
      <c r="D217" s="1080" t="n">
        <v>3429</v>
      </c>
      <c r="E217" s="1080" t="n">
        <v>5901</v>
      </c>
      <c r="F217" s="1025" t="s">
        <v>532</v>
      </c>
      <c r="G217" s="1093" t="n">
        <v>0</v>
      </c>
      <c r="H217" s="1093" t="n">
        <v>1042.871</v>
      </c>
      <c r="I217" s="1093" t="n">
        <v>0</v>
      </c>
      <c r="J217" s="1094" t="n">
        <f aca="false">H217+I217</f>
        <v>1042.871</v>
      </c>
    </row>
    <row r="218" customFormat="false" ht="23.25" hidden="true" customHeight="false" outlineLevel="0" collapsed="false">
      <c r="A218" s="1104" t="s">
        <v>76</v>
      </c>
      <c r="B218" s="1105" t="s">
        <v>924</v>
      </c>
      <c r="C218" s="1106" t="s">
        <v>81</v>
      </c>
      <c r="D218" s="1107" t="s">
        <v>77</v>
      </c>
      <c r="E218" s="1107" t="s">
        <v>77</v>
      </c>
      <c r="F218" s="1108" t="s">
        <v>925</v>
      </c>
      <c r="G218" s="1109" t="n">
        <f aca="false">G219</f>
        <v>0</v>
      </c>
      <c r="H218" s="1109" t="n">
        <f aca="false">H219</f>
        <v>4.844</v>
      </c>
      <c r="I218" s="1109" t="n">
        <f aca="false">I219</f>
        <v>0</v>
      </c>
      <c r="J218" s="1110" t="n">
        <f aca="false">H218+I218</f>
        <v>4.844</v>
      </c>
    </row>
    <row r="219" customFormat="false" ht="15" hidden="true" customHeight="false" outlineLevel="0" collapsed="false">
      <c r="A219" s="1068"/>
      <c r="B219" s="1006"/>
      <c r="C219" s="1069"/>
      <c r="D219" s="1070" t="n">
        <v>3429</v>
      </c>
      <c r="E219" s="1070" t="n">
        <v>5222</v>
      </c>
      <c r="F219" s="1008" t="s">
        <v>194</v>
      </c>
      <c r="G219" s="1091" t="n">
        <v>0</v>
      </c>
      <c r="H219" s="1091" t="n">
        <v>4.844</v>
      </c>
      <c r="I219" s="1091" t="n">
        <v>0</v>
      </c>
      <c r="J219" s="1092" t="n">
        <f aca="false">H219+I219</f>
        <v>4.844</v>
      </c>
    </row>
    <row r="220" customFormat="false" ht="23.25" hidden="true" customHeight="false" outlineLevel="0" collapsed="false">
      <c r="A220" s="1071" t="s">
        <v>76</v>
      </c>
      <c r="B220" s="1072" t="s">
        <v>926</v>
      </c>
      <c r="C220" s="1073" t="s">
        <v>81</v>
      </c>
      <c r="D220" s="1074" t="s">
        <v>77</v>
      </c>
      <c r="E220" s="1074" t="s">
        <v>77</v>
      </c>
      <c r="F220" s="1075" t="s">
        <v>927</v>
      </c>
      <c r="G220" s="1089" t="n">
        <f aca="false">G221</f>
        <v>0</v>
      </c>
      <c r="H220" s="1089" t="n">
        <f aca="false">H221</f>
        <v>4.844</v>
      </c>
      <c r="I220" s="1089" t="n">
        <f aca="false">I221</f>
        <v>0</v>
      </c>
      <c r="J220" s="1090" t="n">
        <f aca="false">H220+I220</f>
        <v>4.844</v>
      </c>
    </row>
    <row r="221" customFormat="false" ht="15" hidden="true" customHeight="false" outlineLevel="0" collapsed="false">
      <c r="A221" s="1068"/>
      <c r="B221" s="1006"/>
      <c r="C221" s="1069"/>
      <c r="D221" s="1070" t="n">
        <v>3429</v>
      </c>
      <c r="E221" s="1070" t="n">
        <v>5223</v>
      </c>
      <c r="F221" s="1008" t="s">
        <v>928</v>
      </c>
      <c r="G221" s="1091" t="n">
        <v>0</v>
      </c>
      <c r="H221" s="1091" t="n">
        <v>4.844</v>
      </c>
      <c r="I221" s="1091" t="n">
        <v>0</v>
      </c>
      <c r="J221" s="1092" t="n">
        <f aca="false">H221+I221</f>
        <v>4.844</v>
      </c>
    </row>
    <row r="222" customFormat="false" ht="15" hidden="true" customHeight="false" outlineLevel="0" collapsed="false">
      <c r="A222" s="1071" t="s">
        <v>76</v>
      </c>
      <c r="B222" s="1072" t="s">
        <v>929</v>
      </c>
      <c r="C222" s="1073" t="s">
        <v>81</v>
      </c>
      <c r="D222" s="1074" t="s">
        <v>77</v>
      </c>
      <c r="E222" s="1074" t="s">
        <v>77</v>
      </c>
      <c r="F222" s="1075" t="s">
        <v>930</v>
      </c>
      <c r="G222" s="1089" t="n">
        <f aca="false">G223</f>
        <v>0</v>
      </c>
      <c r="H222" s="1089" t="n">
        <f aca="false">H223</f>
        <v>4.65</v>
      </c>
      <c r="I222" s="1089" t="n">
        <f aca="false">I223</f>
        <v>0</v>
      </c>
      <c r="J222" s="1090" t="n">
        <f aca="false">H222+I222</f>
        <v>4.65</v>
      </c>
    </row>
    <row r="223" customFormat="false" ht="15" hidden="true" customHeight="false" outlineLevel="0" collapsed="false">
      <c r="A223" s="1068"/>
      <c r="B223" s="1006"/>
      <c r="C223" s="1069"/>
      <c r="D223" s="1070" t="n">
        <v>3429</v>
      </c>
      <c r="E223" s="1070" t="n">
        <v>5222</v>
      </c>
      <c r="F223" s="1008" t="s">
        <v>194</v>
      </c>
      <c r="G223" s="1091" t="n">
        <v>0</v>
      </c>
      <c r="H223" s="1091" t="n">
        <v>4.65</v>
      </c>
      <c r="I223" s="1091" t="n">
        <v>0</v>
      </c>
      <c r="J223" s="1092" t="n">
        <f aca="false">H223+I223</f>
        <v>4.65</v>
      </c>
    </row>
    <row r="224" customFormat="false" ht="23.25" hidden="true" customHeight="false" outlineLevel="0" collapsed="false">
      <c r="A224" s="1071" t="s">
        <v>76</v>
      </c>
      <c r="B224" s="1072" t="s">
        <v>931</v>
      </c>
      <c r="C224" s="1073" t="s">
        <v>81</v>
      </c>
      <c r="D224" s="1074" t="s">
        <v>77</v>
      </c>
      <c r="E224" s="1074" t="s">
        <v>77</v>
      </c>
      <c r="F224" s="1075" t="s">
        <v>932</v>
      </c>
      <c r="G224" s="1089" t="n">
        <f aca="false">G225</f>
        <v>0</v>
      </c>
      <c r="H224" s="1089" t="n">
        <f aca="false">H225</f>
        <v>4.262</v>
      </c>
      <c r="I224" s="1089" t="n">
        <f aca="false">I225</f>
        <v>0</v>
      </c>
      <c r="J224" s="1090" t="n">
        <f aca="false">H224+I224</f>
        <v>4.262</v>
      </c>
    </row>
    <row r="225" customFormat="false" ht="15" hidden="true" customHeight="false" outlineLevel="0" collapsed="false">
      <c r="A225" s="1068"/>
      <c r="B225" s="1006"/>
      <c r="C225" s="1069"/>
      <c r="D225" s="1070" t="n">
        <v>3429</v>
      </c>
      <c r="E225" s="1070" t="n">
        <v>5222</v>
      </c>
      <c r="F225" s="1008" t="s">
        <v>194</v>
      </c>
      <c r="G225" s="1091" t="n">
        <v>0</v>
      </c>
      <c r="H225" s="1091" t="n">
        <v>4.262</v>
      </c>
      <c r="I225" s="1091" t="n">
        <v>0</v>
      </c>
      <c r="J225" s="1092" t="n">
        <f aca="false">H225+I225</f>
        <v>4.262</v>
      </c>
    </row>
    <row r="226" customFormat="false" ht="15" hidden="true" customHeight="false" outlineLevel="0" collapsed="false">
      <c r="A226" s="1071" t="s">
        <v>76</v>
      </c>
      <c r="B226" s="1072" t="s">
        <v>933</v>
      </c>
      <c r="C226" s="1073" t="s">
        <v>81</v>
      </c>
      <c r="D226" s="1074" t="s">
        <v>77</v>
      </c>
      <c r="E226" s="1074" t="s">
        <v>77</v>
      </c>
      <c r="F226" s="1075" t="s">
        <v>934</v>
      </c>
      <c r="G226" s="1089" t="n">
        <f aca="false">G227</f>
        <v>0</v>
      </c>
      <c r="H226" s="1089" t="n">
        <f aca="false">H227</f>
        <v>4.262</v>
      </c>
      <c r="I226" s="1089" t="n">
        <f aca="false">I227</f>
        <v>0</v>
      </c>
      <c r="J226" s="1090" t="n">
        <f aca="false">H226+I226</f>
        <v>4.262</v>
      </c>
    </row>
    <row r="227" customFormat="false" ht="15" hidden="true" customHeight="false" outlineLevel="0" collapsed="false">
      <c r="A227" s="1068"/>
      <c r="B227" s="1006"/>
      <c r="C227" s="1069"/>
      <c r="D227" s="1070" t="n">
        <v>3429</v>
      </c>
      <c r="E227" s="1070" t="n">
        <v>5222</v>
      </c>
      <c r="F227" s="1008" t="s">
        <v>194</v>
      </c>
      <c r="G227" s="1091" t="n">
        <v>0</v>
      </c>
      <c r="H227" s="1091" t="n">
        <v>4.262</v>
      </c>
      <c r="I227" s="1091" t="n">
        <v>0</v>
      </c>
      <c r="J227" s="1092" t="n">
        <f aca="false">H227+I227</f>
        <v>4.262</v>
      </c>
    </row>
    <row r="228" customFormat="false" ht="15" hidden="true" customHeight="false" outlineLevel="0" collapsed="false">
      <c r="A228" s="1071" t="s">
        <v>76</v>
      </c>
      <c r="B228" s="1072" t="s">
        <v>935</v>
      </c>
      <c r="C228" s="1073" t="s">
        <v>81</v>
      </c>
      <c r="D228" s="1074" t="s">
        <v>77</v>
      </c>
      <c r="E228" s="1074" t="s">
        <v>77</v>
      </c>
      <c r="F228" s="1075" t="s">
        <v>936</v>
      </c>
      <c r="G228" s="1089" t="n">
        <f aca="false">G229</f>
        <v>0</v>
      </c>
      <c r="H228" s="1089" t="n">
        <f aca="false">H229</f>
        <v>4.262</v>
      </c>
      <c r="I228" s="1089" t="n">
        <f aca="false">I229</f>
        <v>0</v>
      </c>
      <c r="J228" s="1090" t="n">
        <f aca="false">H228+I228</f>
        <v>4.262</v>
      </c>
    </row>
    <row r="229" customFormat="false" ht="15" hidden="true" customHeight="false" outlineLevel="0" collapsed="false">
      <c r="A229" s="1068"/>
      <c r="B229" s="1006"/>
      <c r="C229" s="1069"/>
      <c r="D229" s="1070" t="n">
        <v>3429</v>
      </c>
      <c r="E229" s="1070" t="n">
        <v>5221</v>
      </c>
      <c r="F229" s="1008" t="s">
        <v>202</v>
      </c>
      <c r="G229" s="1091" t="n">
        <v>0</v>
      </c>
      <c r="H229" s="1091" t="n">
        <v>4.262</v>
      </c>
      <c r="I229" s="1091" t="n">
        <v>0</v>
      </c>
      <c r="J229" s="1092" t="n">
        <f aca="false">H229+I229</f>
        <v>4.262</v>
      </c>
    </row>
    <row r="230" customFormat="false" ht="15" hidden="true" customHeight="false" outlineLevel="0" collapsed="false">
      <c r="A230" s="1071" t="s">
        <v>76</v>
      </c>
      <c r="B230" s="1072" t="s">
        <v>937</v>
      </c>
      <c r="C230" s="1073" t="s">
        <v>81</v>
      </c>
      <c r="D230" s="1074" t="s">
        <v>77</v>
      </c>
      <c r="E230" s="1074" t="s">
        <v>77</v>
      </c>
      <c r="F230" s="1075" t="s">
        <v>938</v>
      </c>
      <c r="G230" s="1089" t="n">
        <f aca="false">G231</f>
        <v>0</v>
      </c>
      <c r="H230" s="1089" t="n">
        <f aca="false">H231</f>
        <v>4.262</v>
      </c>
      <c r="I230" s="1089" t="n">
        <f aca="false">I231</f>
        <v>0</v>
      </c>
      <c r="J230" s="1090" t="n">
        <f aca="false">H230+I230</f>
        <v>4.262</v>
      </c>
    </row>
    <row r="231" customFormat="false" ht="15" hidden="true" customHeight="false" outlineLevel="0" collapsed="false">
      <c r="A231" s="1068"/>
      <c r="B231" s="1006"/>
      <c r="C231" s="1069"/>
      <c r="D231" s="1070" t="n">
        <v>3429</v>
      </c>
      <c r="E231" s="1070" t="n">
        <v>5222</v>
      </c>
      <c r="F231" s="1008" t="s">
        <v>194</v>
      </c>
      <c r="G231" s="1091" t="n">
        <v>0</v>
      </c>
      <c r="H231" s="1091" t="n">
        <v>4.262</v>
      </c>
      <c r="I231" s="1091" t="n">
        <v>0</v>
      </c>
      <c r="J231" s="1092" t="n">
        <f aca="false">H231+I231</f>
        <v>4.262</v>
      </c>
    </row>
    <row r="232" customFormat="false" ht="15" hidden="true" customHeight="false" outlineLevel="0" collapsed="false">
      <c r="A232" s="1071" t="s">
        <v>76</v>
      </c>
      <c r="B232" s="1072" t="s">
        <v>939</v>
      </c>
      <c r="C232" s="1073"/>
      <c r="D232" s="1074" t="s">
        <v>77</v>
      </c>
      <c r="E232" s="1074" t="s">
        <v>77</v>
      </c>
      <c r="F232" s="1075" t="s">
        <v>940</v>
      </c>
      <c r="G232" s="1089" t="n">
        <f aca="false">G233</f>
        <v>0</v>
      </c>
      <c r="H232" s="1089" t="n">
        <f aca="false">H233</f>
        <v>4.262</v>
      </c>
      <c r="I232" s="1089" t="n">
        <f aca="false">I233</f>
        <v>0</v>
      </c>
      <c r="J232" s="1090" t="n">
        <f aca="false">H232+I232</f>
        <v>4.262</v>
      </c>
    </row>
    <row r="233" customFormat="false" ht="15" hidden="true" customHeight="false" outlineLevel="0" collapsed="false">
      <c r="A233" s="1068"/>
      <c r="B233" s="1006"/>
      <c r="C233" s="1069"/>
      <c r="D233" s="1070" t="n">
        <v>3429</v>
      </c>
      <c r="E233" s="1070" t="n">
        <v>5213</v>
      </c>
      <c r="F233" s="1008" t="s">
        <v>941</v>
      </c>
      <c r="G233" s="1091" t="n">
        <v>0</v>
      </c>
      <c r="H233" s="1091" t="n">
        <v>4.262</v>
      </c>
      <c r="I233" s="1091" t="n">
        <v>0</v>
      </c>
      <c r="J233" s="1092" t="n">
        <f aca="false">H233+I233</f>
        <v>4.262</v>
      </c>
    </row>
    <row r="234" customFormat="false" ht="34.5" hidden="true" customHeight="false" outlineLevel="0" collapsed="false">
      <c r="A234" s="1071" t="s">
        <v>76</v>
      </c>
      <c r="B234" s="1072" t="s">
        <v>942</v>
      </c>
      <c r="C234" s="1073" t="s">
        <v>81</v>
      </c>
      <c r="D234" s="1074" t="s">
        <v>77</v>
      </c>
      <c r="E234" s="1074" t="s">
        <v>77</v>
      </c>
      <c r="F234" s="1075" t="s">
        <v>943</v>
      </c>
      <c r="G234" s="1076" t="n">
        <f aca="false">G235</f>
        <v>0</v>
      </c>
      <c r="H234" s="1076" t="n">
        <f aca="false">H235</f>
        <v>4.069</v>
      </c>
      <c r="I234" s="1076" t="n">
        <f aca="false">I235</f>
        <v>0</v>
      </c>
      <c r="J234" s="1077" t="n">
        <f aca="false">H234+I234</f>
        <v>4.069</v>
      </c>
    </row>
    <row r="235" customFormat="false" ht="15" hidden="true" customHeight="false" outlineLevel="0" collapsed="false">
      <c r="A235" s="1068"/>
      <c r="B235" s="1006"/>
      <c r="C235" s="1069"/>
      <c r="D235" s="1070" t="n">
        <v>3429</v>
      </c>
      <c r="E235" s="1070" t="n">
        <v>5222</v>
      </c>
      <c r="F235" s="1008" t="s">
        <v>194</v>
      </c>
      <c r="G235" s="1091" t="n">
        <v>0</v>
      </c>
      <c r="H235" s="1091" t="n">
        <v>4.069</v>
      </c>
      <c r="I235" s="1091" t="n">
        <v>0</v>
      </c>
      <c r="J235" s="1092" t="n">
        <f aca="false">H235+I235</f>
        <v>4.069</v>
      </c>
    </row>
    <row r="236" customFormat="false" ht="23.25" hidden="true" customHeight="false" outlineLevel="0" collapsed="false">
      <c r="A236" s="1071" t="s">
        <v>76</v>
      </c>
      <c r="B236" s="1072" t="s">
        <v>944</v>
      </c>
      <c r="C236" s="1073" t="s">
        <v>81</v>
      </c>
      <c r="D236" s="1074" t="s">
        <v>77</v>
      </c>
      <c r="E236" s="1074" t="s">
        <v>77</v>
      </c>
      <c r="F236" s="1075" t="s">
        <v>945</v>
      </c>
      <c r="G236" s="1089" t="n">
        <f aca="false">G237</f>
        <v>0</v>
      </c>
      <c r="H236" s="1089" t="n">
        <f aca="false">H237</f>
        <v>3.681</v>
      </c>
      <c r="I236" s="1089" t="n">
        <f aca="false">I237</f>
        <v>0</v>
      </c>
      <c r="J236" s="1090" t="n">
        <f aca="false">H236+I236</f>
        <v>3.681</v>
      </c>
    </row>
    <row r="237" customFormat="false" ht="15" hidden="true" customHeight="false" outlineLevel="0" collapsed="false">
      <c r="A237" s="1068"/>
      <c r="B237" s="1006"/>
      <c r="C237" s="1069"/>
      <c r="D237" s="1070" t="n">
        <v>3429</v>
      </c>
      <c r="E237" s="1070" t="n">
        <v>5222</v>
      </c>
      <c r="F237" s="1008" t="s">
        <v>194</v>
      </c>
      <c r="G237" s="1091" t="n">
        <v>0</v>
      </c>
      <c r="H237" s="1091" t="n">
        <v>3.681</v>
      </c>
      <c r="I237" s="1091" t="n">
        <v>0</v>
      </c>
      <c r="J237" s="1092" t="n">
        <f aca="false">H237+I237</f>
        <v>3.681</v>
      </c>
    </row>
    <row r="238" customFormat="false" ht="15" hidden="true" customHeight="false" outlineLevel="0" collapsed="false">
      <c r="A238" s="1071" t="s">
        <v>76</v>
      </c>
      <c r="B238" s="1072" t="s">
        <v>946</v>
      </c>
      <c r="C238" s="1073" t="s">
        <v>81</v>
      </c>
      <c r="D238" s="1074" t="s">
        <v>77</v>
      </c>
      <c r="E238" s="1074" t="s">
        <v>77</v>
      </c>
      <c r="F238" s="1075" t="s">
        <v>947</v>
      </c>
      <c r="G238" s="1089" t="n">
        <f aca="false">G239</f>
        <v>0</v>
      </c>
      <c r="H238" s="1089" t="n">
        <f aca="false">H239</f>
        <v>3.487</v>
      </c>
      <c r="I238" s="1089" t="n">
        <f aca="false">I239</f>
        <v>0</v>
      </c>
      <c r="J238" s="1090" t="n">
        <f aca="false">H238+I238</f>
        <v>3.487</v>
      </c>
    </row>
    <row r="239" customFormat="false" ht="15" hidden="true" customHeight="false" outlineLevel="0" collapsed="false">
      <c r="A239" s="1068"/>
      <c r="B239" s="1006"/>
      <c r="C239" s="1069"/>
      <c r="D239" s="1070" t="n">
        <v>3429</v>
      </c>
      <c r="E239" s="1070" t="n">
        <v>5222</v>
      </c>
      <c r="F239" s="1008" t="s">
        <v>194</v>
      </c>
      <c r="G239" s="1091" t="n">
        <v>0</v>
      </c>
      <c r="H239" s="1091" t="n">
        <v>3.487</v>
      </c>
      <c r="I239" s="1091" t="n">
        <v>0</v>
      </c>
      <c r="J239" s="1092" t="n">
        <f aca="false">H239+I239</f>
        <v>3.487</v>
      </c>
    </row>
    <row r="240" customFormat="false" ht="15" hidden="true" customHeight="false" outlineLevel="0" collapsed="false">
      <c r="A240" s="1071" t="s">
        <v>76</v>
      </c>
      <c r="B240" s="1072" t="s">
        <v>948</v>
      </c>
      <c r="C240" s="1073" t="s">
        <v>81</v>
      </c>
      <c r="D240" s="1074" t="s">
        <v>77</v>
      </c>
      <c r="E240" s="1074" t="s">
        <v>77</v>
      </c>
      <c r="F240" s="1075" t="s">
        <v>949</v>
      </c>
      <c r="G240" s="1089" t="n">
        <f aca="false">G241</f>
        <v>0</v>
      </c>
      <c r="H240" s="1089" t="n">
        <f aca="false">H241</f>
        <v>3.487</v>
      </c>
      <c r="I240" s="1089" t="n">
        <f aca="false">I241</f>
        <v>0</v>
      </c>
      <c r="J240" s="1090" t="n">
        <f aca="false">H240+I240</f>
        <v>3.487</v>
      </c>
    </row>
    <row r="241" customFormat="false" ht="15" hidden="true" customHeight="false" outlineLevel="0" collapsed="false">
      <c r="A241" s="1068"/>
      <c r="B241" s="1006"/>
      <c r="C241" s="1069"/>
      <c r="D241" s="1070" t="n">
        <v>3429</v>
      </c>
      <c r="E241" s="1070" t="n">
        <v>5222</v>
      </c>
      <c r="F241" s="1008" t="s">
        <v>194</v>
      </c>
      <c r="G241" s="1091" t="n">
        <v>0</v>
      </c>
      <c r="H241" s="1091" t="n">
        <v>3.487</v>
      </c>
      <c r="I241" s="1091" t="n">
        <v>0</v>
      </c>
      <c r="J241" s="1092" t="n">
        <f aca="false">H241+I241</f>
        <v>3.487</v>
      </c>
    </row>
    <row r="242" customFormat="false" ht="15" hidden="true" customHeight="false" outlineLevel="0" collapsed="false">
      <c r="A242" s="1071" t="s">
        <v>76</v>
      </c>
      <c r="B242" s="1072" t="s">
        <v>950</v>
      </c>
      <c r="C242" s="1073" t="s">
        <v>81</v>
      </c>
      <c r="D242" s="1074" t="s">
        <v>77</v>
      </c>
      <c r="E242" s="1074" t="s">
        <v>77</v>
      </c>
      <c r="F242" s="1075" t="s">
        <v>951</v>
      </c>
      <c r="G242" s="1089" t="n">
        <f aca="false">G243</f>
        <v>0</v>
      </c>
      <c r="H242" s="1089" t="n">
        <f aca="false">H243</f>
        <v>3.294</v>
      </c>
      <c r="I242" s="1089" t="n">
        <f aca="false">I243</f>
        <v>0</v>
      </c>
      <c r="J242" s="1090" t="n">
        <f aca="false">H242+I242</f>
        <v>3.294</v>
      </c>
    </row>
    <row r="243" customFormat="false" ht="15" hidden="true" customHeight="false" outlineLevel="0" collapsed="false">
      <c r="A243" s="1068"/>
      <c r="B243" s="1006"/>
      <c r="C243" s="1069"/>
      <c r="D243" s="1070" t="n">
        <v>3429</v>
      </c>
      <c r="E243" s="1070" t="n">
        <v>5223</v>
      </c>
      <c r="F243" s="1008" t="s">
        <v>928</v>
      </c>
      <c r="G243" s="1091" t="n">
        <v>0</v>
      </c>
      <c r="H243" s="1091" t="n">
        <v>3.294</v>
      </c>
      <c r="I243" s="1091" t="n">
        <v>0</v>
      </c>
      <c r="J243" s="1092" t="n">
        <f aca="false">H243+I243</f>
        <v>3.294</v>
      </c>
    </row>
    <row r="244" customFormat="false" ht="15" hidden="true" customHeight="false" outlineLevel="0" collapsed="false">
      <c r="A244" s="1071" t="s">
        <v>76</v>
      </c>
      <c r="B244" s="1072" t="s">
        <v>952</v>
      </c>
      <c r="C244" s="1073" t="s">
        <v>81</v>
      </c>
      <c r="D244" s="1074" t="s">
        <v>77</v>
      </c>
      <c r="E244" s="1074" t="s">
        <v>77</v>
      </c>
      <c r="F244" s="1075" t="s">
        <v>953</v>
      </c>
      <c r="G244" s="1089" t="n">
        <f aca="false">G245</f>
        <v>0</v>
      </c>
      <c r="H244" s="1089" t="n">
        <f aca="false">H245</f>
        <v>3.1</v>
      </c>
      <c r="I244" s="1089" t="n">
        <f aca="false">I245</f>
        <v>0</v>
      </c>
      <c r="J244" s="1090" t="n">
        <f aca="false">H244+I244</f>
        <v>3.1</v>
      </c>
    </row>
    <row r="245" customFormat="false" ht="15.75" hidden="true" customHeight="false" outlineLevel="0" collapsed="false">
      <c r="A245" s="1078"/>
      <c r="B245" s="1021"/>
      <c r="C245" s="1079"/>
      <c r="D245" s="1080" t="n">
        <v>3429</v>
      </c>
      <c r="E245" s="1080" t="n">
        <v>5222</v>
      </c>
      <c r="F245" s="1025" t="s">
        <v>194</v>
      </c>
      <c r="G245" s="1093" t="n">
        <v>0</v>
      </c>
      <c r="H245" s="1093" t="n">
        <v>3.1</v>
      </c>
      <c r="I245" s="1093" t="n">
        <v>0</v>
      </c>
      <c r="J245" s="1094" t="n">
        <f aca="false">H245+I245</f>
        <v>3.1</v>
      </c>
    </row>
    <row r="247" s="532" customFormat="true" ht="12.75" hidden="false" customHeight="false" outlineLevel="0" collapsed="false"/>
    <row r="248" s="532" customFormat="true" ht="12.75" hidden="false" customHeight="false" outlineLevel="0" collapsed="false"/>
    <row r="249" s="532" customFormat="true" ht="12.75" hidden="false" customHeight="false" outlineLevel="0" collapsed="false"/>
    <row r="251" s="1111" customFormat="true" ht="15" hidden="false" customHeight="false" outlineLevel="0" collapsed="false"/>
    <row r="265" customFormat="false" ht="15" hidden="false" customHeight="false" outlineLevel="0" collapsed="false">
      <c r="J265" s="322" t="s">
        <v>0</v>
      </c>
    </row>
    <row r="266" customFormat="false" ht="18" hidden="false" customHeight="false" outlineLevel="0" collapsed="false">
      <c r="A266" s="761" t="s">
        <v>66</v>
      </c>
      <c r="B266" s="761"/>
      <c r="C266" s="761"/>
      <c r="D266" s="761"/>
      <c r="E266" s="761"/>
      <c r="F266" s="761"/>
      <c r="G266" s="761"/>
      <c r="H266" s="761"/>
      <c r="I266" s="1112"/>
      <c r="J266" s="1113"/>
    </row>
    <row r="267" customFormat="false" ht="15" hidden="false" customHeight="false" outlineLevel="0" collapsed="false">
      <c r="A267" s="532"/>
      <c r="B267" s="760"/>
      <c r="C267" s="760"/>
      <c r="D267" s="532"/>
      <c r="E267" s="532"/>
      <c r="F267" s="532"/>
      <c r="G267" s="949"/>
      <c r="H267" s="950"/>
      <c r="I267" s="949"/>
      <c r="J267" s="951"/>
    </row>
    <row r="268" customFormat="false" ht="15.75" hidden="false" customHeight="false" outlineLevel="0" collapsed="false">
      <c r="A268" s="766" t="s">
        <v>954</v>
      </c>
      <c r="B268" s="766"/>
      <c r="C268" s="766"/>
      <c r="D268" s="766"/>
      <c r="E268" s="766"/>
      <c r="F268" s="766"/>
      <c r="G268" s="766"/>
      <c r="H268" s="766"/>
      <c r="I268" s="1114"/>
      <c r="J268" s="1115"/>
    </row>
    <row r="269" customFormat="false" ht="15" hidden="false" customHeight="false" outlineLevel="0" collapsed="false">
      <c r="A269" s="762"/>
      <c r="B269" s="763"/>
      <c r="C269" s="763"/>
      <c r="D269" s="762"/>
      <c r="E269" s="762"/>
      <c r="F269" s="762"/>
      <c r="G269" s="952"/>
      <c r="H269" s="953"/>
      <c r="I269" s="952"/>
      <c r="J269" s="954"/>
    </row>
    <row r="270" customFormat="false" ht="15.75" hidden="false" customHeight="false" outlineLevel="0" collapsed="false">
      <c r="A270" s="765" t="s">
        <v>67</v>
      </c>
      <c r="B270" s="765"/>
      <c r="C270" s="765"/>
      <c r="D270" s="765"/>
      <c r="E270" s="765"/>
      <c r="F270" s="765"/>
      <c r="G270" s="765"/>
      <c r="H270" s="765"/>
      <c r="I270" s="1116"/>
      <c r="J270" s="1117"/>
    </row>
    <row r="271" customFormat="false" ht="15.75" hidden="false" customHeight="false" outlineLevel="0" collapsed="false">
      <c r="A271" s="767"/>
      <c r="B271" s="768"/>
      <c r="C271" s="768"/>
      <c r="D271" s="767"/>
      <c r="E271" s="767"/>
      <c r="F271" s="767"/>
      <c r="G271" s="955"/>
      <c r="H271" s="956"/>
      <c r="I271" s="955"/>
      <c r="J271" s="957" t="s">
        <v>69</v>
      </c>
    </row>
    <row r="272" customFormat="false" ht="15" hidden="false" customHeight="true" outlineLevel="0" collapsed="false">
      <c r="A272" s="1118" t="s">
        <v>70</v>
      </c>
      <c r="B272" s="1119" t="s">
        <v>71</v>
      </c>
      <c r="C272" s="1119"/>
      <c r="D272" s="1120" t="s">
        <v>72</v>
      </c>
      <c r="E272" s="1120" t="s">
        <v>44</v>
      </c>
      <c r="F272" s="1120" t="s">
        <v>955</v>
      </c>
      <c r="G272" s="1121" t="s">
        <v>74</v>
      </c>
      <c r="H272" s="1122" t="s">
        <v>210</v>
      </c>
      <c r="I272" s="960" t="s">
        <v>6</v>
      </c>
      <c r="J272" s="1123" t="s">
        <v>211</v>
      </c>
    </row>
    <row r="273" customFormat="false" ht="15.75" hidden="false" customHeight="false" outlineLevel="0" collapsed="false">
      <c r="A273" s="1118"/>
      <c r="B273" s="1119"/>
      <c r="C273" s="1119"/>
      <c r="D273" s="1120"/>
      <c r="E273" s="1120"/>
      <c r="F273" s="1120"/>
      <c r="G273" s="1121"/>
      <c r="H273" s="1122"/>
      <c r="I273" s="960"/>
      <c r="J273" s="1123"/>
    </row>
    <row r="274" customFormat="false" ht="15.75" hidden="false" customHeight="true" outlineLevel="0" collapsed="false">
      <c r="A274" s="1124" t="s">
        <v>76</v>
      </c>
      <c r="B274" s="119" t="s">
        <v>956</v>
      </c>
      <c r="C274" s="119"/>
      <c r="D274" s="119"/>
      <c r="E274" s="119"/>
      <c r="F274" s="119"/>
      <c r="G274" s="1125" t="n">
        <f aca="false">G275+G387</f>
        <v>19000</v>
      </c>
      <c r="H274" s="1125" t="n">
        <f aca="false">H275+H387</f>
        <v>46963.81067</v>
      </c>
      <c r="I274" s="1126" t="n">
        <f aca="false">I275+I387</f>
        <v>4873</v>
      </c>
      <c r="J274" s="1127" t="n">
        <f aca="false">H274+I274</f>
        <v>51836.81067</v>
      </c>
    </row>
    <row r="275" customFormat="false" ht="15.75" hidden="false" customHeight="true" outlineLevel="0" collapsed="false">
      <c r="A275" s="1128"/>
      <c r="B275" s="1129" t="s">
        <v>957</v>
      </c>
      <c r="C275" s="1129"/>
      <c r="D275" s="1129"/>
      <c r="E275" s="1129"/>
      <c r="F275" s="1129"/>
      <c r="G275" s="1130" t="n">
        <f aca="false">G276+G305+G308+G311+G318+G381+G384</f>
        <v>4000</v>
      </c>
      <c r="H275" s="1130" t="n">
        <f aca="false">H276+H305+H308+H311+H318+H381+H384</f>
        <v>6830.1009</v>
      </c>
      <c r="I275" s="1130" t="n">
        <f aca="false">I276+I305+I308+I311+I318+I381+I384</f>
        <v>0</v>
      </c>
      <c r="J275" s="1131" t="n">
        <f aca="false">H275+I275</f>
        <v>6830.1009</v>
      </c>
    </row>
    <row r="276" customFormat="false" ht="15.75" hidden="false" customHeight="false" outlineLevel="0" collapsed="false">
      <c r="A276" s="1132" t="s">
        <v>76</v>
      </c>
      <c r="B276" s="1133" t="s">
        <v>958</v>
      </c>
      <c r="C276" s="1134"/>
      <c r="D276" s="1134" t="s">
        <v>77</v>
      </c>
      <c r="E276" s="1135" t="s">
        <v>77</v>
      </c>
      <c r="F276" s="1136" t="s">
        <v>959</v>
      </c>
      <c r="G276" s="1137" t="n">
        <f aca="false">G277+G279+G281+G283+G285+G287+G289+G291+G293+G295+G297+G301+G303+G299</f>
        <v>2000</v>
      </c>
      <c r="H276" s="1137" t="n">
        <f aca="false">H277+H279+H281+H283+H285+H287+H289+H291+H293+H295+H297+H301+H303+H299</f>
        <v>2555.891</v>
      </c>
      <c r="I276" s="1137" t="n">
        <f aca="false">I277+I279+I281+I283+I285+I287+I289+I291+I293+I295+I297+I301+I303+I299</f>
        <v>0</v>
      </c>
      <c r="J276" s="1138" t="n">
        <f aca="false">H276+I276</f>
        <v>2555.891</v>
      </c>
    </row>
    <row r="277" customFormat="false" ht="15" hidden="false" customHeight="false" outlineLevel="0" collapsed="false">
      <c r="A277" s="415" t="s">
        <v>76</v>
      </c>
      <c r="B277" s="1139" t="s">
        <v>960</v>
      </c>
      <c r="C277" s="1140" t="s">
        <v>81</v>
      </c>
      <c r="D277" s="1141" t="s">
        <v>77</v>
      </c>
      <c r="E277" s="1141" t="s">
        <v>77</v>
      </c>
      <c r="F277" s="1142" t="s">
        <v>961</v>
      </c>
      <c r="G277" s="1143" t="n">
        <f aca="false">G278</f>
        <v>2000</v>
      </c>
      <c r="H277" s="1143" t="n">
        <f aca="false">H278</f>
        <v>2263.577</v>
      </c>
      <c r="I277" s="1143" t="n">
        <f aca="false">I278</f>
        <v>0</v>
      </c>
      <c r="J277" s="1144" t="n">
        <f aca="false">H277+I277</f>
        <v>2263.577</v>
      </c>
    </row>
    <row r="278" customFormat="false" ht="15.75" hidden="false" customHeight="false" outlineLevel="0" collapsed="false">
      <c r="A278" s="1145"/>
      <c r="B278" s="1146"/>
      <c r="C278" s="1147"/>
      <c r="D278" s="1148" t="n">
        <v>3299</v>
      </c>
      <c r="E278" s="1148" t="n">
        <v>5901</v>
      </c>
      <c r="F278" s="1149" t="s">
        <v>532</v>
      </c>
      <c r="G278" s="1150" t="n">
        <v>2000</v>
      </c>
      <c r="H278" s="1150" t="n">
        <v>2263.577</v>
      </c>
      <c r="I278" s="1150" t="n">
        <v>0</v>
      </c>
      <c r="J278" s="1151" t="n">
        <f aca="false">H278+I278</f>
        <v>2263.577</v>
      </c>
    </row>
    <row r="279" customFormat="false" ht="34.5" hidden="true" customHeight="false" outlineLevel="0" collapsed="false">
      <c r="A279" s="1152" t="s">
        <v>76</v>
      </c>
      <c r="B279" s="1153" t="n">
        <v>4010129</v>
      </c>
      <c r="C279" s="1154" t="s">
        <v>81</v>
      </c>
      <c r="D279" s="1155" t="s">
        <v>77</v>
      </c>
      <c r="E279" s="1155" t="s">
        <v>77</v>
      </c>
      <c r="F279" s="1156" t="s">
        <v>962</v>
      </c>
      <c r="G279" s="1157" t="n">
        <f aca="false">G280</f>
        <v>0</v>
      </c>
      <c r="H279" s="1157" t="n">
        <f aca="false">H280</f>
        <v>21.402</v>
      </c>
      <c r="I279" s="1157" t="n">
        <f aca="false">I280</f>
        <v>0</v>
      </c>
      <c r="J279" s="1158" t="n">
        <f aca="false">H279+I279</f>
        <v>21.402</v>
      </c>
    </row>
    <row r="280" customFormat="false" ht="15" hidden="true" customHeight="false" outlineLevel="0" collapsed="false">
      <c r="A280" s="1159"/>
      <c r="B280" s="1146"/>
      <c r="C280" s="1160"/>
      <c r="D280" s="1148" t="n">
        <v>3299</v>
      </c>
      <c r="E280" s="1148" t="n">
        <v>5909</v>
      </c>
      <c r="F280" s="1149" t="s">
        <v>963</v>
      </c>
      <c r="G280" s="1150" t="n">
        <f aca="false">G281</f>
        <v>0</v>
      </c>
      <c r="H280" s="1150" t="n">
        <v>21.402</v>
      </c>
      <c r="I280" s="1150" t="n">
        <v>0</v>
      </c>
      <c r="J280" s="1151" t="n">
        <f aca="false">H280+I280</f>
        <v>21.402</v>
      </c>
    </row>
    <row r="281" customFormat="false" ht="15" hidden="true" customHeight="false" outlineLevel="0" collapsed="false">
      <c r="A281" s="1161" t="s">
        <v>76</v>
      </c>
      <c r="B281" s="1162" t="n">
        <v>4010142</v>
      </c>
      <c r="C281" s="1163" t="s">
        <v>81</v>
      </c>
      <c r="D281" s="1164" t="s">
        <v>77</v>
      </c>
      <c r="E281" s="1164" t="s">
        <v>77</v>
      </c>
      <c r="F281" s="1156" t="s">
        <v>964</v>
      </c>
      <c r="G281" s="1165" t="n">
        <f aca="false">G282</f>
        <v>0</v>
      </c>
      <c r="H281" s="1165" t="n">
        <f aca="false">H282</f>
        <v>9.912</v>
      </c>
      <c r="I281" s="1165" t="n">
        <f aca="false">I282</f>
        <v>0</v>
      </c>
      <c r="J281" s="1166" t="n">
        <f aca="false">H281+I281</f>
        <v>9.912</v>
      </c>
    </row>
    <row r="282" customFormat="false" ht="15" hidden="true" customHeight="false" outlineLevel="0" collapsed="false">
      <c r="A282" s="1159"/>
      <c r="B282" s="1146"/>
      <c r="C282" s="1160"/>
      <c r="D282" s="1148" t="n">
        <v>3299</v>
      </c>
      <c r="E282" s="1148" t="n">
        <v>5909</v>
      </c>
      <c r="F282" s="1149" t="s">
        <v>963</v>
      </c>
      <c r="G282" s="1150" t="n">
        <f aca="false">G283</f>
        <v>0</v>
      </c>
      <c r="H282" s="1150" t="n">
        <v>9.912</v>
      </c>
      <c r="I282" s="1150" t="n">
        <v>0</v>
      </c>
      <c r="J282" s="1151" t="n">
        <f aca="false">H282+I282</f>
        <v>9.912</v>
      </c>
    </row>
    <row r="283" customFormat="false" ht="33.75" hidden="true" customHeight="false" outlineLevel="0" collapsed="false">
      <c r="A283" s="1152" t="s">
        <v>76</v>
      </c>
      <c r="B283" s="1153" t="n">
        <v>4010179</v>
      </c>
      <c r="C283" s="1167" t="n">
        <v>2008</v>
      </c>
      <c r="D283" s="1155" t="s">
        <v>77</v>
      </c>
      <c r="E283" s="1155" t="s">
        <v>77</v>
      </c>
      <c r="F283" s="1168" t="s">
        <v>965</v>
      </c>
      <c r="G283" s="1165" t="n">
        <f aca="false">G284</f>
        <v>0</v>
      </c>
      <c r="H283" s="1165" t="n">
        <f aca="false">H284</f>
        <v>32</v>
      </c>
      <c r="I283" s="1165" t="n">
        <f aca="false">I284</f>
        <v>0</v>
      </c>
      <c r="J283" s="1158" t="n">
        <f aca="false">H283+I283</f>
        <v>32</v>
      </c>
    </row>
    <row r="284" customFormat="false" ht="15" hidden="true" customHeight="false" outlineLevel="0" collapsed="false">
      <c r="A284" s="1159"/>
      <c r="B284" s="1169"/>
      <c r="C284" s="1160"/>
      <c r="D284" s="1170" t="n">
        <v>3299</v>
      </c>
      <c r="E284" s="1170" t="n">
        <v>5321</v>
      </c>
      <c r="F284" s="1171" t="s">
        <v>215</v>
      </c>
      <c r="G284" s="1150" t="n">
        <f aca="false">G285</f>
        <v>0</v>
      </c>
      <c r="H284" s="1150" t="n">
        <v>32</v>
      </c>
      <c r="I284" s="1150" t="n">
        <v>0</v>
      </c>
      <c r="J284" s="1151" t="n">
        <f aca="false">H284+I284</f>
        <v>32</v>
      </c>
    </row>
    <row r="285" customFormat="false" ht="22.5" hidden="true" customHeight="false" outlineLevel="0" collapsed="false">
      <c r="A285" s="1152" t="s">
        <v>76</v>
      </c>
      <c r="B285" s="1153" t="n">
        <v>4010193</v>
      </c>
      <c r="C285" s="1167" t="s">
        <v>81</v>
      </c>
      <c r="D285" s="1155" t="s">
        <v>77</v>
      </c>
      <c r="E285" s="1155" t="s">
        <v>77</v>
      </c>
      <c r="F285" s="1168" t="s">
        <v>966</v>
      </c>
      <c r="G285" s="1165" t="n">
        <f aca="false">G286</f>
        <v>0</v>
      </c>
      <c r="H285" s="1165" t="n">
        <f aca="false">H286</f>
        <v>10</v>
      </c>
      <c r="I285" s="1165" t="n">
        <f aca="false">I286</f>
        <v>0</v>
      </c>
      <c r="J285" s="1158" t="n">
        <f aca="false">H285+I285</f>
        <v>10</v>
      </c>
    </row>
    <row r="286" customFormat="false" ht="15" hidden="true" customHeight="false" outlineLevel="0" collapsed="false">
      <c r="A286" s="1159"/>
      <c r="B286" s="1169"/>
      <c r="C286" s="1160"/>
      <c r="D286" s="1170" t="n">
        <v>3299</v>
      </c>
      <c r="E286" s="1170" t="n">
        <v>5222</v>
      </c>
      <c r="F286" s="1171" t="s">
        <v>194</v>
      </c>
      <c r="G286" s="1150" t="n">
        <f aca="false">G287</f>
        <v>0</v>
      </c>
      <c r="H286" s="1150" t="n">
        <v>10</v>
      </c>
      <c r="I286" s="1150" t="n">
        <v>0</v>
      </c>
      <c r="J286" s="1151" t="n">
        <f aca="false">H286+I286</f>
        <v>10</v>
      </c>
    </row>
    <row r="287" customFormat="false" ht="22.5" hidden="true" customHeight="false" outlineLevel="0" collapsed="false">
      <c r="A287" s="1152" t="s">
        <v>76</v>
      </c>
      <c r="B287" s="1153" t="n">
        <v>4010198</v>
      </c>
      <c r="C287" s="1167" t="s">
        <v>81</v>
      </c>
      <c r="D287" s="1155" t="s">
        <v>77</v>
      </c>
      <c r="E287" s="1155" t="s">
        <v>77</v>
      </c>
      <c r="F287" s="1168" t="s">
        <v>967</v>
      </c>
      <c r="G287" s="1165" t="n">
        <f aca="false">G288</f>
        <v>0</v>
      </c>
      <c r="H287" s="1165" t="n">
        <f aca="false">H288</f>
        <v>11</v>
      </c>
      <c r="I287" s="1165" t="n">
        <f aca="false">I288</f>
        <v>0</v>
      </c>
      <c r="J287" s="1158" t="n">
        <f aca="false">H287+I287</f>
        <v>11</v>
      </c>
    </row>
    <row r="288" customFormat="false" ht="15" hidden="true" customHeight="false" outlineLevel="0" collapsed="false">
      <c r="A288" s="1159"/>
      <c r="B288" s="1169"/>
      <c r="C288" s="1160"/>
      <c r="D288" s="1170" t="n">
        <v>3299</v>
      </c>
      <c r="E288" s="1170" t="n">
        <v>5222</v>
      </c>
      <c r="F288" s="1171" t="s">
        <v>194</v>
      </c>
      <c r="G288" s="1150" t="n">
        <f aca="false">G289</f>
        <v>0</v>
      </c>
      <c r="H288" s="1150" t="n">
        <v>11</v>
      </c>
      <c r="I288" s="1150" t="n">
        <v>0</v>
      </c>
      <c r="J288" s="1151" t="n">
        <f aca="false">H288+I288</f>
        <v>11</v>
      </c>
    </row>
    <row r="289" customFormat="false" ht="33.75" hidden="true" customHeight="false" outlineLevel="0" collapsed="false">
      <c r="A289" s="1152" t="s">
        <v>76</v>
      </c>
      <c r="B289" s="1153" t="n">
        <v>4010202</v>
      </c>
      <c r="C289" s="1167" t="s">
        <v>81</v>
      </c>
      <c r="D289" s="1155" t="s">
        <v>77</v>
      </c>
      <c r="E289" s="1155" t="s">
        <v>77</v>
      </c>
      <c r="F289" s="1168" t="s">
        <v>968</v>
      </c>
      <c r="G289" s="1165" t="n">
        <f aca="false">G290</f>
        <v>0</v>
      </c>
      <c r="H289" s="1165" t="n">
        <f aca="false">H290</f>
        <v>14</v>
      </c>
      <c r="I289" s="1165" t="n">
        <f aca="false">I290</f>
        <v>0</v>
      </c>
      <c r="J289" s="1158" t="n">
        <f aca="false">H289+I289</f>
        <v>14</v>
      </c>
    </row>
    <row r="290" customFormat="false" ht="15" hidden="true" customHeight="false" outlineLevel="0" collapsed="false">
      <c r="A290" s="1159"/>
      <c r="B290" s="1169"/>
      <c r="C290" s="1160"/>
      <c r="D290" s="1170" t="n">
        <v>3299</v>
      </c>
      <c r="E290" s="1170" t="n">
        <v>5222</v>
      </c>
      <c r="F290" s="1171" t="s">
        <v>194</v>
      </c>
      <c r="G290" s="1150" t="n">
        <f aca="false">G291</f>
        <v>0</v>
      </c>
      <c r="H290" s="1150" t="n">
        <v>14</v>
      </c>
      <c r="I290" s="1150" t="n">
        <v>0</v>
      </c>
      <c r="J290" s="1151" t="n">
        <f aca="false">H290+I290</f>
        <v>14</v>
      </c>
    </row>
    <row r="291" customFormat="false" ht="22.5" hidden="true" customHeight="false" outlineLevel="0" collapsed="false">
      <c r="A291" s="1152" t="s">
        <v>76</v>
      </c>
      <c r="B291" s="1153" t="n">
        <v>4010207</v>
      </c>
      <c r="C291" s="1167" t="s">
        <v>81</v>
      </c>
      <c r="D291" s="1155" t="s">
        <v>77</v>
      </c>
      <c r="E291" s="1155" t="s">
        <v>77</v>
      </c>
      <c r="F291" s="1168" t="s">
        <v>969</v>
      </c>
      <c r="G291" s="1165" t="n">
        <f aca="false">G292</f>
        <v>0</v>
      </c>
      <c r="H291" s="1165" t="n">
        <f aca="false">H292</f>
        <v>28</v>
      </c>
      <c r="I291" s="1165" t="n">
        <f aca="false">I292</f>
        <v>0</v>
      </c>
      <c r="J291" s="1158" t="n">
        <f aca="false">H291+I291</f>
        <v>28</v>
      </c>
    </row>
    <row r="292" customFormat="false" ht="15" hidden="true" customHeight="false" outlineLevel="0" collapsed="false">
      <c r="A292" s="1159"/>
      <c r="B292" s="1169"/>
      <c r="C292" s="1160"/>
      <c r="D292" s="1170" t="n">
        <v>3299</v>
      </c>
      <c r="E292" s="1170" t="n">
        <v>5222</v>
      </c>
      <c r="F292" s="1171" t="s">
        <v>194</v>
      </c>
      <c r="G292" s="1150" t="n">
        <f aca="false">G293</f>
        <v>0</v>
      </c>
      <c r="H292" s="1150" t="n">
        <v>28</v>
      </c>
      <c r="I292" s="1150" t="n">
        <v>0</v>
      </c>
      <c r="J292" s="1151" t="n">
        <f aca="false">H292+I292</f>
        <v>28</v>
      </c>
    </row>
    <row r="293" customFormat="false" ht="22.5" hidden="true" customHeight="false" outlineLevel="0" collapsed="false">
      <c r="A293" s="1152" t="s">
        <v>76</v>
      </c>
      <c r="B293" s="1153" t="n">
        <v>4010209</v>
      </c>
      <c r="C293" s="1167" t="s">
        <v>81</v>
      </c>
      <c r="D293" s="1155" t="s">
        <v>77</v>
      </c>
      <c r="E293" s="1155" t="s">
        <v>77</v>
      </c>
      <c r="F293" s="1168" t="s">
        <v>970</v>
      </c>
      <c r="G293" s="1165" t="n">
        <f aca="false">G294</f>
        <v>0</v>
      </c>
      <c r="H293" s="1165" t="n">
        <f aca="false">H294</f>
        <v>40</v>
      </c>
      <c r="I293" s="1165" t="n">
        <f aca="false">I294</f>
        <v>0</v>
      </c>
      <c r="J293" s="1158" t="n">
        <f aca="false">H293+I293</f>
        <v>40</v>
      </c>
    </row>
    <row r="294" customFormat="false" ht="15" hidden="true" customHeight="false" outlineLevel="0" collapsed="false">
      <c r="A294" s="1159"/>
      <c r="B294" s="1169"/>
      <c r="C294" s="1160"/>
      <c r="D294" s="1170" t="n">
        <v>3299</v>
      </c>
      <c r="E294" s="1170" t="n">
        <v>5221</v>
      </c>
      <c r="F294" s="1171" t="s">
        <v>202</v>
      </c>
      <c r="G294" s="1150" t="n">
        <f aca="false">G295</f>
        <v>0</v>
      </c>
      <c r="H294" s="1150" t="n">
        <v>40</v>
      </c>
      <c r="I294" s="1150" t="n">
        <v>0</v>
      </c>
      <c r="J294" s="1151" t="n">
        <f aca="false">H294+I294</f>
        <v>40</v>
      </c>
    </row>
    <row r="295" customFormat="false" ht="22.5" hidden="true" customHeight="false" outlineLevel="0" collapsed="false">
      <c r="A295" s="1152" t="s">
        <v>76</v>
      </c>
      <c r="B295" s="1153" t="n">
        <v>4010219</v>
      </c>
      <c r="C295" s="1167" t="n">
        <v>4043</v>
      </c>
      <c r="D295" s="1155" t="s">
        <v>77</v>
      </c>
      <c r="E295" s="1155" t="s">
        <v>77</v>
      </c>
      <c r="F295" s="1168" t="s">
        <v>971</v>
      </c>
      <c r="G295" s="1165" t="n">
        <f aca="false">G296</f>
        <v>0</v>
      </c>
      <c r="H295" s="1165" t="n">
        <f aca="false">H296</f>
        <v>40</v>
      </c>
      <c r="I295" s="1165" t="n">
        <f aca="false">I296</f>
        <v>0</v>
      </c>
      <c r="J295" s="1158" t="n">
        <f aca="false">H295+I295</f>
        <v>40</v>
      </c>
    </row>
    <row r="296" customFormat="false" ht="15" hidden="true" customHeight="false" outlineLevel="0" collapsed="false">
      <c r="A296" s="1159"/>
      <c r="B296" s="1169"/>
      <c r="C296" s="1160"/>
      <c r="D296" s="1170" t="n">
        <v>3299</v>
      </c>
      <c r="E296" s="1170" t="n">
        <v>5321</v>
      </c>
      <c r="F296" s="1171" t="s">
        <v>215</v>
      </c>
      <c r="G296" s="1150" t="n">
        <f aca="false">G297</f>
        <v>0</v>
      </c>
      <c r="H296" s="1150" t="n">
        <v>40</v>
      </c>
      <c r="I296" s="1150" t="n">
        <v>0</v>
      </c>
      <c r="J296" s="1151" t="n">
        <f aca="false">H296+I296</f>
        <v>40</v>
      </c>
    </row>
    <row r="297" customFormat="false" ht="22.5" hidden="true" customHeight="false" outlineLevel="0" collapsed="false">
      <c r="A297" s="1152" t="s">
        <v>76</v>
      </c>
      <c r="B297" s="1153" t="n">
        <v>4010224</v>
      </c>
      <c r="C297" s="1167" t="s">
        <v>81</v>
      </c>
      <c r="D297" s="1155" t="s">
        <v>77</v>
      </c>
      <c r="E297" s="1155" t="s">
        <v>77</v>
      </c>
      <c r="F297" s="1168" t="s">
        <v>972</v>
      </c>
      <c r="G297" s="1165" t="n">
        <f aca="false">G298</f>
        <v>0</v>
      </c>
      <c r="H297" s="1165" t="n">
        <f aca="false">H298</f>
        <v>19</v>
      </c>
      <c r="I297" s="1165" t="n">
        <f aca="false">I298</f>
        <v>0</v>
      </c>
      <c r="J297" s="1158" t="n">
        <f aca="false">H297+I297</f>
        <v>19</v>
      </c>
    </row>
    <row r="298" customFormat="false" ht="15" hidden="true" customHeight="false" outlineLevel="0" collapsed="false">
      <c r="A298" s="1159"/>
      <c r="B298" s="1169"/>
      <c r="C298" s="1160"/>
      <c r="D298" s="1170" t="n">
        <v>3299</v>
      </c>
      <c r="E298" s="1170" t="n">
        <v>5222</v>
      </c>
      <c r="F298" s="1171" t="s">
        <v>194</v>
      </c>
      <c r="G298" s="1150" t="n">
        <f aca="false">G299</f>
        <v>0</v>
      </c>
      <c r="H298" s="1150" t="n">
        <v>19</v>
      </c>
      <c r="I298" s="1150" t="n">
        <v>0</v>
      </c>
      <c r="J298" s="1151" t="n">
        <f aca="false">H298+I298</f>
        <v>19</v>
      </c>
    </row>
    <row r="299" customFormat="false" ht="22.5" hidden="true" customHeight="false" outlineLevel="0" collapsed="false">
      <c r="A299" s="1152" t="s">
        <v>76</v>
      </c>
      <c r="B299" s="1153" t="n">
        <v>4010230</v>
      </c>
      <c r="C299" s="1172" t="n">
        <v>1457</v>
      </c>
      <c r="D299" s="1155" t="s">
        <v>77</v>
      </c>
      <c r="E299" s="1155" t="s">
        <v>77</v>
      </c>
      <c r="F299" s="1168" t="s">
        <v>973</v>
      </c>
      <c r="G299" s="1165" t="n">
        <f aca="false">G300</f>
        <v>0</v>
      </c>
      <c r="H299" s="1165" t="n">
        <f aca="false">H300</f>
        <v>27</v>
      </c>
      <c r="I299" s="1165" t="n">
        <f aca="false">I300</f>
        <v>0</v>
      </c>
      <c r="J299" s="1173" t="n">
        <f aca="false">H299+I299</f>
        <v>27</v>
      </c>
    </row>
    <row r="300" customFormat="false" ht="22.5" hidden="true" customHeight="false" outlineLevel="0" collapsed="false">
      <c r="A300" s="1159"/>
      <c r="B300" s="1174"/>
      <c r="C300" s="1175"/>
      <c r="D300" s="1176" t="n">
        <v>3113</v>
      </c>
      <c r="E300" s="1176" t="n">
        <v>5331</v>
      </c>
      <c r="F300" s="1177" t="s">
        <v>83</v>
      </c>
      <c r="G300" s="1178" t="n">
        <f aca="false">G301</f>
        <v>0</v>
      </c>
      <c r="H300" s="1178" t="n">
        <v>27</v>
      </c>
      <c r="I300" s="1150" t="n">
        <v>0</v>
      </c>
      <c r="J300" s="1179" t="n">
        <f aca="false">H300+I300</f>
        <v>27</v>
      </c>
    </row>
    <row r="301" customFormat="false" ht="22.5" hidden="true" customHeight="false" outlineLevel="0" collapsed="false">
      <c r="A301" s="1152" t="s">
        <v>76</v>
      </c>
      <c r="B301" s="1153" t="n">
        <v>4010236</v>
      </c>
      <c r="C301" s="1167" t="n">
        <v>5425</v>
      </c>
      <c r="D301" s="1155" t="s">
        <v>77</v>
      </c>
      <c r="E301" s="1155" t="s">
        <v>77</v>
      </c>
      <c r="F301" s="1168" t="s">
        <v>974</v>
      </c>
      <c r="G301" s="1165" t="n">
        <f aca="false">G302</f>
        <v>0</v>
      </c>
      <c r="H301" s="1165" t="n">
        <f aca="false">H302</f>
        <v>12</v>
      </c>
      <c r="I301" s="1165" t="n">
        <f aca="false">I302</f>
        <v>0</v>
      </c>
      <c r="J301" s="1158" t="n">
        <f aca="false">H301+I301</f>
        <v>12</v>
      </c>
    </row>
    <row r="302" customFormat="false" ht="15" hidden="true" customHeight="false" outlineLevel="0" collapsed="false">
      <c r="A302" s="1159"/>
      <c r="B302" s="1169"/>
      <c r="C302" s="1160"/>
      <c r="D302" s="1170" t="n">
        <v>3299</v>
      </c>
      <c r="E302" s="1170" t="n">
        <v>5321</v>
      </c>
      <c r="F302" s="1171" t="s">
        <v>215</v>
      </c>
      <c r="G302" s="1150" t="n">
        <f aca="false">G303</f>
        <v>0</v>
      </c>
      <c r="H302" s="1150" t="n">
        <v>12</v>
      </c>
      <c r="I302" s="1150" t="n">
        <v>0</v>
      </c>
      <c r="J302" s="1151" t="n">
        <f aca="false">H302+I302</f>
        <v>12</v>
      </c>
    </row>
    <row r="303" customFormat="false" ht="22.5" hidden="true" customHeight="false" outlineLevel="0" collapsed="false">
      <c r="A303" s="1152" t="s">
        <v>76</v>
      </c>
      <c r="B303" s="1153" t="n">
        <v>4010249</v>
      </c>
      <c r="C303" s="1167" t="s">
        <v>81</v>
      </c>
      <c r="D303" s="1155" t="s">
        <v>77</v>
      </c>
      <c r="E303" s="1155" t="s">
        <v>77</v>
      </c>
      <c r="F303" s="1168" t="s">
        <v>975</v>
      </c>
      <c r="G303" s="1165" t="n">
        <f aca="false">G304</f>
        <v>0</v>
      </c>
      <c r="H303" s="1165" t="n">
        <f aca="false">H304</f>
        <v>28</v>
      </c>
      <c r="I303" s="1165" t="n">
        <f aca="false">I304</f>
        <v>0</v>
      </c>
      <c r="J303" s="1158" t="n">
        <f aca="false">H303+I303</f>
        <v>28</v>
      </c>
    </row>
    <row r="304" customFormat="false" ht="15.75" hidden="true" customHeight="false" outlineLevel="0" collapsed="false">
      <c r="A304" s="1180"/>
      <c r="B304" s="1181"/>
      <c r="C304" s="1182"/>
      <c r="D304" s="1183" t="n">
        <v>3299</v>
      </c>
      <c r="E304" s="1183" t="n">
        <v>5222</v>
      </c>
      <c r="F304" s="1184" t="s">
        <v>194</v>
      </c>
      <c r="G304" s="1185" t="n">
        <v>0</v>
      </c>
      <c r="H304" s="1185" t="n">
        <v>28</v>
      </c>
      <c r="I304" s="1185" t="n">
        <v>0</v>
      </c>
      <c r="J304" s="1186" t="n">
        <f aca="false">H304+I304</f>
        <v>28</v>
      </c>
    </row>
    <row r="305" customFormat="false" ht="15.75" hidden="false" customHeight="false" outlineLevel="0" collapsed="false">
      <c r="A305" s="1187" t="s">
        <v>76</v>
      </c>
      <c r="B305" s="1188" t="s">
        <v>976</v>
      </c>
      <c r="C305" s="1188"/>
      <c r="D305" s="1188" t="s">
        <v>77</v>
      </c>
      <c r="E305" s="1188" t="s">
        <v>77</v>
      </c>
      <c r="F305" s="1189" t="s">
        <v>977</v>
      </c>
      <c r="G305" s="1190" t="n">
        <f aca="false">G306</f>
        <v>0</v>
      </c>
      <c r="H305" s="1190" t="n">
        <f aca="false">H306</f>
        <v>6</v>
      </c>
      <c r="I305" s="1190" t="n">
        <f aca="false">I306</f>
        <v>0</v>
      </c>
      <c r="J305" s="1138" t="n">
        <f aca="false">H305+I305</f>
        <v>6</v>
      </c>
    </row>
    <row r="306" customFormat="false" ht="15" hidden="false" customHeight="false" outlineLevel="0" collapsed="false">
      <c r="A306" s="1191" t="s">
        <v>76</v>
      </c>
      <c r="B306" s="1192" t="s">
        <v>978</v>
      </c>
      <c r="C306" s="1140" t="s">
        <v>81</v>
      </c>
      <c r="D306" s="1193" t="s">
        <v>77</v>
      </c>
      <c r="E306" s="1193" t="s">
        <v>77</v>
      </c>
      <c r="F306" s="1194" t="s">
        <v>977</v>
      </c>
      <c r="G306" s="1143" t="n">
        <f aca="false">G307</f>
        <v>0</v>
      </c>
      <c r="H306" s="1143" t="n">
        <f aca="false">H307</f>
        <v>6</v>
      </c>
      <c r="I306" s="1143" t="n">
        <f aca="false">I307</f>
        <v>0</v>
      </c>
      <c r="J306" s="1195" t="n">
        <f aca="false">H306+I306</f>
        <v>6</v>
      </c>
    </row>
    <row r="307" customFormat="false" ht="15.75" hidden="false" customHeight="false" outlineLevel="0" collapsed="false">
      <c r="A307" s="1196"/>
      <c r="B307" s="1197"/>
      <c r="C307" s="1198"/>
      <c r="D307" s="1199" t="n">
        <v>3299</v>
      </c>
      <c r="E307" s="1199" t="n">
        <v>5901</v>
      </c>
      <c r="F307" s="1200" t="s">
        <v>532</v>
      </c>
      <c r="G307" s="1201" t="n">
        <v>0</v>
      </c>
      <c r="H307" s="1201" t="n">
        <v>6</v>
      </c>
      <c r="I307" s="1185" t="n">
        <v>0</v>
      </c>
      <c r="J307" s="1202" t="n">
        <f aca="false">H307+I307</f>
        <v>6</v>
      </c>
    </row>
    <row r="308" customFormat="false" ht="15.75" hidden="false" customHeight="false" outlineLevel="0" collapsed="false">
      <c r="A308" s="1187" t="s">
        <v>76</v>
      </c>
      <c r="B308" s="1188" t="s">
        <v>979</v>
      </c>
      <c r="C308" s="1188"/>
      <c r="D308" s="1188" t="s">
        <v>77</v>
      </c>
      <c r="E308" s="1188" t="s">
        <v>77</v>
      </c>
      <c r="F308" s="1189" t="s">
        <v>980</v>
      </c>
      <c r="G308" s="1203" t="n">
        <f aca="false">G309</f>
        <v>250</v>
      </c>
      <c r="H308" s="1203" t="n">
        <f aca="false">H309</f>
        <v>251</v>
      </c>
      <c r="I308" s="1203" t="n">
        <f aca="false">I309</f>
        <v>0</v>
      </c>
      <c r="J308" s="1204" t="n">
        <f aca="false">H308+I308</f>
        <v>251</v>
      </c>
    </row>
    <row r="309" customFormat="false" ht="15" hidden="false" customHeight="false" outlineLevel="0" collapsed="false">
      <c r="A309" s="154" t="s">
        <v>76</v>
      </c>
      <c r="B309" s="1205" t="s">
        <v>981</v>
      </c>
      <c r="C309" s="1206" t="s">
        <v>81</v>
      </c>
      <c r="D309" s="266" t="s">
        <v>77</v>
      </c>
      <c r="E309" s="266" t="s">
        <v>77</v>
      </c>
      <c r="F309" s="1207" t="s">
        <v>980</v>
      </c>
      <c r="G309" s="1143" t="n">
        <f aca="false">G310</f>
        <v>250</v>
      </c>
      <c r="H309" s="1143" t="n">
        <f aca="false">H310</f>
        <v>251</v>
      </c>
      <c r="I309" s="1143" t="n">
        <f aca="false">I310</f>
        <v>0</v>
      </c>
      <c r="J309" s="1208" t="n">
        <f aca="false">H309+I309</f>
        <v>251</v>
      </c>
    </row>
    <row r="310" customFormat="false" ht="15.75" hidden="false" customHeight="false" outlineLevel="0" collapsed="false">
      <c r="A310" s="1196"/>
      <c r="B310" s="1197"/>
      <c r="C310" s="1198"/>
      <c r="D310" s="1199" t="n">
        <v>3299</v>
      </c>
      <c r="E310" s="1199" t="n">
        <v>5901</v>
      </c>
      <c r="F310" s="1200" t="s">
        <v>532</v>
      </c>
      <c r="G310" s="1201" t="n">
        <v>250</v>
      </c>
      <c r="H310" s="1201" t="n">
        <v>251</v>
      </c>
      <c r="I310" s="1185" t="n">
        <v>0</v>
      </c>
      <c r="J310" s="1202" t="n">
        <f aca="false">H310+I310</f>
        <v>251</v>
      </c>
    </row>
    <row r="311" customFormat="false" ht="15.75" hidden="false" customHeight="false" outlineLevel="0" collapsed="false">
      <c r="A311" s="1187" t="s">
        <v>76</v>
      </c>
      <c r="B311" s="1188" t="s">
        <v>982</v>
      </c>
      <c r="C311" s="1188"/>
      <c r="D311" s="1188" t="s">
        <v>77</v>
      </c>
      <c r="E311" s="1188" t="s">
        <v>77</v>
      </c>
      <c r="F311" s="1189" t="s">
        <v>983</v>
      </c>
      <c r="G311" s="1203" t="n">
        <f aca="false">G312+G314+G316</f>
        <v>250</v>
      </c>
      <c r="H311" s="1203" t="n">
        <f aca="false">H312+H314+H316</f>
        <v>346.672</v>
      </c>
      <c r="I311" s="1203" t="n">
        <f aca="false">I312+I314+I316</f>
        <v>0</v>
      </c>
      <c r="J311" s="1204" t="n">
        <f aca="false">H311+I311</f>
        <v>346.672</v>
      </c>
    </row>
    <row r="312" customFormat="false" ht="22.5" hidden="false" customHeight="false" outlineLevel="0" collapsed="false">
      <c r="A312" s="66" t="s">
        <v>76</v>
      </c>
      <c r="B312" s="67" t="s">
        <v>984</v>
      </c>
      <c r="C312" s="1209" t="s">
        <v>81</v>
      </c>
      <c r="D312" s="69" t="s">
        <v>77</v>
      </c>
      <c r="E312" s="69" t="s">
        <v>77</v>
      </c>
      <c r="F312" s="1210" t="s">
        <v>985</v>
      </c>
      <c r="G312" s="1143" t="n">
        <f aca="false">G313</f>
        <v>250</v>
      </c>
      <c r="H312" s="1143" t="n">
        <f aca="false">H313</f>
        <v>306.792</v>
      </c>
      <c r="I312" s="1143" t="n">
        <f aca="false">I313</f>
        <v>0</v>
      </c>
      <c r="J312" s="1211" t="n">
        <f aca="false">H312+I312</f>
        <v>306.792</v>
      </c>
    </row>
    <row r="313" customFormat="false" ht="15.75" hidden="false" customHeight="false" outlineLevel="0" collapsed="false">
      <c r="A313" s="74"/>
      <c r="B313" s="453"/>
      <c r="C313" s="1212"/>
      <c r="D313" s="455" t="n">
        <v>3299</v>
      </c>
      <c r="E313" s="455" t="n">
        <v>5901</v>
      </c>
      <c r="F313" s="1213" t="s">
        <v>532</v>
      </c>
      <c r="G313" s="1214" t="n">
        <v>250</v>
      </c>
      <c r="H313" s="1214" t="n">
        <v>306.792</v>
      </c>
      <c r="I313" s="1150" t="n">
        <v>0</v>
      </c>
      <c r="J313" s="1215" t="n">
        <f aca="false">H313+I313</f>
        <v>306.792</v>
      </c>
    </row>
    <row r="314" customFormat="false" ht="22.5" hidden="true" customHeight="false" outlineLevel="0" collapsed="false">
      <c r="A314" s="1216" t="s">
        <v>76</v>
      </c>
      <c r="B314" s="1153" t="n">
        <v>4040025</v>
      </c>
      <c r="C314" s="1217" t="s">
        <v>986</v>
      </c>
      <c r="D314" s="1155" t="s">
        <v>77</v>
      </c>
      <c r="E314" s="1155" t="s">
        <v>77</v>
      </c>
      <c r="F314" s="1168" t="s">
        <v>987</v>
      </c>
      <c r="G314" s="1165" t="n">
        <f aca="false">G315</f>
        <v>0</v>
      </c>
      <c r="H314" s="1165" t="n">
        <f aca="false">H315</f>
        <v>14</v>
      </c>
      <c r="I314" s="1165" t="n">
        <f aca="false">I315</f>
        <v>0</v>
      </c>
      <c r="J314" s="1158" t="n">
        <f aca="false">H314+I314</f>
        <v>14</v>
      </c>
    </row>
    <row r="315" customFormat="false" ht="15" hidden="true" customHeight="false" outlineLevel="0" collapsed="false">
      <c r="A315" s="74"/>
      <c r="B315" s="1169"/>
      <c r="C315" s="1212"/>
      <c r="D315" s="1170" t="n">
        <v>3299</v>
      </c>
      <c r="E315" s="1170" t="n">
        <v>5321</v>
      </c>
      <c r="F315" s="1171" t="s">
        <v>215</v>
      </c>
      <c r="G315" s="1214" t="n">
        <v>0</v>
      </c>
      <c r="H315" s="1214" t="n">
        <v>14</v>
      </c>
      <c r="I315" s="1150" t="n">
        <v>0</v>
      </c>
      <c r="J315" s="1215" t="n">
        <f aca="false">H315+I315</f>
        <v>14</v>
      </c>
    </row>
    <row r="316" customFormat="false" ht="15" hidden="true" customHeight="false" outlineLevel="0" collapsed="false">
      <c r="A316" s="1216" t="s">
        <v>76</v>
      </c>
      <c r="B316" s="1153" t="n">
        <v>4040028</v>
      </c>
      <c r="C316" s="1217" t="s">
        <v>81</v>
      </c>
      <c r="D316" s="1155" t="s">
        <v>77</v>
      </c>
      <c r="E316" s="1155" t="s">
        <v>77</v>
      </c>
      <c r="F316" s="1168" t="s">
        <v>988</v>
      </c>
      <c r="G316" s="1165" t="n">
        <f aca="false">G317</f>
        <v>0</v>
      </c>
      <c r="H316" s="1165" t="n">
        <f aca="false">H317</f>
        <v>25.88</v>
      </c>
      <c r="I316" s="1165" t="n">
        <f aca="false">I317</f>
        <v>0</v>
      </c>
      <c r="J316" s="1158" t="n">
        <f aca="false">H316+I316</f>
        <v>25.88</v>
      </c>
    </row>
    <row r="317" customFormat="false" ht="15.75" hidden="true" customHeight="false" outlineLevel="0" collapsed="false">
      <c r="A317" s="102"/>
      <c r="B317" s="1181"/>
      <c r="C317" s="1218"/>
      <c r="D317" s="1183" t="n">
        <v>3299</v>
      </c>
      <c r="E317" s="1183" t="n">
        <v>5221</v>
      </c>
      <c r="F317" s="1184" t="s">
        <v>202</v>
      </c>
      <c r="G317" s="1219" t="n">
        <v>0</v>
      </c>
      <c r="H317" s="1219" t="n">
        <v>25.88</v>
      </c>
      <c r="I317" s="1185" t="n">
        <v>0</v>
      </c>
      <c r="J317" s="1220" t="n">
        <f aca="false">H317+I317</f>
        <v>25.88</v>
      </c>
    </row>
    <row r="318" customFormat="false" ht="15.75" hidden="false" customHeight="false" outlineLevel="0" collapsed="false">
      <c r="A318" s="1187" t="s">
        <v>76</v>
      </c>
      <c r="B318" s="1188" t="s">
        <v>989</v>
      </c>
      <c r="C318" s="1188"/>
      <c r="D318" s="1188" t="s">
        <v>77</v>
      </c>
      <c r="E318" s="1188" t="s">
        <v>77</v>
      </c>
      <c r="F318" s="1189" t="s">
        <v>990</v>
      </c>
      <c r="G318" s="1190" t="n">
        <f aca="false">G319+G321+G323+G325+G327+G329+G331+G333+G335+G337+G339+G341+G343+G345+G347+G349+G351+G353+G355+G357+G359+G361+G363+G365+G367+G369+G371+G373+G375+G377+G379</f>
        <v>0</v>
      </c>
      <c r="H318" s="1190" t="n">
        <f aca="false">H319+H321+H323+H325+H327+H329+H331+H333+H335+H337+H339+H341+H343+H345+H347+H349+H351+H353+H355+H357+H359+H361+H363+H365+H367+H369+H371+H373+H375+H377+H379</f>
        <v>2070.3239</v>
      </c>
      <c r="I318" s="1190" t="n">
        <f aca="false">I319+I321+I323+I325+I327+I329+I331+I333+I335+I337+I339+I341+I343+I345+I347+I349+I351+I353+I355+I357+I359+I361+I363+I365+I367+I369+I371+I373+I375+I377+I379</f>
        <v>0</v>
      </c>
      <c r="J318" s="1138" t="n">
        <f aca="false">H318+I318</f>
        <v>2070.3239</v>
      </c>
    </row>
    <row r="319" customFormat="false" ht="15" hidden="false" customHeight="false" outlineLevel="0" collapsed="false">
      <c r="A319" s="579" t="s">
        <v>76</v>
      </c>
      <c r="B319" s="580" t="s">
        <v>991</v>
      </c>
      <c r="C319" s="581" t="s">
        <v>81</v>
      </c>
      <c r="D319" s="1221" t="s">
        <v>77</v>
      </c>
      <c r="E319" s="1221" t="s">
        <v>77</v>
      </c>
      <c r="F319" s="1222" t="s">
        <v>990</v>
      </c>
      <c r="G319" s="1143" t="n">
        <f aca="false">G320</f>
        <v>0</v>
      </c>
      <c r="H319" s="1143" t="n">
        <f aca="false">H320</f>
        <v>144.5459</v>
      </c>
      <c r="I319" s="1143" t="n">
        <f aca="false">I320</f>
        <v>0</v>
      </c>
      <c r="J319" s="1223" t="n">
        <f aca="false">H319+I319</f>
        <v>144.5459</v>
      </c>
    </row>
    <row r="320" customFormat="false" ht="15" hidden="false" customHeight="false" outlineLevel="0" collapsed="false">
      <c r="A320" s="163"/>
      <c r="B320" s="1224"/>
      <c r="C320" s="1225"/>
      <c r="D320" s="1176" t="n">
        <v>3299</v>
      </c>
      <c r="E320" s="1176" t="n">
        <v>5901</v>
      </c>
      <c r="F320" s="1177" t="s">
        <v>532</v>
      </c>
      <c r="G320" s="1226" t="n">
        <v>0</v>
      </c>
      <c r="H320" s="1226" t="n">
        <v>144.5459</v>
      </c>
      <c r="I320" s="1150" t="n">
        <v>0</v>
      </c>
      <c r="J320" s="1227" t="n">
        <f aca="false">H320+I320</f>
        <v>144.5459</v>
      </c>
    </row>
    <row r="321" customFormat="false" ht="22.5" hidden="true" customHeight="false" outlineLevel="0" collapsed="false">
      <c r="A321" s="1152" t="s">
        <v>76</v>
      </c>
      <c r="B321" s="1228" t="s">
        <v>992</v>
      </c>
      <c r="C321" s="1229" t="n">
        <v>4443</v>
      </c>
      <c r="D321" s="1155" t="s">
        <v>77</v>
      </c>
      <c r="E321" s="1155" t="s">
        <v>77</v>
      </c>
      <c r="F321" s="1230" t="s">
        <v>993</v>
      </c>
      <c r="G321" s="1165" t="n">
        <f aca="false">G322</f>
        <v>0</v>
      </c>
      <c r="H321" s="1165" t="n">
        <f aca="false">H322</f>
        <v>92.4</v>
      </c>
      <c r="I321" s="1165" t="n">
        <f aca="false">I322</f>
        <v>0</v>
      </c>
      <c r="J321" s="1231" t="n">
        <f aca="false">H321+I321</f>
        <v>92.4</v>
      </c>
    </row>
    <row r="322" customFormat="false" ht="15" hidden="true" customHeight="false" outlineLevel="0" collapsed="false">
      <c r="A322" s="163"/>
      <c r="B322" s="1224"/>
      <c r="C322" s="1225"/>
      <c r="D322" s="1176" t="n">
        <v>3299</v>
      </c>
      <c r="E322" s="1176" t="n">
        <v>5321</v>
      </c>
      <c r="F322" s="1177" t="s">
        <v>215</v>
      </c>
      <c r="G322" s="1226" t="n">
        <v>0</v>
      </c>
      <c r="H322" s="1226" t="n">
        <v>92.4</v>
      </c>
      <c r="I322" s="1150" t="n">
        <v>0</v>
      </c>
      <c r="J322" s="1227" t="n">
        <f aca="false">H322+I322</f>
        <v>92.4</v>
      </c>
    </row>
    <row r="323" customFormat="false" ht="22.5" hidden="true" customHeight="false" outlineLevel="0" collapsed="false">
      <c r="A323" s="1152" t="s">
        <v>76</v>
      </c>
      <c r="B323" s="1228" t="s">
        <v>994</v>
      </c>
      <c r="C323" s="1229" t="n">
        <v>5456</v>
      </c>
      <c r="D323" s="1155" t="s">
        <v>77</v>
      </c>
      <c r="E323" s="1155" t="s">
        <v>77</v>
      </c>
      <c r="F323" s="1230" t="s">
        <v>995</v>
      </c>
      <c r="G323" s="1165" t="n">
        <f aca="false">G324</f>
        <v>0</v>
      </c>
      <c r="H323" s="1165" t="n">
        <f aca="false">H324</f>
        <v>92.4</v>
      </c>
      <c r="I323" s="1165" t="n">
        <f aca="false">I324</f>
        <v>0</v>
      </c>
      <c r="J323" s="1231" t="n">
        <f aca="false">H323+I323</f>
        <v>92.4</v>
      </c>
    </row>
    <row r="324" customFormat="false" ht="15" hidden="true" customHeight="false" outlineLevel="0" collapsed="false">
      <c r="A324" s="163"/>
      <c r="B324" s="1224"/>
      <c r="C324" s="1225"/>
      <c r="D324" s="1176" t="n">
        <v>3299</v>
      </c>
      <c r="E324" s="1176" t="n">
        <v>5321</v>
      </c>
      <c r="F324" s="1177" t="s">
        <v>215</v>
      </c>
      <c r="G324" s="1226" t="n">
        <v>0</v>
      </c>
      <c r="H324" s="1226" t="n">
        <v>92.4</v>
      </c>
      <c r="I324" s="1150" t="n">
        <v>0</v>
      </c>
      <c r="J324" s="1227" t="n">
        <f aca="false">H324+I324</f>
        <v>92.4</v>
      </c>
    </row>
    <row r="325" customFormat="false" ht="22.5" hidden="true" customHeight="false" outlineLevel="0" collapsed="false">
      <c r="A325" s="1152" t="s">
        <v>76</v>
      </c>
      <c r="B325" s="1228" t="s">
        <v>996</v>
      </c>
      <c r="C325" s="1229" t="n">
        <v>3435</v>
      </c>
      <c r="D325" s="1155" t="s">
        <v>77</v>
      </c>
      <c r="E325" s="1155" t="s">
        <v>77</v>
      </c>
      <c r="F325" s="1230" t="s">
        <v>997</v>
      </c>
      <c r="G325" s="1165" t="n">
        <f aca="false">G326</f>
        <v>0</v>
      </c>
      <c r="H325" s="1165" t="n">
        <f aca="false">H326</f>
        <v>69.3</v>
      </c>
      <c r="I325" s="1165" t="n">
        <f aca="false">I326</f>
        <v>0</v>
      </c>
      <c r="J325" s="1231" t="n">
        <f aca="false">H325+I325</f>
        <v>69.3</v>
      </c>
    </row>
    <row r="326" customFormat="false" ht="15" hidden="true" customHeight="false" outlineLevel="0" collapsed="false">
      <c r="A326" s="163"/>
      <c r="B326" s="1224"/>
      <c r="C326" s="1225"/>
      <c r="D326" s="1176" t="n">
        <v>3299</v>
      </c>
      <c r="E326" s="1176" t="n">
        <v>5321</v>
      </c>
      <c r="F326" s="1177" t="s">
        <v>215</v>
      </c>
      <c r="G326" s="1226" t="n">
        <v>0</v>
      </c>
      <c r="H326" s="1226" t="n">
        <v>69.3</v>
      </c>
      <c r="I326" s="1150" t="n">
        <v>0</v>
      </c>
      <c r="J326" s="1227" t="n">
        <f aca="false">H326+I326</f>
        <v>69.3</v>
      </c>
    </row>
    <row r="327" customFormat="false" ht="33.75" hidden="true" customHeight="false" outlineLevel="0" collapsed="false">
      <c r="A327" s="1152" t="s">
        <v>76</v>
      </c>
      <c r="B327" s="1228" t="s">
        <v>998</v>
      </c>
      <c r="C327" s="1229" t="n">
        <v>3461</v>
      </c>
      <c r="D327" s="1155" t="s">
        <v>77</v>
      </c>
      <c r="E327" s="1155" t="s">
        <v>77</v>
      </c>
      <c r="F327" s="1230" t="s">
        <v>999</v>
      </c>
      <c r="G327" s="1165" t="n">
        <f aca="false">G328</f>
        <v>0</v>
      </c>
      <c r="H327" s="1165" t="n">
        <f aca="false">H328</f>
        <v>30</v>
      </c>
      <c r="I327" s="1165" t="n">
        <f aca="false">I328</f>
        <v>0</v>
      </c>
      <c r="J327" s="1231" t="n">
        <f aca="false">H327+I327</f>
        <v>30</v>
      </c>
    </row>
    <row r="328" customFormat="false" ht="15" hidden="true" customHeight="false" outlineLevel="0" collapsed="false">
      <c r="A328" s="163"/>
      <c r="B328" s="1224"/>
      <c r="C328" s="1225"/>
      <c r="D328" s="1176" t="n">
        <v>3299</v>
      </c>
      <c r="E328" s="1176" t="n">
        <v>5321</v>
      </c>
      <c r="F328" s="1177" t="s">
        <v>215</v>
      </c>
      <c r="G328" s="1226" t="n">
        <v>0</v>
      </c>
      <c r="H328" s="1226" t="n">
        <v>30</v>
      </c>
      <c r="I328" s="1150" t="n">
        <v>0</v>
      </c>
      <c r="J328" s="1227" t="n">
        <f aca="false">H328+I328</f>
        <v>30</v>
      </c>
    </row>
    <row r="329" customFormat="false" ht="22.5" hidden="true" customHeight="false" outlineLevel="0" collapsed="false">
      <c r="A329" s="1152" t="s">
        <v>76</v>
      </c>
      <c r="B329" s="1228" t="s">
        <v>1000</v>
      </c>
      <c r="C329" s="1229" t="n">
        <v>2465</v>
      </c>
      <c r="D329" s="1155" t="s">
        <v>77</v>
      </c>
      <c r="E329" s="1155" t="s">
        <v>77</v>
      </c>
      <c r="F329" s="1230" t="s">
        <v>1001</v>
      </c>
      <c r="G329" s="1165" t="n">
        <f aca="false">G330</f>
        <v>0</v>
      </c>
      <c r="H329" s="1165" t="n">
        <f aca="false">H330</f>
        <v>92.4</v>
      </c>
      <c r="I329" s="1165" t="n">
        <f aca="false">I330</f>
        <v>0</v>
      </c>
      <c r="J329" s="1231" t="n">
        <f aca="false">H329+I329</f>
        <v>92.4</v>
      </c>
    </row>
    <row r="330" customFormat="false" ht="15" hidden="true" customHeight="false" outlineLevel="0" collapsed="false">
      <c r="A330" s="163"/>
      <c r="B330" s="1224"/>
      <c r="C330" s="1225"/>
      <c r="D330" s="1176" t="n">
        <v>3299</v>
      </c>
      <c r="E330" s="1176" t="n">
        <v>5321</v>
      </c>
      <c r="F330" s="1177" t="s">
        <v>215</v>
      </c>
      <c r="G330" s="1226" t="n">
        <v>0</v>
      </c>
      <c r="H330" s="1226" t="n">
        <v>92.4</v>
      </c>
      <c r="I330" s="1150" t="n">
        <v>0</v>
      </c>
      <c r="J330" s="1227" t="n">
        <f aca="false">H330+I330</f>
        <v>92.4</v>
      </c>
    </row>
    <row r="331" customFormat="false" ht="22.5" hidden="true" customHeight="false" outlineLevel="0" collapsed="false">
      <c r="A331" s="1152" t="s">
        <v>76</v>
      </c>
      <c r="B331" s="1228" t="s">
        <v>1002</v>
      </c>
      <c r="C331" s="1229" t="n">
        <v>4489</v>
      </c>
      <c r="D331" s="1155" t="s">
        <v>77</v>
      </c>
      <c r="E331" s="1155" t="s">
        <v>77</v>
      </c>
      <c r="F331" s="1230" t="s">
        <v>1003</v>
      </c>
      <c r="G331" s="1165" t="n">
        <f aca="false">G332</f>
        <v>0</v>
      </c>
      <c r="H331" s="1165" t="n">
        <f aca="false">H332</f>
        <v>55.44</v>
      </c>
      <c r="I331" s="1165" t="n">
        <f aca="false">I332</f>
        <v>0</v>
      </c>
      <c r="J331" s="1231" t="n">
        <f aca="false">H331+I331</f>
        <v>55.44</v>
      </c>
    </row>
    <row r="332" customFormat="false" ht="15" hidden="true" customHeight="false" outlineLevel="0" collapsed="false">
      <c r="A332" s="163"/>
      <c r="B332" s="1224"/>
      <c r="C332" s="1225"/>
      <c r="D332" s="1176" t="n">
        <v>3299</v>
      </c>
      <c r="E332" s="1176" t="n">
        <v>5321</v>
      </c>
      <c r="F332" s="1177" t="s">
        <v>215</v>
      </c>
      <c r="G332" s="1226" t="n">
        <v>0</v>
      </c>
      <c r="H332" s="1226" t="n">
        <v>55.44</v>
      </c>
      <c r="I332" s="1150" t="n">
        <v>0</v>
      </c>
      <c r="J332" s="1227" t="n">
        <f aca="false">H332+I332</f>
        <v>55.44</v>
      </c>
    </row>
    <row r="333" customFormat="false" ht="33.75" hidden="true" customHeight="false" outlineLevel="0" collapsed="false">
      <c r="A333" s="1152" t="s">
        <v>76</v>
      </c>
      <c r="B333" s="1228" t="s">
        <v>1004</v>
      </c>
      <c r="C333" s="1229" t="n">
        <v>4445</v>
      </c>
      <c r="D333" s="1155" t="s">
        <v>77</v>
      </c>
      <c r="E333" s="1155" t="s">
        <v>77</v>
      </c>
      <c r="F333" s="1230" t="s">
        <v>1005</v>
      </c>
      <c r="G333" s="1165" t="n">
        <f aca="false">G334</f>
        <v>0</v>
      </c>
      <c r="H333" s="1165" t="n">
        <f aca="false">H334</f>
        <v>59.656</v>
      </c>
      <c r="I333" s="1165" t="n">
        <f aca="false">I334</f>
        <v>0</v>
      </c>
      <c r="J333" s="1231" t="n">
        <f aca="false">H333+I333</f>
        <v>59.656</v>
      </c>
    </row>
    <row r="334" customFormat="false" ht="15" hidden="true" customHeight="false" outlineLevel="0" collapsed="false">
      <c r="A334" s="163"/>
      <c r="B334" s="1224"/>
      <c r="C334" s="1225"/>
      <c r="D334" s="1176" t="n">
        <v>3299</v>
      </c>
      <c r="E334" s="1176" t="n">
        <v>5321</v>
      </c>
      <c r="F334" s="1177" t="s">
        <v>215</v>
      </c>
      <c r="G334" s="1226" t="n">
        <v>0</v>
      </c>
      <c r="H334" s="1226" t="n">
        <v>59.656</v>
      </c>
      <c r="I334" s="1150" t="n">
        <v>0</v>
      </c>
      <c r="J334" s="1227" t="n">
        <f aca="false">H334+I334</f>
        <v>59.656</v>
      </c>
    </row>
    <row r="335" customFormat="false" ht="33.75" hidden="true" customHeight="false" outlineLevel="0" collapsed="false">
      <c r="A335" s="1152" t="s">
        <v>76</v>
      </c>
      <c r="B335" s="1228" t="s">
        <v>1006</v>
      </c>
      <c r="C335" s="1229" t="n">
        <v>5444</v>
      </c>
      <c r="D335" s="1155" t="s">
        <v>77</v>
      </c>
      <c r="E335" s="1155" t="s">
        <v>77</v>
      </c>
      <c r="F335" s="1230" t="s">
        <v>1007</v>
      </c>
      <c r="G335" s="1165" t="n">
        <f aca="false">G336</f>
        <v>0</v>
      </c>
      <c r="H335" s="1165" t="n">
        <f aca="false">H336</f>
        <v>46.773</v>
      </c>
      <c r="I335" s="1165" t="n">
        <f aca="false">I336</f>
        <v>0</v>
      </c>
      <c r="J335" s="1231" t="n">
        <f aca="false">H335+I335</f>
        <v>46.773</v>
      </c>
    </row>
    <row r="336" customFormat="false" ht="15" hidden="true" customHeight="false" outlineLevel="0" collapsed="false">
      <c r="A336" s="163"/>
      <c r="B336" s="1224"/>
      <c r="C336" s="1225"/>
      <c r="D336" s="1176" t="n">
        <v>3299</v>
      </c>
      <c r="E336" s="1176" t="n">
        <v>5321</v>
      </c>
      <c r="F336" s="1177" t="s">
        <v>215</v>
      </c>
      <c r="G336" s="1226" t="n">
        <v>0</v>
      </c>
      <c r="H336" s="1226" t="n">
        <v>46.773</v>
      </c>
      <c r="I336" s="1150" t="n">
        <v>0</v>
      </c>
      <c r="J336" s="1227" t="n">
        <f aca="false">H336+I336</f>
        <v>46.773</v>
      </c>
    </row>
    <row r="337" customFormat="false" ht="22.5" hidden="true" customHeight="false" outlineLevel="0" collapsed="false">
      <c r="A337" s="1152" t="s">
        <v>76</v>
      </c>
      <c r="B337" s="1228" t="s">
        <v>1008</v>
      </c>
      <c r="C337" s="1229" t="n">
        <v>3428</v>
      </c>
      <c r="D337" s="1155" t="s">
        <v>77</v>
      </c>
      <c r="E337" s="1155" t="s">
        <v>77</v>
      </c>
      <c r="F337" s="1230" t="s">
        <v>1009</v>
      </c>
      <c r="G337" s="1165" t="n">
        <f aca="false">G338</f>
        <v>0</v>
      </c>
      <c r="H337" s="1165" t="n">
        <f aca="false">H338</f>
        <v>30</v>
      </c>
      <c r="I337" s="1165" t="n">
        <f aca="false">I338</f>
        <v>0</v>
      </c>
      <c r="J337" s="1231" t="n">
        <f aca="false">H337+I337</f>
        <v>30</v>
      </c>
    </row>
    <row r="338" customFormat="false" ht="15" hidden="true" customHeight="false" outlineLevel="0" collapsed="false">
      <c r="A338" s="163"/>
      <c r="B338" s="1224"/>
      <c r="C338" s="1225"/>
      <c r="D338" s="1176" t="n">
        <v>3299</v>
      </c>
      <c r="E338" s="1176" t="n">
        <v>5321</v>
      </c>
      <c r="F338" s="1177" t="s">
        <v>215</v>
      </c>
      <c r="G338" s="1226" t="n">
        <v>0</v>
      </c>
      <c r="H338" s="1226" t="n">
        <v>30</v>
      </c>
      <c r="I338" s="1150" t="n">
        <v>0</v>
      </c>
      <c r="J338" s="1227" t="n">
        <f aca="false">H338+I338</f>
        <v>30</v>
      </c>
    </row>
    <row r="339" customFormat="false" ht="22.5" hidden="true" customHeight="false" outlineLevel="0" collapsed="false">
      <c r="A339" s="1152" t="s">
        <v>76</v>
      </c>
      <c r="B339" s="1228" t="s">
        <v>1010</v>
      </c>
      <c r="C339" s="1229" t="s">
        <v>1011</v>
      </c>
      <c r="D339" s="1155" t="s">
        <v>77</v>
      </c>
      <c r="E339" s="1155" t="s">
        <v>77</v>
      </c>
      <c r="F339" s="1230" t="s">
        <v>1012</v>
      </c>
      <c r="G339" s="1165" t="n">
        <f aca="false">G340</f>
        <v>0</v>
      </c>
      <c r="H339" s="1165" t="n">
        <f aca="false">H340</f>
        <v>30</v>
      </c>
      <c r="I339" s="1165" t="n">
        <f aca="false">I340</f>
        <v>0</v>
      </c>
      <c r="J339" s="1231" t="n">
        <f aca="false">H339+I339</f>
        <v>30</v>
      </c>
    </row>
    <row r="340" customFormat="false" ht="15" hidden="true" customHeight="false" outlineLevel="0" collapsed="false">
      <c r="A340" s="163"/>
      <c r="B340" s="1224"/>
      <c r="C340" s="1225"/>
      <c r="D340" s="1176" t="n">
        <v>3299</v>
      </c>
      <c r="E340" s="1176" t="n">
        <v>5321</v>
      </c>
      <c r="F340" s="1177" t="s">
        <v>215</v>
      </c>
      <c r="G340" s="1226" t="n">
        <v>0</v>
      </c>
      <c r="H340" s="1226" t="n">
        <v>30</v>
      </c>
      <c r="I340" s="1150" t="n">
        <v>0</v>
      </c>
      <c r="J340" s="1227" t="n">
        <f aca="false">H340+I340</f>
        <v>30</v>
      </c>
    </row>
    <row r="341" customFormat="false" ht="22.5" hidden="true" customHeight="false" outlineLevel="0" collapsed="false">
      <c r="A341" s="1152" t="s">
        <v>76</v>
      </c>
      <c r="B341" s="1228" t="s">
        <v>1013</v>
      </c>
      <c r="C341" s="1229" t="n">
        <v>5458</v>
      </c>
      <c r="D341" s="1155" t="s">
        <v>77</v>
      </c>
      <c r="E341" s="1155" t="s">
        <v>77</v>
      </c>
      <c r="F341" s="1230" t="s">
        <v>1014</v>
      </c>
      <c r="G341" s="1165" t="n">
        <f aca="false">G342</f>
        <v>0</v>
      </c>
      <c r="H341" s="1165" t="n">
        <f aca="false">H342</f>
        <v>92.4</v>
      </c>
      <c r="I341" s="1165" t="n">
        <f aca="false">I342</f>
        <v>0</v>
      </c>
      <c r="J341" s="1231" t="n">
        <f aca="false">H341+I341</f>
        <v>92.4</v>
      </c>
    </row>
    <row r="342" customFormat="false" ht="15" hidden="true" customHeight="false" outlineLevel="0" collapsed="false">
      <c r="A342" s="163"/>
      <c r="B342" s="1224"/>
      <c r="C342" s="1225"/>
      <c r="D342" s="1176" t="n">
        <v>3299</v>
      </c>
      <c r="E342" s="1176" t="n">
        <v>5321</v>
      </c>
      <c r="F342" s="1177" t="s">
        <v>215</v>
      </c>
      <c r="G342" s="1226" t="n">
        <v>0</v>
      </c>
      <c r="H342" s="1226" t="n">
        <v>92.4</v>
      </c>
      <c r="I342" s="1150" t="n">
        <v>0</v>
      </c>
      <c r="J342" s="1227" t="n">
        <f aca="false">H342+I342</f>
        <v>92.4</v>
      </c>
    </row>
    <row r="343" customFormat="false" ht="22.5" hidden="true" customHeight="false" outlineLevel="0" collapsed="false">
      <c r="A343" s="1152" t="s">
        <v>76</v>
      </c>
      <c r="B343" s="1228" t="s">
        <v>1015</v>
      </c>
      <c r="C343" s="1229" t="n">
        <v>3413</v>
      </c>
      <c r="D343" s="1155" t="s">
        <v>77</v>
      </c>
      <c r="E343" s="1155" t="s">
        <v>77</v>
      </c>
      <c r="F343" s="1230" t="s">
        <v>1016</v>
      </c>
      <c r="G343" s="1165" t="n">
        <f aca="false">G344</f>
        <v>0</v>
      </c>
      <c r="H343" s="1165" t="n">
        <f aca="false">H344</f>
        <v>92.4</v>
      </c>
      <c r="I343" s="1165" t="n">
        <f aca="false">I344</f>
        <v>0</v>
      </c>
      <c r="J343" s="1231" t="n">
        <f aca="false">H343+I343</f>
        <v>92.4</v>
      </c>
    </row>
    <row r="344" customFormat="false" ht="15" hidden="true" customHeight="false" outlineLevel="0" collapsed="false">
      <c r="A344" s="163"/>
      <c r="B344" s="1224"/>
      <c r="C344" s="1225"/>
      <c r="D344" s="1176" t="n">
        <v>3299</v>
      </c>
      <c r="E344" s="1176" t="n">
        <v>5321</v>
      </c>
      <c r="F344" s="1177" t="s">
        <v>215</v>
      </c>
      <c r="G344" s="1226" t="n">
        <v>0</v>
      </c>
      <c r="H344" s="1226" t="n">
        <v>92.4</v>
      </c>
      <c r="I344" s="1150" t="n">
        <v>0</v>
      </c>
      <c r="J344" s="1227" t="n">
        <f aca="false">H344+I344</f>
        <v>92.4</v>
      </c>
    </row>
    <row r="345" customFormat="false" ht="22.5" hidden="true" customHeight="false" outlineLevel="0" collapsed="false">
      <c r="A345" s="1152" t="s">
        <v>76</v>
      </c>
      <c r="B345" s="1228" t="s">
        <v>1017</v>
      </c>
      <c r="C345" s="1229" t="n">
        <v>4407</v>
      </c>
      <c r="D345" s="1155" t="s">
        <v>77</v>
      </c>
      <c r="E345" s="1155" t="s">
        <v>77</v>
      </c>
      <c r="F345" s="1230" t="s">
        <v>1018</v>
      </c>
      <c r="G345" s="1165" t="n">
        <f aca="false">G346</f>
        <v>0</v>
      </c>
      <c r="H345" s="1165" t="n">
        <f aca="false">H346</f>
        <v>69.898</v>
      </c>
      <c r="I345" s="1165" t="n">
        <f aca="false">I346</f>
        <v>0</v>
      </c>
      <c r="J345" s="1231" t="n">
        <f aca="false">H345+I345</f>
        <v>69.898</v>
      </c>
    </row>
    <row r="346" customFormat="false" ht="15" hidden="true" customHeight="false" outlineLevel="0" collapsed="false">
      <c r="A346" s="163"/>
      <c r="B346" s="1224"/>
      <c r="C346" s="1225"/>
      <c r="D346" s="1176" t="n">
        <v>3299</v>
      </c>
      <c r="E346" s="1176" t="n">
        <v>5321</v>
      </c>
      <c r="F346" s="1177" t="s">
        <v>215</v>
      </c>
      <c r="G346" s="1226" t="n">
        <v>0</v>
      </c>
      <c r="H346" s="1226" t="n">
        <v>69.898</v>
      </c>
      <c r="I346" s="1150" t="n">
        <v>0</v>
      </c>
      <c r="J346" s="1227" t="n">
        <f aca="false">H346+I346</f>
        <v>69.898</v>
      </c>
    </row>
    <row r="347" customFormat="false" ht="33.75" hidden="true" customHeight="false" outlineLevel="0" collapsed="false">
      <c r="A347" s="1152" t="s">
        <v>76</v>
      </c>
      <c r="B347" s="1228" t="s">
        <v>1019</v>
      </c>
      <c r="C347" s="1229" t="n">
        <v>3441</v>
      </c>
      <c r="D347" s="1155" t="s">
        <v>77</v>
      </c>
      <c r="E347" s="1155" t="s">
        <v>77</v>
      </c>
      <c r="F347" s="1230" t="s">
        <v>1020</v>
      </c>
      <c r="G347" s="1165" t="n">
        <f aca="false">G348</f>
        <v>0</v>
      </c>
      <c r="H347" s="1165" t="n">
        <f aca="false">H348</f>
        <v>91.63</v>
      </c>
      <c r="I347" s="1165" t="n">
        <f aca="false">I348</f>
        <v>0</v>
      </c>
      <c r="J347" s="1231" t="n">
        <f aca="false">H347+I347</f>
        <v>91.63</v>
      </c>
    </row>
    <row r="348" customFormat="false" ht="15" hidden="true" customHeight="false" outlineLevel="0" collapsed="false">
      <c r="A348" s="163"/>
      <c r="B348" s="1224"/>
      <c r="C348" s="1225"/>
      <c r="D348" s="1176" t="n">
        <v>3299</v>
      </c>
      <c r="E348" s="1176" t="n">
        <v>5321</v>
      </c>
      <c r="F348" s="1177" t="s">
        <v>215</v>
      </c>
      <c r="G348" s="1226" t="n">
        <v>0</v>
      </c>
      <c r="H348" s="1226" t="n">
        <v>91.63</v>
      </c>
      <c r="I348" s="1150" t="n">
        <v>0</v>
      </c>
      <c r="J348" s="1227" t="n">
        <f aca="false">H348+I348</f>
        <v>91.63</v>
      </c>
    </row>
    <row r="349" customFormat="false" ht="22.5" hidden="true" customHeight="false" outlineLevel="0" collapsed="false">
      <c r="A349" s="1152" t="s">
        <v>76</v>
      </c>
      <c r="B349" s="1228" t="s">
        <v>1021</v>
      </c>
      <c r="C349" s="1229" t="n">
        <v>5457</v>
      </c>
      <c r="D349" s="1155" t="s">
        <v>77</v>
      </c>
      <c r="E349" s="1155" t="s">
        <v>77</v>
      </c>
      <c r="F349" s="1230" t="s">
        <v>1022</v>
      </c>
      <c r="G349" s="1165" t="n">
        <f aca="false">G350</f>
        <v>0</v>
      </c>
      <c r="H349" s="1165" t="n">
        <f aca="false">H350</f>
        <v>92.4</v>
      </c>
      <c r="I349" s="1165" t="n">
        <f aca="false">I350</f>
        <v>0</v>
      </c>
      <c r="J349" s="1231" t="n">
        <f aca="false">H349+I349</f>
        <v>92.4</v>
      </c>
    </row>
    <row r="350" customFormat="false" ht="15" hidden="true" customHeight="false" outlineLevel="0" collapsed="false">
      <c r="A350" s="163"/>
      <c r="B350" s="1224"/>
      <c r="C350" s="1225"/>
      <c r="D350" s="1176" t="n">
        <v>3299</v>
      </c>
      <c r="E350" s="1176" t="n">
        <v>5321</v>
      </c>
      <c r="F350" s="1177" t="s">
        <v>215</v>
      </c>
      <c r="G350" s="1226" t="n">
        <v>0</v>
      </c>
      <c r="H350" s="1226" t="n">
        <v>92.4</v>
      </c>
      <c r="I350" s="1150" t="n">
        <v>0</v>
      </c>
      <c r="J350" s="1227" t="n">
        <f aca="false">H350+I350</f>
        <v>92.4</v>
      </c>
    </row>
    <row r="351" customFormat="false" ht="22.5" hidden="true" customHeight="false" outlineLevel="0" collapsed="false">
      <c r="A351" s="1152" t="s">
        <v>76</v>
      </c>
      <c r="B351" s="1228" t="s">
        <v>1023</v>
      </c>
      <c r="C351" s="1229" t="n">
        <v>3427</v>
      </c>
      <c r="D351" s="1155" t="s">
        <v>77</v>
      </c>
      <c r="E351" s="1155" t="s">
        <v>77</v>
      </c>
      <c r="F351" s="1230" t="s">
        <v>1024</v>
      </c>
      <c r="G351" s="1165" t="n">
        <f aca="false">G352</f>
        <v>0</v>
      </c>
      <c r="H351" s="1165" t="n">
        <f aca="false">H352</f>
        <v>69.3</v>
      </c>
      <c r="I351" s="1165" t="n">
        <f aca="false">I352</f>
        <v>0</v>
      </c>
      <c r="J351" s="1231" t="n">
        <f aca="false">H351+I351</f>
        <v>69.3</v>
      </c>
    </row>
    <row r="352" customFormat="false" ht="15" hidden="true" customHeight="false" outlineLevel="0" collapsed="false">
      <c r="A352" s="163"/>
      <c r="B352" s="1224"/>
      <c r="C352" s="1225"/>
      <c r="D352" s="1176" t="n">
        <v>3299</v>
      </c>
      <c r="E352" s="1176" t="n">
        <v>5321</v>
      </c>
      <c r="F352" s="1177" t="s">
        <v>215</v>
      </c>
      <c r="G352" s="1226" t="n">
        <v>0</v>
      </c>
      <c r="H352" s="1226" t="n">
        <v>69.3</v>
      </c>
      <c r="I352" s="1150" t="n">
        <v>0</v>
      </c>
      <c r="J352" s="1227" t="n">
        <f aca="false">H352+I352</f>
        <v>69.3</v>
      </c>
    </row>
    <row r="353" customFormat="false" ht="15" hidden="true" customHeight="false" outlineLevel="0" collapsed="false">
      <c r="A353" s="1152" t="s">
        <v>76</v>
      </c>
      <c r="B353" s="1228" t="s">
        <v>1025</v>
      </c>
      <c r="C353" s="1229" t="n">
        <v>4467</v>
      </c>
      <c r="D353" s="1155" t="s">
        <v>77</v>
      </c>
      <c r="E353" s="1155" t="s">
        <v>77</v>
      </c>
      <c r="F353" s="1230" t="s">
        <v>1026</v>
      </c>
      <c r="G353" s="1165" t="n">
        <f aca="false">G354</f>
        <v>0</v>
      </c>
      <c r="H353" s="1165" t="n">
        <f aca="false">H354</f>
        <v>92.4</v>
      </c>
      <c r="I353" s="1165" t="n">
        <f aca="false">I354</f>
        <v>0</v>
      </c>
      <c r="J353" s="1231" t="n">
        <f aca="false">H353+I353</f>
        <v>92.4</v>
      </c>
    </row>
    <row r="354" customFormat="false" ht="15" hidden="true" customHeight="false" outlineLevel="0" collapsed="false">
      <c r="A354" s="163"/>
      <c r="B354" s="1224"/>
      <c r="C354" s="1225"/>
      <c r="D354" s="1176" t="n">
        <v>3299</v>
      </c>
      <c r="E354" s="1176" t="n">
        <v>5321</v>
      </c>
      <c r="F354" s="1177" t="s">
        <v>215</v>
      </c>
      <c r="G354" s="1226" t="n">
        <v>0</v>
      </c>
      <c r="H354" s="1226" t="n">
        <v>92.4</v>
      </c>
      <c r="I354" s="1150" t="n">
        <v>0</v>
      </c>
      <c r="J354" s="1227" t="n">
        <f aca="false">H354+I354</f>
        <v>92.4</v>
      </c>
    </row>
    <row r="355" customFormat="false" ht="22.5" hidden="true" customHeight="false" outlineLevel="0" collapsed="false">
      <c r="A355" s="1152" t="s">
        <v>76</v>
      </c>
      <c r="B355" s="1228" t="s">
        <v>1027</v>
      </c>
      <c r="C355" s="1229" t="n">
        <v>3436</v>
      </c>
      <c r="D355" s="1155" t="s">
        <v>77</v>
      </c>
      <c r="E355" s="1155" t="s">
        <v>77</v>
      </c>
      <c r="F355" s="1230" t="s">
        <v>1028</v>
      </c>
      <c r="G355" s="1165" t="n">
        <f aca="false">G356</f>
        <v>0</v>
      </c>
      <c r="H355" s="1165" t="n">
        <f aca="false">H356</f>
        <v>58.142</v>
      </c>
      <c r="I355" s="1165" t="n">
        <f aca="false">I356</f>
        <v>0</v>
      </c>
      <c r="J355" s="1231" t="n">
        <f aca="false">H355+I355</f>
        <v>58.142</v>
      </c>
    </row>
    <row r="356" customFormat="false" ht="15" hidden="true" customHeight="false" outlineLevel="0" collapsed="false">
      <c r="A356" s="163"/>
      <c r="B356" s="1224"/>
      <c r="C356" s="1225"/>
      <c r="D356" s="1176" t="n">
        <v>3299</v>
      </c>
      <c r="E356" s="1176" t="n">
        <v>5321</v>
      </c>
      <c r="F356" s="1177" t="s">
        <v>215</v>
      </c>
      <c r="G356" s="1226" t="n">
        <v>0</v>
      </c>
      <c r="H356" s="1226" t="n">
        <v>58.142</v>
      </c>
      <c r="I356" s="1150" t="n">
        <v>0</v>
      </c>
      <c r="J356" s="1227" t="n">
        <f aca="false">H356+I356</f>
        <v>58.142</v>
      </c>
    </row>
    <row r="357" customFormat="false" ht="22.5" hidden="true" customHeight="false" outlineLevel="0" collapsed="false">
      <c r="A357" s="1152" t="s">
        <v>76</v>
      </c>
      <c r="B357" s="1228" t="s">
        <v>1029</v>
      </c>
      <c r="C357" s="1229" t="n">
        <v>4429</v>
      </c>
      <c r="D357" s="1155" t="s">
        <v>77</v>
      </c>
      <c r="E357" s="1155" t="s">
        <v>77</v>
      </c>
      <c r="F357" s="1230" t="s">
        <v>1030</v>
      </c>
      <c r="G357" s="1165" t="n">
        <f aca="false">G358</f>
        <v>0</v>
      </c>
      <c r="H357" s="1165" t="n">
        <f aca="false">H358</f>
        <v>64.68</v>
      </c>
      <c r="I357" s="1165" t="n">
        <f aca="false">I358</f>
        <v>0</v>
      </c>
      <c r="J357" s="1231" t="n">
        <f aca="false">H357+I357</f>
        <v>64.68</v>
      </c>
    </row>
    <row r="358" customFormat="false" ht="15" hidden="true" customHeight="false" outlineLevel="0" collapsed="false">
      <c r="A358" s="163"/>
      <c r="B358" s="1224"/>
      <c r="C358" s="1225"/>
      <c r="D358" s="1176" t="n">
        <v>3299</v>
      </c>
      <c r="E358" s="1176" t="n">
        <v>5321</v>
      </c>
      <c r="F358" s="1177" t="s">
        <v>215</v>
      </c>
      <c r="G358" s="1226" t="n">
        <v>0</v>
      </c>
      <c r="H358" s="1226" t="n">
        <v>64.68</v>
      </c>
      <c r="I358" s="1150" t="n">
        <v>0</v>
      </c>
      <c r="J358" s="1227" t="n">
        <f aca="false">H358+I358</f>
        <v>64.68</v>
      </c>
    </row>
    <row r="359" customFormat="false" ht="22.5" hidden="true" customHeight="false" outlineLevel="0" collapsed="false">
      <c r="A359" s="1152" t="s">
        <v>76</v>
      </c>
      <c r="B359" s="1228" t="s">
        <v>1031</v>
      </c>
      <c r="C359" s="1229" t="n">
        <v>3412</v>
      </c>
      <c r="D359" s="1155" t="s">
        <v>77</v>
      </c>
      <c r="E359" s="1155" t="s">
        <v>77</v>
      </c>
      <c r="F359" s="1230" t="s">
        <v>1032</v>
      </c>
      <c r="G359" s="1165" t="n">
        <f aca="false">G360</f>
        <v>0</v>
      </c>
      <c r="H359" s="1165" t="n">
        <f aca="false">H360</f>
        <v>30</v>
      </c>
      <c r="I359" s="1165" t="n">
        <f aca="false">I360</f>
        <v>0</v>
      </c>
      <c r="J359" s="1231" t="n">
        <f aca="false">H359+I359</f>
        <v>30</v>
      </c>
    </row>
    <row r="360" customFormat="false" ht="15" hidden="true" customHeight="false" outlineLevel="0" collapsed="false">
      <c r="A360" s="163"/>
      <c r="B360" s="1224"/>
      <c r="C360" s="1225"/>
      <c r="D360" s="1176" t="n">
        <v>3299</v>
      </c>
      <c r="E360" s="1176" t="n">
        <v>5321</v>
      </c>
      <c r="F360" s="1177" t="s">
        <v>215</v>
      </c>
      <c r="G360" s="1226" t="n">
        <v>0</v>
      </c>
      <c r="H360" s="1226" t="n">
        <v>30</v>
      </c>
      <c r="I360" s="1150" t="n">
        <v>0</v>
      </c>
      <c r="J360" s="1227" t="n">
        <f aca="false">H360+I360</f>
        <v>30</v>
      </c>
    </row>
    <row r="361" customFormat="false" ht="22.5" hidden="true" customHeight="false" outlineLevel="0" collapsed="false">
      <c r="A361" s="1152" t="s">
        <v>76</v>
      </c>
      <c r="B361" s="1228" t="s">
        <v>1033</v>
      </c>
      <c r="C361" s="1229" t="n">
        <v>4450</v>
      </c>
      <c r="D361" s="1155" t="s">
        <v>77</v>
      </c>
      <c r="E361" s="1155" t="s">
        <v>77</v>
      </c>
      <c r="F361" s="1230" t="s">
        <v>1034</v>
      </c>
      <c r="G361" s="1165" t="n">
        <f aca="false">G362</f>
        <v>0</v>
      </c>
      <c r="H361" s="1165" t="n">
        <f aca="false">H362</f>
        <v>30</v>
      </c>
      <c r="I361" s="1165" t="n">
        <f aca="false">I362</f>
        <v>0</v>
      </c>
      <c r="J361" s="1231" t="n">
        <f aca="false">H361+I361</f>
        <v>30</v>
      </c>
    </row>
    <row r="362" customFormat="false" ht="15" hidden="true" customHeight="false" outlineLevel="0" collapsed="false">
      <c r="A362" s="163"/>
      <c r="B362" s="1224"/>
      <c r="C362" s="1225"/>
      <c r="D362" s="1176" t="n">
        <v>3299</v>
      </c>
      <c r="E362" s="1176" t="n">
        <v>5321</v>
      </c>
      <c r="F362" s="1177" t="s">
        <v>215</v>
      </c>
      <c r="G362" s="1226" t="n">
        <v>0</v>
      </c>
      <c r="H362" s="1226" t="n">
        <v>30</v>
      </c>
      <c r="I362" s="1150" t="n">
        <v>0</v>
      </c>
      <c r="J362" s="1227" t="n">
        <f aca="false">H362+I362</f>
        <v>30</v>
      </c>
    </row>
    <row r="363" customFormat="false" ht="22.5" hidden="true" customHeight="false" outlineLevel="0" collapsed="false">
      <c r="A363" s="1152" t="s">
        <v>76</v>
      </c>
      <c r="B363" s="1228" t="s">
        <v>1035</v>
      </c>
      <c r="C363" s="1229" t="n">
        <v>2302</v>
      </c>
      <c r="D363" s="1155" t="s">
        <v>77</v>
      </c>
      <c r="E363" s="1155" t="s">
        <v>77</v>
      </c>
      <c r="F363" s="1230" t="s">
        <v>1036</v>
      </c>
      <c r="G363" s="1165" t="n">
        <f aca="false">G364</f>
        <v>0</v>
      </c>
      <c r="H363" s="1165" t="n">
        <f aca="false">H364</f>
        <v>62.807</v>
      </c>
      <c r="I363" s="1165" t="n">
        <f aca="false">I364</f>
        <v>0</v>
      </c>
      <c r="J363" s="1231" t="n">
        <f aca="false">H363+I363</f>
        <v>62.807</v>
      </c>
    </row>
    <row r="364" customFormat="false" ht="15" hidden="true" customHeight="false" outlineLevel="0" collapsed="false">
      <c r="A364" s="163"/>
      <c r="B364" s="1224"/>
      <c r="C364" s="1225"/>
      <c r="D364" s="1176" t="n">
        <v>3299</v>
      </c>
      <c r="E364" s="1176" t="n">
        <v>5321</v>
      </c>
      <c r="F364" s="1177" t="s">
        <v>215</v>
      </c>
      <c r="G364" s="1226" t="n">
        <v>0</v>
      </c>
      <c r="H364" s="1226" t="n">
        <v>62.807</v>
      </c>
      <c r="I364" s="1150" t="n">
        <v>0</v>
      </c>
      <c r="J364" s="1227" t="n">
        <f aca="false">H364+I364</f>
        <v>62.807</v>
      </c>
    </row>
    <row r="365" customFormat="false" ht="15" hidden="true" customHeight="false" outlineLevel="0" collapsed="false">
      <c r="A365" s="1152" t="s">
        <v>76</v>
      </c>
      <c r="B365" s="1228" t="s">
        <v>1037</v>
      </c>
      <c r="C365" s="1229" t="n">
        <v>4463</v>
      </c>
      <c r="D365" s="1155" t="s">
        <v>77</v>
      </c>
      <c r="E365" s="1155" t="s">
        <v>77</v>
      </c>
      <c r="F365" s="1230" t="s">
        <v>1038</v>
      </c>
      <c r="G365" s="1165" t="n">
        <f aca="false">G366</f>
        <v>0</v>
      </c>
      <c r="H365" s="1165" t="n">
        <f aca="false">H366</f>
        <v>33.095</v>
      </c>
      <c r="I365" s="1165" t="n">
        <f aca="false">I366</f>
        <v>0</v>
      </c>
      <c r="J365" s="1231" t="n">
        <f aca="false">H365+I365</f>
        <v>33.095</v>
      </c>
    </row>
    <row r="366" customFormat="false" ht="15" hidden="true" customHeight="false" outlineLevel="0" collapsed="false">
      <c r="A366" s="163"/>
      <c r="B366" s="1224"/>
      <c r="C366" s="1225"/>
      <c r="D366" s="1176" t="n">
        <v>3299</v>
      </c>
      <c r="E366" s="1176" t="n">
        <v>5321</v>
      </c>
      <c r="F366" s="1177" t="s">
        <v>215</v>
      </c>
      <c r="G366" s="1226" t="n">
        <v>0</v>
      </c>
      <c r="H366" s="1226" t="n">
        <v>33.095</v>
      </c>
      <c r="I366" s="1150" t="n">
        <v>0</v>
      </c>
      <c r="J366" s="1227" t="n">
        <f aca="false">H366+I366</f>
        <v>33.095</v>
      </c>
    </row>
    <row r="367" customFormat="false" ht="22.5" hidden="true" customHeight="false" outlineLevel="0" collapsed="false">
      <c r="A367" s="1152" t="s">
        <v>76</v>
      </c>
      <c r="B367" s="1228" t="s">
        <v>1039</v>
      </c>
      <c r="C367" s="1229" t="n">
        <v>2484</v>
      </c>
      <c r="D367" s="1155" t="s">
        <v>77</v>
      </c>
      <c r="E367" s="1155" t="s">
        <v>77</v>
      </c>
      <c r="F367" s="1230" t="s">
        <v>1040</v>
      </c>
      <c r="G367" s="1165" t="n">
        <f aca="false">G368</f>
        <v>0</v>
      </c>
      <c r="H367" s="1165" t="n">
        <f aca="false">H368</f>
        <v>35.228</v>
      </c>
      <c r="I367" s="1165" t="n">
        <f aca="false">I368</f>
        <v>0</v>
      </c>
      <c r="J367" s="1231" t="n">
        <f aca="false">H367+I367</f>
        <v>35.228</v>
      </c>
    </row>
    <row r="368" customFormat="false" ht="15" hidden="true" customHeight="false" outlineLevel="0" collapsed="false">
      <c r="A368" s="163"/>
      <c r="B368" s="1224"/>
      <c r="C368" s="1225"/>
      <c r="D368" s="1176" t="n">
        <v>3299</v>
      </c>
      <c r="E368" s="1176" t="n">
        <v>5321</v>
      </c>
      <c r="F368" s="1177" t="s">
        <v>215</v>
      </c>
      <c r="G368" s="1226" t="n">
        <v>0</v>
      </c>
      <c r="H368" s="1226" t="n">
        <v>35.228</v>
      </c>
      <c r="I368" s="1150" t="n">
        <v>0</v>
      </c>
      <c r="J368" s="1227" t="n">
        <f aca="false">H368+I368</f>
        <v>35.228</v>
      </c>
    </row>
    <row r="369" customFormat="false" ht="15" hidden="true" customHeight="false" outlineLevel="0" collapsed="false">
      <c r="A369" s="1152" t="s">
        <v>76</v>
      </c>
      <c r="B369" s="1228" t="s">
        <v>1041</v>
      </c>
      <c r="C369" s="1229" t="n">
        <v>2487</v>
      </c>
      <c r="D369" s="1155" t="s">
        <v>77</v>
      </c>
      <c r="E369" s="1155" t="s">
        <v>77</v>
      </c>
      <c r="F369" s="1230" t="s">
        <v>1042</v>
      </c>
      <c r="G369" s="1165" t="n">
        <f aca="false">G370</f>
        <v>0</v>
      </c>
      <c r="H369" s="1165" t="n">
        <f aca="false">H370</f>
        <v>81.206</v>
      </c>
      <c r="I369" s="1165" t="n">
        <f aca="false">I370</f>
        <v>0</v>
      </c>
      <c r="J369" s="1231" t="n">
        <f aca="false">H369+I369</f>
        <v>81.206</v>
      </c>
    </row>
    <row r="370" customFormat="false" ht="15" hidden="true" customHeight="false" outlineLevel="0" collapsed="false">
      <c r="A370" s="163"/>
      <c r="B370" s="1224"/>
      <c r="C370" s="1225"/>
      <c r="D370" s="1176" t="n">
        <v>3299</v>
      </c>
      <c r="E370" s="1176" t="n">
        <v>5321</v>
      </c>
      <c r="F370" s="1177" t="s">
        <v>215</v>
      </c>
      <c r="G370" s="1226" t="n">
        <v>0</v>
      </c>
      <c r="H370" s="1226" t="n">
        <v>81.206</v>
      </c>
      <c r="I370" s="1150" t="n">
        <v>0</v>
      </c>
      <c r="J370" s="1227" t="n">
        <f aca="false">H370+I370</f>
        <v>81.206</v>
      </c>
    </row>
    <row r="371" customFormat="false" ht="22.5" hidden="true" customHeight="false" outlineLevel="0" collapsed="false">
      <c r="A371" s="1152" t="s">
        <v>76</v>
      </c>
      <c r="B371" s="1228" t="s">
        <v>1043</v>
      </c>
      <c r="C371" s="1229" t="n">
        <v>4459</v>
      </c>
      <c r="D371" s="1155" t="s">
        <v>77</v>
      </c>
      <c r="E371" s="1155" t="s">
        <v>77</v>
      </c>
      <c r="F371" s="1230" t="s">
        <v>1044</v>
      </c>
      <c r="G371" s="1165" t="n">
        <f aca="false">G372</f>
        <v>0</v>
      </c>
      <c r="H371" s="1165" t="n">
        <f aca="false">H372</f>
        <v>92.4</v>
      </c>
      <c r="I371" s="1165" t="n">
        <f aca="false">I372</f>
        <v>0</v>
      </c>
      <c r="J371" s="1231" t="n">
        <f aca="false">H371+I371</f>
        <v>92.4</v>
      </c>
    </row>
    <row r="372" customFormat="false" ht="15" hidden="true" customHeight="false" outlineLevel="0" collapsed="false">
      <c r="A372" s="163"/>
      <c r="B372" s="1224"/>
      <c r="C372" s="1225"/>
      <c r="D372" s="1176" t="n">
        <v>3299</v>
      </c>
      <c r="E372" s="1176" t="n">
        <v>5321</v>
      </c>
      <c r="F372" s="1177" t="s">
        <v>215</v>
      </c>
      <c r="G372" s="1226" t="n">
        <v>0</v>
      </c>
      <c r="H372" s="1226" t="n">
        <v>92.4</v>
      </c>
      <c r="I372" s="1150" t="n">
        <v>0</v>
      </c>
      <c r="J372" s="1227" t="n">
        <f aca="false">H372+I372</f>
        <v>92.4</v>
      </c>
    </row>
    <row r="373" customFormat="false" ht="22.5" hidden="true" customHeight="false" outlineLevel="0" collapsed="false">
      <c r="A373" s="1152" t="s">
        <v>76</v>
      </c>
      <c r="B373" s="1228" t="s">
        <v>1045</v>
      </c>
      <c r="C373" s="1229" t="n">
        <v>4439</v>
      </c>
      <c r="D373" s="1155" t="s">
        <v>77</v>
      </c>
      <c r="E373" s="1155" t="s">
        <v>77</v>
      </c>
      <c r="F373" s="1230" t="s">
        <v>1046</v>
      </c>
      <c r="G373" s="1165" t="n">
        <f aca="false">G374</f>
        <v>0</v>
      </c>
      <c r="H373" s="1165" t="n">
        <f aca="false">H374</f>
        <v>45.239</v>
      </c>
      <c r="I373" s="1165" t="n">
        <f aca="false">I374</f>
        <v>0</v>
      </c>
      <c r="J373" s="1231" t="n">
        <f aca="false">H373+I373</f>
        <v>45.239</v>
      </c>
    </row>
    <row r="374" customFormat="false" ht="15" hidden="true" customHeight="false" outlineLevel="0" collapsed="false">
      <c r="A374" s="163"/>
      <c r="B374" s="1224"/>
      <c r="C374" s="1225"/>
      <c r="D374" s="1176" t="n">
        <v>3299</v>
      </c>
      <c r="E374" s="1176" t="n">
        <v>5321</v>
      </c>
      <c r="F374" s="1177" t="s">
        <v>215</v>
      </c>
      <c r="G374" s="1226" t="n">
        <v>0</v>
      </c>
      <c r="H374" s="1226" t="n">
        <v>45.239</v>
      </c>
      <c r="I374" s="1150" t="n">
        <v>0</v>
      </c>
      <c r="J374" s="1227" t="n">
        <f aca="false">H374+I374</f>
        <v>45.239</v>
      </c>
    </row>
    <row r="375" customFormat="false" ht="22.5" hidden="true" customHeight="false" outlineLevel="0" collapsed="false">
      <c r="A375" s="1152" t="s">
        <v>76</v>
      </c>
      <c r="B375" s="1228" t="s">
        <v>1047</v>
      </c>
      <c r="C375" s="1229" t="n">
        <v>2446</v>
      </c>
      <c r="D375" s="1155" t="s">
        <v>77</v>
      </c>
      <c r="E375" s="1155" t="s">
        <v>77</v>
      </c>
      <c r="F375" s="1230" t="s">
        <v>1048</v>
      </c>
      <c r="G375" s="1165" t="n">
        <f aca="false">G376</f>
        <v>0</v>
      </c>
      <c r="H375" s="1165" t="n">
        <f aca="false">H376</f>
        <v>45.087</v>
      </c>
      <c r="I375" s="1165" t="n">
        <f aca="false">I376</f>
        <v>0</v>
      </c>
      <c r="J375" s="1231" t="n">
        <f aca="false">H375+I375</f>
        <v>45.087</v>
      </c>
    </row>
    <row r="376" customFormat="false" ht="15" hidden="true" customHeight="false" outlineLevel="0" collapsed="false">
      <c r="A376" s="163"/>
      <c r="B376" s="1224"/>
      <c r="C376" s="1225"/>
      <c r="D376" s="1176" t="n">
        <v>3299</v>
      </c>
      <c r="E376" s="1176" t="n">
        <v>5321</v>
      </c>
      <c r="F376" s="1177" t="s">
        <v>215</v>
      </c>
      <c r="G376" s="1226" t="n">
        <v>0</v>
      </c>
      <c r="H376" s="1226" t="n">
        <v>45.087</v>
      </c>
      <c r="I376" s="1150" t="n">
        <v>0</v>
      </c>
      <c r="J376" s="1227" t="n">
        <f aca="false">H376+I376</f>
        <v>45.087</v>
      </c>
    </row>
    <row r="377" customFormat="false" ht="33.75" hidden="true" customHeight="false" outlineLevel="0" collapsed="false">
      <c r="A377" s="1152" t="s">
        <v>76</v>
      </c>
      <c r="B377" s="1228" t="s">
        <v>1049</v>
      </c>
      <c r="C377" s="1229" t="n">
        <v>2329</v>
      </c>
      <c r="D377" s="1155" t="s">
        <v>77</v>
      </c>
      <c r="E377" s="1155" t="s">
        <v>77</v>
      </c>
      <c r="F377" s="1230" t="s">
        <v>1050</v>
      </c>
      <c r="G377" s="1165" t="n">
        <f aca="false">G378</f>
        <v>0</v>
      </c>
      <c r="H377" s="1165" t="n">
        <f aca="false">H378</f>
        <v>72.911</v>
      </c>
      <c r="I377" s="1165" t="n">
        <f aca="false">I378</f>
        <v>0</v>
      </c>
      <c r="J377" s="1231" t="n">
        <f aca="false">H377+I377</f>
        <v>72.911</v>
      </c>
    </row>
    <row r="378" customFormat="false" ht="15" hidden="true" customHeight="false" outlineLevel="0" collapsed="false">
      <c r="A378" s="163"/>
      <c r="B378" s="1224"/>
      <c r="C378" s="1225"/>
      <c r="D378" s="1176" t="n">
        <v>3299</v>
      </c>
      <c r="E378" s="1176" t="n">
        <v>5321</v>
      </c>
      <c r="F378" s="1177" t="s">
        <v>215</v>
      </c>
      <c r="G378" s="1226" t="n">
        <v>0</v>
      </c>
      <c r="H378" s="1226" t="n">
        <v>72.911</v>
      </c>
      <c r="I378" s="1150" t="n">
        <v>0</v>
      </c>
      <c r="J378" s="1227" t="n">
        <f aca="false">H378+I378</f>
        <v>72.911</v>
      </c>
    </row>
    <row r="379" customFormat="false" ht="33.75" hidden="true" customHeight="false" outlineLevel="0" collapsed="false">
      <c r="A379" s="1152" t="s">
        <v>76</v>
      </c>
      <c r="B379" s="1228" t="s">
        <v>1051</v>
      </c>
      <c r="C379" s="1229" t="s">
        <v>1052</v>
      </c>
      <c r="D379" s="1155" t="s">
        <v>77</v>
      </c>
      <c r="E379" s="1155" t="s">
        <v>77</v>
      </c>
      <c r="F379" s="1230" t="s">
        <v>1053</v>
      </c>
      <c r="G379" s="1165" t="n">
        <f aca="false">G380</f>
        <v>0</v>
      </c>
      <c r="H379" s="1165" t="n">
        <f aca="false">H380</f>
        <v>76.186</v>
      </c>
      <c r="I379" s="1165" t="n">
        <f aca="false">I380</f>
        <v>0</v>
      </c>
      <c r="J379" s="1231" t="n">
        <f aca="false">H379+I379</f>
        <v>76.186</v>
      </c>
    </row>
    <row r="380" customFormat="false" ht="15" hidden="true" customHeight="false" outlineLevel="0" collapsed="false">
      <c r="A380" s="163"/>
      <c r="B380" s="1224"/>
      <c r="C380" s="1225"/>
      <c r="D380" s="1176" t="n">
        <v>3299</v>
      </c>
      <c r="E380" s="1176" t="n">
        <v>5321</v>
      </c>
      <c r="F380" s="1177" t="s">
        <v>215</v>
      </c>
      <c r="G380" s="1226" t="n">
        <v>0</v>
      </c>
      <c r="H380" s="1226" t="n">
        <v>76.186</v>
      </c>
      <c r="I380" s="1150" t="n">
        <v>0</v>
      </c>
      <c r="J380" s="1227" t="n">
        <f aca="false">H380+I380</f>
        <v>76.186</v>
      </c>
    </row>
    <row r="381" customFormat="false" ht="15" hidden="false" customHeight="false" outlineLevel="0" collapsed="false">
      <c r="A381" s="1232" t="s">
        <v>76</v>
      </c>
      <c r="B381" s="1233" t="s">
        <v>1054</v>
      </c>
      <c r="C381" s="1233"/>
      <c r="D381" s="1233" t="s">
        <v>77</v>
      </c>
      <c r="E381" s="1233" t="s">
        <v>77</v>
      </c>
      <c r="F381" s="1234" t="s">
        <v>1055</v>
      </c>
      <c r="G381" s="1235" t="n">
        <f aca="false">G382</f>
        <v>0</v>
      </c>
      <c r="H381" s="1235" t="n">
        <f aca="false">H382</f>
        <v>100.214</v>
      </c>
      <c r="I381" s="1235" t="n">
        <f aca="false">I382</f>
        <v>0</v>
      </c>
      <c r="J381" s="1236" t="n">
        <f aca="false">H381+I381</f>
        <v>100.214</v>
      </c>
    </row>
    <row r="382" customFormat="false" ht="15" hidden="false" customHeight="false" outlineLevel="0" collapsed="false">
      <c r="A382" s="243" t="s">
        <v>76</v>
      </c>
      <c r="B382" s="244" t="s">
        <v>1056</v>
      </c>
      <c r="C382" s="245" t="s">
        <v>81</v>
      </c>
      <c r="D382" s="246" t="s">
        <v>77</v>
      </c>
      <c r="E382" s="246" t="s">
        <v>77</v>
      </c>
      <c r="F382" s="1237" t="s">
        <v>1055</v>
      </c>
      <c r="G382" s="1238" t="n">
        <f aca="false">G383</f>
        <v>0</v>
      </c>
      <c r="H382" s="1238" t="n">
        <f aca="false">H383</f>
        <v>100.214</v>
      </c>
      <c r="I382" s="1238" t="n">
        <f aca="false">I383</f>
        <v>0</v>
      </c>
      <c r="J382" s="1239" t="n">
        <f aca="false">H382+I382</f>
        <v>100.214</v>
      </c>
    </row>
    <row r="383" customFormat="false" ht="15" hidden="false" customHeight="false" outlineLevel="0" collapsed="false">
      <c r="A383" s="1145"/>
      <c r="B383" s="1240"/>
      <c r="C383" s="1241"/>
      <c r="D383" s="1199" t="n">
        <v>3299</v>
      </c>
      <c r="E383" s="1199" t="n">
        <v>5901</v>
      </c>
      <c r="F383" s="1242" t="s">
        <v>532</v>
      </c>
      <c r="G383" s="1243" t="n">
        <v>0</v>
      </c>
      <c r="H383" s="1243" t="n">
        <v>100.214</v>
      </c>
      <c r="I383" s="1150" t="n">
        <v>0</v>
      </c>
      <c r="J383" s="1244" t="n">
        <f aca="false">H383+I383</f>
        <v>100.214</v>
      </c>
    </row>
    <row r="384" customFormat="false" ht="22.5" hidden="false" customHeight="false" outlineLevel="0" collapsed="false">
      <c r="A384" s="1232" t="s">
        <v>76</v>
      </c>
      <c r="B384" s="1233" t="s">
        <v>1057</v>
      </c>
      <c r="C384" s="1233"/>
      <c r="D384" s="1233"/>
      <c r="E384" s="1233"/>
      <c r="F384" s="1234" t="s">
        <v>1058</v>
      </c>
      <c r="G384" s="1245" t="n">
        <f aca="false">G385</f>
        <v>1500</v>
      </c>
      <c r="H384" s="1245" t="n">
        <f aca="false">H385</f>
        <v>1500</v>
      </c>
      <c r="I384" s="1245" t="n">
        <f aca="false">I385</f>
        <v>0</v>
      </c>
      <c r="J384" s="1246" t="n">
        <f aca="false">H384+I384</f>
        <v>1500</v>
      </c>
    </row>
    <row r="385" customFormat="false" ht="22.5" hidden="false" customHeight="false" outlineLevel="0" collapsed="false">
      <c r="A385" s="243" t="s">
        <v>76</v>
      </c>
      <c r="B385" s="244" t="s">
        <v>1059</v>
      </c>
      <c r="C385" s="245" t="s">
        <v>81</v>
      </c>
      <c r="D385" s="246" t="s">
        <v>77</v>
      </c>
      <c r="E385" s="246" t="s">
        <v>77</v>
      </c>
      <c r="F385" s="1237" t="s">
        <v>1058</v>
      </c>
      <c r="G385" s="1238" t="n">
        <f aca="false">G386</f>
        <v>1500</v>
      </c>
      <c r="H385" s="1238" t="n">
        <f aca="false">H386</f>
        <v>1500</v>
      </c>
      <c r="I385" s="1238" t="n">
        <f aca="false">I386</f>
        <v>0</v>
      </c>
      <c r="J385" s="1239" t="n">
        <f aca="false">H385+I385</f>
        <v>1500</v>
      </c>
    </row>
    <row r="386" customFormat="false" ht="15" hidden="false" customHeight="false" outlineLevel="0" collapsed="false">
      <c r="A386" s="1145"/>
      <c r="B386" s="1240"/>
      <c r="C386" s="1241"/>
      <c r="D386" s="1199" t="n">
        <v>3299</v>
      </c>
      <c r="E386" s="1199" t="n">
        <v>5901</v>
      </c>
      <c r="F386" s="1242" t="s">
        <v>532</v>
      </c>
      <c r="G386" s="1243" t="n">
        <v>1500</v>
      </c>
      <c r="H386" s="1243" t="n">
        <v>1500</v>
      </c>
      <c r="I386" s="1150" t="n">
        <v>0</v>
      </c>
      <c r="J386" s="1244" t="n">
        <f aca="false">H386+I386</f>
        <v>1500</v>
      </c>
    </row>
    <row r="387" customFormat="false" ht="15" hidden="false" customHeight="true" outlineLevel="0" collapsed="false">
      <c r="A387" s="1247"/>
      <c r="B387" s="1248" t="s">
        <v>1060</v>
      </c>
      <c r="C387" s="1248"/>
      <c r="D387" s="1248"/>
      <c r="E387" s="1248"/>
      <c r="F387" s="1248"/>
      <c r="G387" s="1249" t="n">
        <f aca="false">G388+G459+G732+G745+G748+G793+G800+G805</f>
        <v>15000</v>
      </c>
      <c r="H387" s="1249" t="n">
        <f aca="false">H388+H459+H732+H745+H748+H793+H800+H805</f>
        <v>40133.70977</v>
      </c>
      <c r="I387" s="1249" t="n">
        <f aca="false">I388+I459+I732+I745+I748+I793+I800+I805</f>
        <v>4873</v>
      </c>
      <c r="J387" s="1250" t="n">
        <f aca="false">H387+I387</f>
        <v>45006.70977</v>
      </c>
    </row>
    <row r="388" customFormat="false" ht="15" hidden="false" customHeight="false" outlineLevel="0" collapsed="false">
      <c r="A388" s="1232" t="s">
        <v>76</v>
      </c>
      <c r="B388" s="1251" t="s">
        <v>1061</v>
      </c>
      <c r="C388" s="1251"/>
      <c r="D388" s="1251"/>
      <c r="E388" s="1251"/>
      <c r="F388" s="1234" t="s">
        <v>1062</v>
      </c>
      <c r="G388" s="1235" t="n">
        <f aca="false">G389+G391+G393+G395+G397+G399+G401+G403+G405+G407+G409+G411+G413+G415+G417+G419+G421+G423+G425+G427+G429+G431+G433+G435+G437+G439+G441+G443+G445+G447+G449+G451+G453+G455+G457</f>
        <v>5500</v>
      </c>
      <c r="H388" s="1235" t="n">
        <f aca="false">H389+H391+H393+H395+H397+H399+H401+H403+H405+H407+H409+H411+H413+H415+H417+H419+H421+H423+H425+H427+H429+H431+H433+H435+H437+H439+H441+H443+H445+H447+H449+H451+H453+H455+H457</f>
        <v>7800.02</v>
      </c>
      <c r="I388" s="1235" t="n">
        <f aca="false">I389+I391+I393+I395+I397+I399+I401+I403+I405+I407+I409+I411+I413+I415+I417+I419+I421+I423+I425+I427+I429+I431+I433+I435+I437+I439+I441+I443+I445+I447+I449+I451+I453+I455+I457</f>
        <v>0</v>
      </c>
      <c r="J388" s="1236" t="n">
        <f aca="false">H388+I388</f>
        <v>7800.02</v>
      </c>
    </row>
    <row r="389" customFormat="false" ht="15" hidden="false" customHeight="false" outlineLevel="0" collapsed="false">
      <c r="A389" s="1159" t="s">
        <v>76</v>
      </c>
      <c r="B389" s="1252" t="s">
        <v>1063</v>
      </c>
      <c r="C389" s="1253" t="s">
        <v>81</v>
      </c>
      <c r="D389" s="1254" t="s">
        <v>77</v>
      </c>
      <c r="E389" s="1254" t="s">
        <v>77</v>
      </c>
      <c r="F389" s="1255" t="s">
        <v>1062</v>
      </c>
      <c r="G389" s="1256" t="n">
        <f aca="false">G390</f>
        <v>5500</v>
      </c>
      <c r="H389" s="1256" t="n">
        <f aca="false">H390</f>
        <v>6377.084</v>
      </c>
      <c r="I389" s="1256" t="n">
        <f aca="false">I390</f>
        <v>0</v>
      </c>
      <c r="J389" s="1257" t="n">
        <f aca="false">H389+I389</f>
        <v>6377.084</v>
      </c>
    </row>
    <row r="390" customFormat="false" ht="15.75" hidden="false" customHeight="false" outlineLevel="0" collapsed="false">
      <c r="A390" s="1145"/>
      <c r="B390" s="1254"/>
      <c r="C390" s="1254"/>
      <c r="D390" s="1199" t="n">
        <v>3419</v>
      </c>
      <c r="E390" s="1199" t="n">
        <v>5901</v>
      </c>
      <c r="F390" s="1242" t="s">
        <v>532</v>
      </c>
      <c r="G390" s="1243" t="n">
        <v>5500</v>
      </c>
      <c r="H390" s="1243" t="n">
        <v>6377.084</v>
      </c>
      <c r="I390" s="1150" t="n">
        <v>0</v>
      </c>
      <c r="J390" s="1244" t="n">
        <f aca="false">H390+I390</f>
        <v>6377.084</v>
      </c>
    </row>
    <row r="391" customFormat="false" ht="45" hidden="true" customHeight="false" outlineLevel="0" collapsed="false">
      <c r="A391" s="1152" t="s">
        <v>76</v>
      </c>
      <c r="B391" s="1228" t="s">
        <v>1064</v>
      </c>
      <c r="C391" s="1229" t="s">
        <v>81</v>
      </c>
      <c r="D391" s="1155" t="s">
        <v>77</v>
      </c>
      <c r="E391" s="1155" t="s">
        <v>77</v>
      </c>
      <c r="F391" s="1230" t="s">
        <v>1065</v>
      </c>
      <c r="G391" s="1165" t="n">
        <f aca="false">G392</f>
        <v>0</v>
      </c>
      <c r="H391" s="1165" t="n">
        <f aca="false">H392</f>
        <v>10</v>
      </c>
      <c r="I391" s="1165" t="n">
        <f aca="false">I392</f>
        <v>0</v>
      </c>
      <c r="J391" s="1158" t="n">
        <f aca="false">H391+I391</f>
        <v>10</v>
      </c>
    </row>
    <row r="392" customFormat="false" ht="15" hidden="true" customHeight="false" outlineLevel="0" collapsed="false">
      <c r="A392" s="1145"/>
      <c r="B392" s="1254"/>
      <c r="C392" s="1254"/>
      <c r="D392" s="1148" t="n">
        <v>3419</v>
      </c>
      <c r="E392" s="1148" t="n">
        <v>5222</v>
      </c>
      <c r="F392" s="1149" t="s">
        <v>194</v>
      </c>
      <c r="G392" s="1150" t="n">
        <v>0</v>
      </c>
      <c r="H392" s="1150" t="n">
        <v>10</v>
      </c>
      <c r="I392" s="1150" t="n">
        <v>0</v>
      </c>
      <c r="J392" s="1151" t="n">
        <f aca="false">H392+I392</f>
        <v>10</v>
      </c>
    </row>
    <row r="393" customFormat="false" ht="22.5" hidden="true" customHeight="false" outlineLevel="0" collapsed="false">
      <c r="A393" s="1152" t="s">
        <v>76</v>
      </c>
      <c r="B393" s="1228" t="n">
        <v>3040171</v>
      </c>
      <c r="C393" s="1229" t="s">
        <v>81</v>
      </c>
      <c r="D393" s="1155" t="s">
        <v>77</v>
      </c>
      <c r="E393" s="1155" t="s">
        <v>77</v>
      </c>
      <c r="F393" s="1230" t="s">
        <v>1066</v>
      </c>
      <c r="G393" s="1165" t="n">
        <f aca="false">G394</f>
        <v>0</v>
      </c>
      <c r="H393" s="1165" t="n">
        <f aca="false">H394</f>
        <v>80</v>
      </c>
      <c r="I393" s="1165" t="n">
        <f aca="false">I394</f>
        <v>0</v>
      </c>
      <c r="J393" s="1158" t="n">
        <f aca="false">H393+I393</f>
        <v>80</v>
      </c>
    </row>
    <row r="394" customFormat="false" ht="15" hidden="true" customHeight="false" outlineLevel="0" collapsed="false">
      <c r="A394" s="1145"/>
      <c r="B394" s="1254"/>
      <c r="C394" s="1254"/>
      <c r="D394" s="1148" t="n">
        <v>3419</v>
      </c>
      <c r="E394" s="1148" t="n">
        <v>5909</v>
      </c>
      <c r="F394" s="1149" t="s">
        <v>963</v>
      </c>
      <c r="G394" s="1150" t="n">
        <v>0</v>
      </c>
      <c r="H394" s="1150" t="n">
        <v>80</v>
      </c>
      <c r="I394" s="1150" t="n">
        <v>0</v>
      </c>
      <c r="J394" s="1151" t="n">
        <f aca="false">H394+I394</f>
        <v>80</v>
      </c>
    </row>
    <row r="395" customFormat="false" ht="22.5" hidden="true" customHeight="false" outlineLevel="0" collapsed="false">
      <c r="A395" s="1152" t="s">
        <v>76</v>
      </c>
      <c r="B395" s="1228" t="n">
        <v>3040178</v>
      </c>
      <c r="C395" s="1229" t="s">
        <v>81</v>
      </c>
      <c r="D395" s="1155" t="s">
        <v>77</v>
      </c>
      <c r="E395" s="1155" t="s">
        <v>77</v>
      </c>
      <c r="F395" s="1230" t="s">
        <v>1067</v>
      </c>
      <c r="G395" s="1165" t="n">
        <f aca="false">G396</f>
        <v>0</v>
      </c>
      <c r="H395" s="1165" t="n">
        <f aca="false">H396</f>
        <v>56</v>
      </c>
      <c r="I395" s="1165" t="n">
        <f aca="false">I396</f>
        <v>0</v>
      </c>
      <c r="J395" s="1158" t="n">
        <f aca="false">H395+I395</f>
        <v>56</v>
      </c>
    </row>
    <row r="396" customFormat="false" ht="15" hidden="true" customHeight="false" outlineLevel="0" collapsed="false">
      <c r="A396" s="1145"/>
      <c r="B396" s="1254"/>
      <c r="C396" s="1254"/>
      <c r="D396" s="1148" t="n">
        <v>3419</v>
      </c>
      <c r="E396" s="1148" t="n">
        <v>5909</v>
      </c>
      <c r="F396" s="1149" t="s">
        <v>963</v>
      </c>
      <c r="G396" s="1150" t="n">
        <v>0</v>
      </c>
      <c r="H396" s="1150" t="n">
        <v>56</v>
      </c>
      <c r="I396" s="1150" t="n">
        <v>0</v>
      </c>
      <c r="J396" s="1151" t="n">
        <f aca="false">H396+I396</f>
        <v>56</v>
      </c>
    </row>
    <row r="397" customFormat="false" ht="22.5" hidden="true" customHeight="false" outlineLevel="0" collapsed="false">
      <c r="A397" s="1152" t="s">
        <v>76</v>
      </c>
      <c r="B397" s="1228" t="n">
        <v>3040184</v>
      </c>
      <c r="C397" s="1229" t="s">
        <v>81</v>
      </c>
      <c r="D397" s="1155" t="s">
        <v>77</v>
      </c>
      <c r="E397" s="1155" t="s">
        <v>77</v>
      </c>
      <c r="F397" s="1230" t="s">
        <v>1068</v>
      </c>
      <c r="G397" s="1165" t="n">
        <f aca="false">G398</f>
        <v>0</v>
      </c>
      <c r="H397" s="1165" t="n">
        <f aca="false">H398</f>
        <v>20</v>
      </c>
      <c r="I397" s="1165" t="n">
        <f aca="false">I398</f>
        <v>0</v>
      </c>
      <c r="J397" s="1158" t="n">
        <f aca="false">H397+I397</f>
        <v>20</v>
      </c>
    </row>
    <row r="398" customFormat="false" ht="15" hidden="true" customHeight="false" outlineLevel="0" collapsed="false">
      <c r="A398" s="1145"/>
      <c r="B398" s="1254"/>
      <c r="C398" s="1254"/>
      <c r="D398" s="1148" t="n">
        <v>3419</v>
      </c>
      <c r="E398" s="1148" t="n">
        <v>5222</v>
      </c>
      <c r="F398" s="1149" t="s">
        <v>194</v>
      </c>
      <c r="G398" s="1150" t="n">
        <v>0</v>
      </c>
      <c r="H398" s="1150" t="n">
        <v>20</v>
      </c>
      <c r="I398" s="1150" t="n">
        <v>0</v>
      </c>
      <c r="J398" s="1151" t="n">
        <f aca="false">H398+I398</f>
        <v>20</v>
      </c>
    </row>
    <row r="399" customFormat="false" ht="22.5" hidden="true" customHeight="false" outlineLevel="0" collapsed="false">
      <c r="A399" s="1152" t="s">
        <v>76</v>
      </c>
      <c r="B399" s="1228" t="n">
        <v>3040232</v>
      </c>
      <c r="C399" s="1229" t="s">
        <v>81</v>
      </c>
      <c r="D399" s="1155" t="s">
        <v>77</v>
      </c>
      <c r="E399" s="1155" t="s">
        <v>77</v>
      </c>
      <c r="F399" s="1230" t="s">
        <v>1069</v>
      </c>
      <c r="G399" s="1165" t="n">
        <f aca="false">G400</f>
        <v>0</v>
      </c>
      <c r="H399" s="1165" t="n">
        <f aca="false">H400</f>
        <v>56</v>
      </c>
      <c r="I399" s="1165" t="n">
        <f aca="false">I400</f>
        <v>0</v>
      </c>
      <c r="J399" s="1158" t="n">
        <f aca="false">H399+I399</f>
        <v>56</v>
      </c>
    </row>
    <row r="400" customFormat="false" ht="15" hidden="true" customHeight="false" outlineLevel="0" collapsed="false">
      <c r="A400" s="1145"/>
      <c r="B400" s="1254"/>
      <c r="C400" s="1254"/>
      <c r="D400" s="1148" t="n">
        <v>3419</v>
      </c>
      <c r="E400" s="1148" t="n">
        <v>5222</v>
      </c>
      <c r="F400" s="1149" t="s">
        <v>194</v>
      </c>
      <c r="G400" s="1150" t="n">
        <v>0</v>
      </c>
      <c r="H400" s="1150" t="n">
        <v>56</v>
      </c>
      <c r="I400" s="1150" t="n">
        <v>0</v>
      </c>
      <c r="J400" s="1151" t="n">
        <f aca="false">H400+I400</f>
        <v>56</v>
      </c>
    </row>
    <row r="401" customFormat="false" ht="22.5" hidden="true" customHeight="false" outlineLevel="0" collapsed="false">
      <c r="A401" s="1152" t="s">
        <v>76</v>
      </c>
      <c r="B401" s="1228" t="n">
        <v>3040238</v>
      </c>
      <c r="C401" s="1229" t="s">
        <v>81</v>
      </c>
      <c r="D401" s="1155" t="s">
        <v>77</v>
      </c>
      <c r="E401" s="1155" t="s">
        <v>77</v>
      </c>
      <c r="F401" s="1230" t="s">
        <v>1070</v>
      </c>
      <c r="G401" s="1165" t="n">
        <f aca="false">G402</f>
        <v>0</v>
      </c>
      <c r="H401" s="1165" t="n">
        <f aca="false">H402</f>
        <v>80</v>
      </c>
      <c r="I401" s="1165" t="n">
        <f aca="false">I402</f>
        <v>0</v>
      </c>
      <c r="J401" s="1158" t="n">
        <f aca="false">H401+I401</f>
        <v>80</v>
      </c>
    </row>
    <row r="402" customFormat="false" ht="15" hidden="true" customHeight="false" outlineLevel="0" collapsed="false">
      <c r="A402" s="1145"/>
      <c r="B402" s="1254"/>
      <c r="C402" s="1254"/>
      <c r="D402" s="1148" t="n">
        <v>3419</v>
      </c>
      <c r="E402" s="1148" t="n">
        <v>5909</v>
      </c>
      <c r="F402" s="1149" t="s">
        <v>963</v>
      </c>
      <c r="G402" s="1150" t="n">
        <v>0</v>
      </c>
      <c r="H402" s="1150" t="n">
        <v>80</v>
      </c>
      <c r="I402" s="1150" t="n">
        <v>0</v>
      </c>
      <c r="J402" s="1151" t="n">
        <f aca="false">H402+I402</f>
        <v>80</v>
      </c>
    </row>
    <row r="403" customFormat="false" ht="22.5" hidden="true" customHeight="false" outlineLevel="0" collapsed="false">
      <c r="A403" s="1152" t="s">
        <v>76</v>
      </c>
      <c r="B403" s="1228" t="n">
        <v>3040263</v>
      </c>
      <c r="C403" s="1229" t="s">
        <v>81</v>
      </c>
      <c r="D403" s="1155" t="s">
        <v>77</v>
      </c>
      <c r="E403" s="1155" t="s">
        <v>77</v>
      </c>
      <c r="F403" s="1230" t="s">
        <v>1071</v>
      </c>
      <c r="G403" s="1165" t="n">
        <f aca="false">G404</f>
        <v>0</v>
      </c>
      <c r="H403" s="1165" t="n">
        <f aca="false">H404</f>
        <v>20</v>
      </c>
      <c r="I403" s="1165" t="n">
        <f aca="false">I404</f>
        <v>0</v>
      </c>
      <c r="J403" s="1158" t="n">
        <f aca="false">H403+I403</f>
        <v>20</v>
      </c>
    </row>
    <row r="404" customFormat="false" ht="15" hidden="true" customHeight="false" outlineLevel="0" collapsed="false">
      <c r="A404" s="1145"/>
      <c r="B404" s="1254"/>
      <c r="C404" s="1254"/>
      <c r="D404" s="1148" t="n">
        <v>3419</v>
      </c>
      <c r="E404" s="1148" t="n">
        <v>5222</v>
      </c>
      <c r="F404" s="1149" t="s">
        <v>194</v>
      </c>
      <c r="G404" s="1150" t="n">
        <v>0</v>
      </c>
      <c r="H404" s="1150" t="n">
        <v>20</v>
      </c>
      <c r="I404" s="1150" t="n">
        <v>0</v>
      </c>
      <c r="J404" s="1151" t="n">
        <f aca="false">H404+I404</f>
        <v>20</v>
      </c>
    </row>
    <row r="405" customFormat="false" ht="22.5" hidden="true" customHeight="false" outlineLevel="0" collapsed="false">
      <c r="A405" s="1152" t="s">
        <v>76</v>
      </c>
      <c r="B405" s="1228" t="n">
        <v>3040272</v>
      </c>
      <c r="C405" s="1229" t="s">
        <v>81</v>
      </c>
      <c r="D405" s="1155" t="s">
        <v>77</v>
      </c>
      <c r="E405" s="1155" t="s">
        <v>77</v>
      </c>
      <c r="F405" s="1230" t="s">
        <v>1072</v>
      </c>
      <c r="G405" s="1165" t="n">
        <f aca="false">G406</f>
        <v>0</v>
      </c>
      <c r="H405" s="1165" t="n">
        <f aca="false">H406</f>
        <v>28</v>
      </c>
      <c r="I405" s="1165" t="n">
        <f aca="false">I406</f>
        <v>0</v>
      </c>
      <c r="J405" s="1158" t="n">
        <f aca="false">H405+I405</f>
        <v>28</v>
      </c>
    </row>
    <row r="406" customFormat="false" ht="15" hidden="true" customHeight="false" outlineLevel="0" collapsed="false">
      <c r="A406" s="1145"/>
      <c r="B406" s="1254"/>
      <c r="C406" s="1254"/>
      <c r="D406" s="1148" t="n">
        <v>3419</v>
      </c>
      <c r="E406" s="1148" t="n">
        <v>5222</v>
      </c>
      <c r="F406" s="1149" t="s">
        <v>194</v>
      </c>
      <c r="G406" s="1150" t="n">
        <v>0</v>
      </c>
      <c r="H406" s="1150" t="n">
        <v>28</v>
      </c>
      <c r="I406" s="1150" t="n">
        <v>0</v>
      </c>
      <c r="J406" s="1151" t="n">
        <f aca="false">H406+I406</f>
        <v>28</v>
      </c>
    </row>
    <row r="407" customFormat="false" ht="22.5" hidden="true" customHeight="false" outlineLevel="0" collapsed="false">
      <c r="A407" s="1152" t="s">
        <v>76</v>
      </c>
      <c r="B407" s="1228" t="n">
        <v>3040273</v>
      </c>
      <c r="C407" s="1229" t="s">
        <v>81</v>
      </c>
      <c r="D407" s="1155" t="s">
        <v>77</v>
      </c>
      <c r="E407" s="1155" t="s">
        <v>77</v>
      </c>
      <c r="F407" s="1230" t="s">
        <v>1073</v>
      </c>
      <c r="G407" s="1165" t="n">
        <f aca="false">G408</f>
        <v>0</v>
      </c>
      <c r="H407" s="1165" t="n">
        <f aca="false">H408</f>
        <v>2.936</v>
      </c>
      <c r="I407" s="1165" t="n">
        <f aca="false">I408</f>
        <v>0</v>
      </c>
      <c r="J407" s="1158" t="n">
        <f aca="false">H407+I407</f>
        <v>2.936</v>
      </c>
    </row>
    <row r="408" customFormat="false" ht="15" hidden="true" customHeight="false" outlineLevel="0" collapsed="false">
      <c r="A408" s="1145"/>
      <c r="B408" s="1254"/>
      <c r="C408" s="1254"/>
      <c r="D408" s="1148" t="n">
        <v>3419</v>
      </c>
      <c r="E408" s="1148" t="n">
        <v>5909</v>
      </c>
      <c r="F408" s="1149" t="s">
        <v>963</v>
      </c>
      <c r="G408" s="1150" t="n">
        <v>0</v>
      </c>
      <c r="H408" s="1150" t="n">
        <v>2.936</v>
      </c>
      <c r="I408" s="1150" t="n">
        <v>0</v>
      </c>
      <c r="J408" s="1151" t="n">
        <f aca="false">H408+I408</f>
        <v>2.936</v>
      </c>
    </row>
    <row r="409" customFormat="false" ht="22.5" hidden="true" customHeight="false" outlineLevel="0" collapsed="false">
      <c r="A409" s="1152" t="s">
        <v>76</v>
      </c>
      <c r="B409" s="1228" t="n">
        <v>3040283</v>
      </c>
      <c r="C409" s="1229" t="s">
        <v>81</v>
      </c>
      <c r="D409" s="1155" t="s">
        <v>77</v>
      </c>
      <c r="E409" s="1155" t="s">
        <v>77</v>
      </c>
      <c r="F409" s="1230" t="s">
        <v>1074</v>
      </c>
      <c r="G409" s="1165" t="n">
        <f aca="false">G410</f>
        <v>0</v>
      </c>
      <c r="H409" s="1165" t="n">
        <f aca="false">H410</f>
        <v>31</v>
      </c>
      <c r="I409" s="1165" t="n">
        <f aca="false">I410</f>
        <v>0</v>
      </c>
      <c r="J409" s="1158" t="n">
        <f aca="false">H409+I409</f>
        <v>31</v>
      </c>
    </row>
    <row r="410" customFormat="false" ht="15" hidden="true" customHeight="false" outlineLevel="0" collapsed="false">
      <c r="A410" s="1145"/>
      <c r="B410" s="1254"/>
      <c r="C410" s="1254"/>
      <c r="D410" s="1148" t="n">
        <v>3419</v>
      </c>
      <c r="E410" s="1148" t="n">
        <v>5222</v>
      </c>
      <c r="F410" s="1149" t="s">
        <v>194</v>
      </c>
      <c r="G410" s="1150" t="n">
        <v>0</v>
      </c>
      <c r="H410" s="1150" t="n">
        <v>31</v>
      </c>
      <c r="I410" s="1150" t="n">
        <v>0</v>
      </c>
      <c r="J410" s="1151" t="n">
        <f aca="false">H410+I410</f>
        <v>31</v>
      </c>
    </row>
    <row r="411" customFormat="false" ht="22.5" hidden="true" customHeight="false" outlineLevel="0" collapsed="false">
      <c r="A411" s="1152" t="s">
        <v>76</v>
      </c>
      <c r="B411" s="1228" t="n">
        <v>3040287</v>
      </c>
      <c r="C411" s="1229" t="s">
        <v>81</v>
      </c>
      <c r="D411" s="1155" t="s">
        <v>77</v>
      </c>
      <c r="E411" s="1155" t="s">
        <v>77</v>
      </c>
      <c r="F411" s="1230" t="s">
        <v>1075</v>
      </c>
      <c r="G411" s="1165" t="n">
        <f aca="false">G412</f>
        <v>0</v>
      </c>
      <c r="H411" s="1165" t="n">
        <f aca="false">H412</f>
        <v>70</v>
      </c>
      <c r="I411" s="1165" t="n">
        <f aca="false">I412</f>
        <v>0</v>
      </c>
      <c r="J411" s="1158" t="n">
        <f aca="false">H411+I411</f>
        <v>70</v>
      </c>
    </row>
    <row r="412" customFormat="false" ht="15" hidden="true" customHeight="false" outlineLevel="0" collapsed="false">
      <c r="A412" s="1145"/>
      <c r="B412" s="1254"/>
      <c r="C412" s="1254"/>
      <c r="D412" s="1148" t="n">
        <v>3419</v>
      </c>
      <c r="E412" s="1148" t="n">
        <v>5222</v>
      </c>
      <c r="F412" s="1149" t="s">
        <v>194</v>
      </c>
      <c r="G412" s="1150" t="n">
        <v>0</v>
      </c>
      <c r="H412" s="1150" t="n">
        <v>70</v>
      </c>
      <c r="I412" s="1150" t="n">
        <v>0</v>
      </c>
      <c r="J412" s="1151" t="n">
        <f aca="false">H412+I412</f>
        <v>70</v>
      </c>
    </row>
    <row r="413" customFormat="false" ht="22.5" hidden="true" customHeight="false" outlineLevel="0" collapsed="false">
      <c r="A413" s="1152" t="s">
        <v>76</v>
      </c>
      <c r="B413" s="1228" t="n">
        <v>3040294</v>
      </c>
      <c r="C413" s="1229" t="s">
        <v>81</v>
      </c>
      <c r="D413" s="1155" t="s">
        <v>77</v>
      </c>
      <c r="E413" s="1155" t="s">
        <v>77</v>
      </c>
      <c r="F413" s="1230" t="s">
        <v>1076</v>
      </c>
      <c r="G413" s="1165" t="n">
        <f aca="false">G414</f>
        <v>0</v>
      </c>
      <c r="H413" s="1165" t="n">
        <f aca="false">H414</f>
        <v>70</v>
      </c>
      <c r="I413" s="1165" t="n">
        <f aca="false">I414</f>
        <v>0</v>
      </c>
      <c r="J413" s="1158" t="n">
        <f aca="false">H413+I413</f>
        <v>70</v>
      </c>
    </row>
    <row r="414" customFormat="false" ht="15" hidden="true" customHeight="false" outlineLevel="0" collapsed="false">
      <c r="A414" s="1145"/>
      <c r="B414" s="1254"/>
      <c r="C414" s="1254"/>
      <c r="D414" s="1148" t="n">
        <v>3419</v>
      </c>
      <c r="E414" s="1148" t="n">
        <v>5222</v>
      </c>
      <c r="F414" s="1149" t="s">
        <v>194</v>
      </c>
      <c r="G414" s="1150" t="n">
        <v>0</v>
      </c>
      <c r="H414" s="1150" t="n">
        <v>70</v>
      </c>
      <c r="I414" s="1150" t="n">
        <v>0</v>
      </c>
      <c r="J414" s="1151" t="n">
        <f aca="false">H414+I414</f>
        <v>70</v>
      </c>
    </row>
    <row r="415" customFormat="false" ht="22.5" hidden="true" customHeight="false" outlineLevel="0" collapsed="false">
      <c r="A415" s="1152" t="s">
        <v>76</v>
      </c>
      <c r="B415" s="1228" t="n">
        <v>3040299</v>
      </c>
      <c r="C415" s="1229" t="s">
        <v>81</v>
      </c>
      <c r="D415" s="1155" t="s">
        <v>77</v>
      </c>
      <c r="E415" s="1155" t="s">
        <v>77</v>
      </c>
      <c r="F415" s="1230" t="s">
        <v>1077</v>
      </c>
      <c r="G415" s="1165" t="n">
        <f aca="false">G416</f>
        <v>0</v>
      </c>
      <c r="H415" s="1165" t="n">
        <f aca="false">H416</f>
        <v>35</v>
      </c>
      <c r="I415" s="1165" t="n">
        <f aca="false">I416</f>
        <v>0</v>
      </c>
      <c r="J415" s="1158" t="n">
        <f aca="false">H415+I415</f>
        <v>35</v>
      </c>
    </row>
    <row r="416" customFormat="false" ht="15" hidden="true" customHeight="false" outlineLevel="0" collapsed="false">
      <c r="A416" s="1145"/>
      <c r="B416" s="1254"/>
      <c r="C416" s="1254"/>
      <c r="D416" s="1148" t="n">
        <v>3419</v>
      </c>
      <c r="E416" s="1148" t="n">
        <v>5222</v>
      </c>
      <c r="F416" s="1149" t="s">
        <v>194</v>
      </c>
      <c r="G416" s="1150" t="n">
        <v>0</v>
      </c>
      <c r="H416" s="1150" t="n">
        <v>35</v>
      </c>
      <c r="I416" s="1150" t="n">
        <v>0</v>
      </c>
      <c r="J416" s="1151" t="n">
        <f aca="false">H416+I416</f>
        <v>35</v>
      </c>
    </row>
    <row r="417" customFormat="false" ht="22.5" hidden="true" customHeight="false" outlineLevel="0" collapsed="false">
      <c r="A417" s="1152" t="s">
        <v>76</v>
      </c>
      <c r="B417" s="1228" t="n">
        <v>3040301</v>
      </c>
      <c r="C417" s="1229" t="s">
        <v>81</v>
      </c>
      <c r="D417" s="1155" t="s">
        <v>77</v>
      </c>
      <c r="E417" s="1155" t="s">
        <v>77</v>
      </c>
      <c r="F417" s="1230" t="s">
        <v>1078</v>
      </c>
      <c r="G417" s="1165" t="n">
        <f aca="false">G418</f>
        <v>0</v>
      </c>
      <c r="H417" s="1165" t="n">
        <f aca="false">H418</f>
        <v>49</v>
      </c>
      <c r="I417" s="1165" t="n">
        <f aca="false">I418</f>
        <v>0</v>
      </c>
      <c r="J417" s="1158" t="n">
        <f aca="false">H417+I417</f>
        <v>49</v>
      </c>
    </row>
    <row r="418" customFormat="false" ht="15" hidden="true" customHeight="false" outlineLevel="0" collapsed="false">
      <c r="A418" s="1145"/>
      <c r="B418" s="1254"/>
      <c r="C418" s="1254"/>
      <c r="D418" s="1148" t="n">
        <v>3419</v>
      </c>
      <c r="E418" s="1148" t="n">
        <v>5222</v>
      </c>
      <c r="F418" s="1149" t="s">
        <v>194</v>
      </c>
      <c r="G418" s="1150" t="n">
        <v>0</v>
      </c>
      <c r="H418" s="1150" t="n">
        <v>49</v>
      </c>
      <c r="I418" s="1150" t="n">
        <v>0</v>
      </c>
      <c r="J418" s="1151" t="n">
        <f aca="false">H418+I418</f>
        <v>49</v>
      </c>
    </row>
    <row r="419" customFormat="false" ht="22.5" hidden="true" customHeight="false" outlineLevel="0" collapsed="false">
      <c r="A419" s="1152" t="s">
        <v>76</v>
      </c>
      <c r="B419" s="1228" t="n">
        <v>3040302</v>
      </c>
      <c r="C419" s="1229" t="s">
        <v>81</v>
      </c>
      <c r="D419" s="1155" t="s">
        <v>77</v>
      </c>
      <c r="E419" s="1155" t="s">
        <v>77</v>
      </c>
      <c r="F419" s="1230" t="s">
        <v>1079</v>
      </c>
      <c r="G419" s="1165" t="n">
        <f aca="false">G420</f>
        <v>0</v>
      </c>
      <c r="H419" s="1165" t="n">
        <f aca="false">H420</f>
        <v>63</v>
      </c>
      <c r="I419" s="1165" t="n">
        <f aca="false">I420</f>
        <v>0</v>
      </c>
      <c r="J419" s="1158" t="n">
        <f aca="false">H419+I419</f>
        <v>63</v>
      </c>
    </row>
    <row r="420" customFormat="false" ht="15" hidden="true" customHeight="false" outlineLevel="0" collapsed="false">
      <c r="A420" s="1145"/>
      <c r="B420" s="1254"/>
      <c r="C420" s="1254"/>
      <c r="D420" s="1148" t="n">
        <v>3419</v>
      </c>
      <c r="E420" s="1148" t="n">
        <v>5222</v>
      </c>
      <c r="F420" s="1149" t="s">
        <v>194</v>
      </c>
      <c r="G420" s="1150" t="n">
        <v>0</v>
      </c>
      <c r="H420" s="1150" t="n">
        <v>63</v>
      </c>
      <c r="I420" s="1150" t="n">
        <v>0</v>
      </c>
      <c r="J420" s="1151" t="n">
        <f aca="false">H420+I420</f>
        <v>63</v>
      </c>
    </row>
    <row r="421" customFormat="false" ht="22.5" hidden="true" customHeight="false" outlineLevel="0" collapsed="false">
      <c r="A421" s="1152" t="s">
        <v>76</v>
      </c>
      <c r="B421" s="1228" t="n">
        <v>3040303</v>
      </c>
      <c r="C421" s="1229" t="s">
        <v>81</v>
      </c>
      <c r="D421" s="1155" t="s">
        <v>77</v>
      </c>
      <c r="E421" s="1155" t="s">
        <v>77</v>
      </c>
      <c r="F421" s="1230" t="s">
        <v>1080</v>
      </c>
      <c r="G421" s="1165" t="n">
        <f aca="false">G422</f>
        <v>0</v>
      </c>
      <c r="H421" s="1165" t="n">
        <f aca="false">H422</f>
        <v>20</v>
      </c>
      <c r="I421" s="1165" t="n">
        <f aca="false">I422</f>
        <v>0</v>
      </c>
      <c r="J421" s="1158" t="n">
        <f aca="false">H421+I421</f>
        <v>20</v>
      </c>
    </row>
    <row r="422" customFormat="false" ht="15" hidden="true" customHeight="false" outlineLevel="0" collapsed="false">
      <c r="A422" s="1145"/>
      <c r="B422" s="1254"/>
      <c r="C422" s="1254"/>
      <c r="D422" s="1148" t="n">
        <v>3419</v>
      </c>
      <c r="E422" s="1148" t="n">
        <v>5222</v>
      </c>
      <c r="F422" s="1149" t="s">
        <v>194</v>
      </c>
      <c r="G422" s="1150" t="n">
        <v>0</v>
      </c>
      <c r="H422" s="1150" t="n">
        <v>20</v>
      </c>
      <c r="I422" s="1150" t="n">
        <v>0</v>
      </c>
      <c r="J422" s="1151" t="n">
        <f aca="false">H422+I422</f>
        <v>20</v>
      </c>
    </row>
    <row r="423" customFormat="false" ht="33.75" hidden="true" customHeight="false" outlineLevel="0" collapsed="false">
      <c r="A423" s="1152" t="s">
        <v>76</v>
      </c>
      <c r="B423" s="1228" t="n">
        <v>3040315</v>
      </c>
      <c r="C423" s="1229" t="s">
        <v>81</v>
      </c>
      <c r="D423" s="1155" t="s">
        <v>77</v>
      </c>
      <c r="E423" s="1155" t="s">
        <v>77</v>
      </c>
      <c r="F423" s="1230" t="s">
        <v>1081</v>
      </c>
      <c r="G423" s="1165" t="n">
        <f aca="false">G424</f>
        <v>0</v>
      </c>
      <c r="H423" s="1165" t="n">
        <f aca="false">H424</f>
        <v>35</v>
      </c>
      <c r="I423" s="1165" t="n">
        <f aca="false">I424</f>
        <v>0</v>
      </c>
      <c r="J423" s="1158" t="n">
        <f aca="false">H423+I423</f>
        <v>35</v>
      </c>
    </row>
    <row r="424" customFormat="false" ht="15" hidden="true" customHeight="false" outlineLevel="0" collapsed="false">
      <c r="A424" s="1145"/>
      <c r="B424" s="1254"/>
      <c r="C424" s="1254"/>
      <c r="D424" s="1148" t="n">
        <v>3419</v>
      </c>
      <c r="E424" s="1148" t="n">
        <v>5222</v>
      </c>
      <c r="F424" s="1149" t="s">
        <v>194</v>
      </c>
      <c r="G424" s="1150" t="n">
        <v>0</v>
      </c>
      <c r="H424" s="1150" t="n">
        <v>35</v>
      </c>
      <c r="I424" s="1150" t="n">
        <v>0</v>
      </c>
      <c r="J424" s="1151" t="n">
        <f aca="false">H424+I424</f>
        <v>35</v>
      </c>
    </row>
    <row r="425" customFormat="false" ht="22.5" hidden="true" customHeight="false" outlineLevel="0" collapsed="false">
      <c r="A425" s="1152" t="s">
        <v>76</v>
      </c>
      <c r="B425" s="1228" t="n">
        <v>3040320</v>
      </c>
      <c r="C425" s="1229" t="s">
        <v>81</v>
      </c>
      <c r="D425" s="1155" t="s">
        <v>77</v>
      </c>
      <c r="E425" s="1155" t="s">
        <v>77</v>
      </c>
      <c r="F425" s="1230" t="s">
        <v>1082</v>
      </c>
      <c r="G425" s="1165" t="n">
        <f aca="false">G426</f>
        <v>0</v>
      </c>
      <c r="H425" s="1165" t="n">
        <f aca="false">H426</f>
        <v>20</v>
      </c>
      <c r="I425" s="1165" t="n">
        <f aca="false">I426</f>
        <v>0</v>
      </c>
      <c r="J425" s="1158" t="n">
        <f aca="false">H425+I425</f>
        <v>20</v>
      </c>
    </row>
    <row r="426" customFormat="false" ht="15" hidden="true" customHeight="false" outlineLevel="0" collapsed="false">
      <c r="A426" s="1145"/>
      <c r="B426" s="1254"/>
      <c r="C426" s="1254"/>
      <c r="D426" s="1148" t="n">
        <v>3419</v>
      </c>
      <c r="E426" s="1148" t="n">
        <v>5222</v>
      </c>
      <c r="F426" s="1149" t="s">
        <v>194</v>
      </c>
      <c r="G426" s="1150" t="n">
        <v>0</v>
      </c>
      <c r="H426" s="1150" t="n">
        <v>20</v>
      </c>
      <c r="I426" s="1150" t="n">
        <v>0</v>
      </c>
      <c r="J426" s="1151" t="n">
        <f aca="false">H426+I426</f>
        <v>20</v>
      </c>
    </row>
    <row r="427" customFormat="false" ht="33.75" hidden="true" customHeight="false" outlineLevel="0" collapsed="false">
      <c r="A427" s="1152" t="s">
        <v>76</v>
      </c>
      <c r="B427" s="1228" t="n">
        <v>3040323</v>
      </c>
      <c r="C427" s="1229" t="s">
        <v>81</v>
      </c>
      <c r="D427" s="1155" t="s">
        <v>77</v>
      </c>
      <c r="E427" s="1155" t="s">
        <v>77</v>
      </c>
      <c r="F427" s="1230" t="s">
        <v>1083</v>
      </c>
      <c r="G427" s="1165" t="n">
        <f aca="false">G428</f>
        <v>0</v>
      </c>
      <c r="H427" s="1165" t="n">
        <f aca="false">H428</f>
        <v>50</v>
      </c>
      <c r="I427" s="1165" t="n">
        <f aca="false">I428</f>
        <v>0</v>
      </c>
      <c r="J427" s="1158" t="n">
        <f aca="false">H427+I427</f>
        <v>50</v>
      </c>
    </row>
    <row r="428" customFormat="false" ht="15" hidden="true" customHeight="false" outlineLevel="0" collapsed="false">
      <c r="A428" s="1145"/>
      <c r="B428" s="1254"/>
      <c r="C428" s="1254"/>
      <c r="D428" s="1148" t="n">
        <v>3419</v>
      </c>
      <c r="E428" s="1148" t="n">
        <v>5222</v>
      </c>
      <c r="F428" s="1149" t="s">
        <v>194</v>
      </c>
      <c r="G428" s="1150" t="n">
        <v>0</v>
      </c>
      <c r="H428" s="1150" t="n">
        <v>50</v>
      </c>
      <c r="I428" s="1150" t="n">
        <v>0</v>
      </c>
      <c r="J428" s="1151" t="n">
        <f aca="false">H428+I428</f>
        <v>50</v>
      </c>
    </row>
    <row r="429" customFormat="false" ht="22.5" hidden="true" customHeight="false" outlineLevel="0" collapsed="false">
      <c r="A429" s="1152" t="s">
        <v>76</v>
      </c>
      <c r="B429" s="1228" t="n">
        <v>3040326</v>
      </c>
      <c r="C429" s="1229" t="s">
        <v>81</v>
      </c>
      <c r="D429" s="1155" t="s">
        <v>77</v>
      </c>
      <c r="E429" s="1155" t="s">
        <v>77</v>
      </c>
      <c r="F429" s="1230" t="s">
        <v>1084</v>
      </c>
      <c r="G429" s="1165" t="n">
        <f aca="false">G430</f>
        <v>0</v>
      </c>
      <c r="H429" s="1165" t="n">
        <f aca="false">H430</f>
        <v>23</v>
      </c>
      <c r="I429" s="1165" t="n">
        <f aca="false">I430</f>
        <v>0</v>
      </c>
      <c r="J429" s="1158" t="n">
        <f aca="false">H429+I429</f>
        <v>23</v>
      </c>
    </row>
    <row r="430" customFormat="false" ht="15" hidden="true" customHeight="false" outlineLevel="0" collapsed="false">
      <c r="A430" s="1145"/>
      <c r="B430" s="1254"/>
      <c r="C430" s="1254"/>
      <c r="D430" s="1148" t="n">
        <v>3419</v>
      </c>
      <c r="E430" s="1148" t="n">
        <v>5222</v>
      </c>
      <c r="F430" s="1149" t="s">
        <v>194</v>
      </c>
      <c r="G430" s="1150" t="n">
        <v>0</v>
      </c>
      <c r="H430" s="1150" t="n">
        <v>23</v>
      </c>
      <c r="I430" s="1150" t="n">
        <v>0</v>
      </c>
      <c r="J430" s="1151" t="n">
        <f aca="false">H430+I430</f>
        <v>23</v>
      </c>
    </row>
    <row r="431" customFormat="false" ht="22.5" hidden="true" customHeight="false" outlineLevel="0" collapsed="false">
      <c r="A431" s="1152" t="s">
        <v>76</v>
      </c>
      <c r="B431" s="1228" t="n">
        <v>3040328</v>
      </c>
      <c r="C431" s="1229" t="s">
        <v>81</v>
      </c>
      <c r="D431" s="1155" t="s">
        <v>77</v>
      </c>
      <c r="E431" s="1155" t="s">
        <v>77</v>
      </c>
      <c r="F431" s="1230" t="s">
        <v>1085</v>
      </c>
      <c r="G431" s="1165" t="n">
        <f aca="false">G432</f>
        <v>0</v>
      </c>
      <c r="H431" s="1165" t="n">
        <f aca="false">H432</f>
        <v>20</v>
      </c>
      <c r="I431" s="1165" t="n">
        <f aca="false">I432</f>
        <v>0</v>
      </c>
      <c r="J431" s="1158" t="n">
        <f aca="false">H431+I431</f>
        <v>20</v>
      </c>
    </row>
    <row r="432" customFormat="false" ht="15" hidden="true" customHeight="false" outlineLevel="0" collapsed="false">
      <c r="A432" s="1145"/>
      <c r="B432" s="1254"/>
      <c r="C432" s="1254"/>
      <c r="D432" s="1148" t="n">
        <v>3419</v>
      </c>
      <c r="E432" s="1148" t="n">
        <v>5222</v>
      </c>
      <c r="F432" s="1149" t="s">
        <v>194</v>
      </c>
      <c r="G432" s="1150" t="n">
        <v>0</v>
      </c>
      <c r="H432" s="1150" t="n">
        <v>20</v>
      </c>
      <c r="I432" s="1150" t="n">
        <v>0</v>
      </c>
      <c r="J432" s="1151" t="n">
        <f aca="false">H432+I432</f>
        <v>20</v>
      </c>
    </row>
    <row r="433" customFormat="false" ht="22.5" hidden="true" customHeight="false" outlineLevel="0" collapsed="false">
      <c r="A433" s="1152" t="s">
        <v>76</v>
      </c>
      <c r="B433" s="1228" t="n">
        <v>3040329</v>
      </c>
      <c r="C433" s="1229" t="s">
        <v>81</v>
      </c>
      <c r="D433" s="1155" t="s">
        <v>77</v>
      </c>
      <c r="E433" s="1155" t="s">
        <v>77</v>
      </c>
      <c r="F433" s="1230" t="s">
        <v>1086</v>
      </c>
      <c r="G433" s="1165" t="n">
        <f aca="false">G434</f>
        <v>0</v>
      </c>
      <c r="H433" s="1165" t="n">
        <f aca="false">H434</f>
        <v>30</v>
      </c>
      <c r="I433" s="1165" t="n">
        <f aca="false">I434</f>
        <v>0</v>
      </c>
      <c r="J433" s="1158" t="n">
        <f aca="false">H433+I433</f>
        <v>30</v>
      </c>
    </row>
    <row r="434" customFormat="false" ht="15" hidden="true" customHeight="false" outlineLevel="0" collapsed="false">
      <c r="A434" s="1145"/>
      <c r="B434" s="1254"/>
      <c r="C434" s="1254"/>
      <c r="D434" s="1148" t="n">
        <v>3419</v>
      </c>
      <c r="E434" s="1148" t="n">
        <v>5222</v>
      </c>
      <c r="F434" s="1149" t="s">
        <v>194</v>
      </c>
      <c r="G434" s="1150" t="n">
        <v>0</v>
      </c>
      <c r="H434" s="1150" t="n">
        <v>30</v>
      </c>
      <c r="I434" s="1150" t="n">
        <v>0</v>
      </c>
      <c r="J434" s="1151" t="n">
        <f aca="false">H434+I434</f>
        <v>30</v>
      </c>
    </row>
    <row r="435" customFormat="false" ht="33.75" hidden="true" customHeight="false" outlineLevel="0" collapsed="false">
      <c r="A435" s="1152" t="s">
        <v>76</v>
      </c>
      <c r="B435" s="1228" t="n">
        <v>3040330</v>
      </c>
      <c r="C435" s="1229" t="s">
        <v>81</v>
      </c>
      <c r="D435" s="1155" t="s">
        <v>77</v>
      </c>
      <c r="E435" s="1155" t="s">
        <v>77</v>
      </c>
      <c r="F435" s="1230" t="s">
        <v>1087</v>
      </c>
      <c r="G435" s="1165" t="n">
        <f aca="false">G436</f>
        <v>0</v>
      </c>
      <c r="H435" s="1165" t="n">
        <f aca="false">H436</f>
        <v>70</v>
      </c>
      <c r="I435" s="1165" t="n">
        <f aca="false">I436</f>
        <v>0</v>
      </c>
      <c r="J435" s="1158" t="n">
        <f aca="false">H435+I435</f>
        <v>70</v>
      </c>
    </row>
    <row r="436" customFormat="false" ht="15" hidden="true" customHeight="false" outlineLevel="0" collapsed="false">
      <c r="A436" s="1145"/>
      <c r="B436" s="1254"/>
      <c r="C436" s="1254"/>
      <c r="D436" s="1148" t="n">
        <v>3419</v>
      </c>
      <c r="E436" s="1148" t="n">
        <v>5222</v>
      </c>
      <c r="F436" s="1149" t="s">
        <v>194</v>
      </c>
      <c r="G436" s="1150" t="n">
        <v>0</v>
      </c>
      <c r="H436" s="1150" t="n">
        <v>70</v>
      </c>
      <c r="I436" s="1150" t="n">
        <v>0</v>
      </c>
      <c r="J436" s="1151" t="n">
        <f aca="false">H436+I436</f>
        <v>70</v>
      </c>
    </row>
    <row r="437" customFormat="false" ht="15" hidden="true" customHeight="false" outlineLevel="0" collapsed="false">
      <c r="A437" s="1152" t="s">
        <v>76</v>
      </c>
      <c r="B437" s="1228" t="n">
        <v>3040348</v>
      </c>
      <c r="C437" s="1229" t="s">
        <v>81</v>
      </c>
      <c r="D437" s="1155" t="s">
        <v>77</v>
      </c>
      <c r="E437" s="1155" t="s">
        <v>77</v>
      </c>
      <c r="F437" s="1230" t="s">
        <v>1088</v>
      </c>
      <c r="G437" s="1165" t="n">
        <f aca="false">G438</f>
        <v>0</v>
      </c>
      <c r="H437" s="1165" t="n">
        <f aca="false">H438</f>
        <v>70</v>
      </c>
      <c r="I437" s="1165" t="n">
        <f aca="false">I438</f>
        <v>0</v>
      </c>
      <c r="J437" s="1158" t="n">
        <f aca="false">H437+I437</f>
        <v>70</v>
      </c>
    </row>
    <row r="438" customFormat="false" ht="15" hidden="true" customHeight="false" outlineLevel="0" collapsed="false">
      <c r="A438" s="1145"/>
      <c r="B438" s="1254"/>
      <c r="C438" s="1254"/>
      <c r="D438" s="1148" t="n">
        <v>3419</v>
      </c>
      <c r="E438" s="1148" t="n">
        <v>5222</v>
      </c>
      <c r="F438" s="1149" t="s">
        <v>194</v>
      </c>
      <c r="G438" s="1150" t="n">
        <v>0</v>
      </c>
      <c r="H438" s="1150" t="n">
        <v>70</v>
      </c>
      <c r="I438" s="1150" t="n">
        <v>0</v>
      </c>
      <c r="J438" s="1151" t="n">
        <f aca="false">H438+I438</f>
        <v>70</v>
      </c>
    </row>
    <row r="439" customFormat="false" ht="22.5" hidden="true" customHeight="false" outlineLevel="0" collapsed="false">
      <c r="A439" s="1152" t="s">
        <v>76</v>
      </c>
      <c r="B439" s="1228" t="n">
        <v>3040349</v>
      </c>
      <c r="C439" s="1229" t="s">
        <v>81</v>
      </c>
      <c r="D439" s="1155" t="s">
        <v>77</v>
      </c>
      <c r="E439" s="1155" t="s">
        <v>77</v>
      </c>
      <c r="F439" s="1230" t="s">
        <v>1089</v>
      </c>
      <c r="G439" s="1165" t="n">
        <f aca="false">G440</f>
        <v>0</v>
      </c>
      <c r="H439" s="1165" t="n">
        <f aca="false">H440</f>
        <v>20</v>
      </c>
      <c r="I439" s="1165" t="n">
        <f aca="false">I440</f>
        <v>0</v>
      </c>
      <c r="J439" s="1158" t="n">
        <f aca="false">H439+I439</f>
        <v>20</v>
      </c>
    </row>
    <row r="440" customFormat="false" ht="15" hidden="true" customHeight="false" outlineLevel="0" collapsed="false">
      <c r="A440" s="1145"/>
      <c r="B440" s="1254"/>
      <c r="C440" s="1254"/>
      <c r="D440" s="1148" t="n">
        <v>3419</v>
      </c>
      <c r="E440" s="1148" t="n">
        <v>5222</v>
      </c>
      <c r="F440" s="1149" t="s">
        <v>194</v>
      </c>
      <c r="G440" s="1150" t="n">
        <v>0</v>
      </c>
      <c r="H440" s="1150" t="n">
        <v>20</v>
      </c>
      <c r="I440" s="1150" t="n">
        <v>0</v>
      </c>
      <c r="J440" s="1151" t="n">
        <f aca="false">H440+I440</f>
        <v>20</v>
      </c>
    </row>
    <row r="441" customFormat="false" ht="22.5" hidden="true" customHeight="false" outlineLevel="0" collapsed="false">
      <c r="A441" s="1152" t="s">
        <v>76</v>
      </c>
      <c r="B441" s="1228" t="n">
        <v>3040352</v>
      </c>
      <c r="C441" s="1229" t="s">
        <v>81</v>
      </c>
      <c r="D441" s="1155" t="s">
        <v>77</v>
      </c>
      <c r="E441" s="1155" t="s">
        <v>77</v>
      </c>
      <c r="F441" s="1230" t="s">
        <v>1090</v>
      </c>
      <c r="G441" s="1165" t="n">
        <f aca="false">G442</f>
        <v>0</v>
      </c>
      <c r="H441" s="1165" t="n">
        <f aca="false">H442</f>
        <v>70</v>
      </c>
      <c r="I441" s="1165" t="n">
        <f aca="false">I442</f>
        <v>0</v>
      </c>
      <c r="J441" s="1158" t="n">
        <f aca="false">H441+I441</f>
        <v>70</v>
      </c>
    </row>
    <row r="442" customFormat="false" ht="15" hidden="true" customHeight="false" outlineLevel="0" collapsed="false">
      <c r="A442" s="1145"/>
      <c r="B442" s="1254"/>
      <c r="C442" s="1254"/>
      <c r="D442" s="1148" t="n">
        <v>3419</v>
      </c>
      <c r="E442" s="1148" t="n">
        <v>5222</v>
      </c>
      <c r="F442" s="1149" t="s">
        <v>194</v>
      </c>
      <c r="G442" s="1150" t="n">
        <v>0</v>
      </c>
      <c r="H442" s="1150" t="n">
        <v>70</v>
      </c>
      <c r="I442" s="1150" t="n">
        <v>0</v>
      </c>
      <c r="J442" s="1151" t="n">
        <f aca="false">H442+I442</f>
        <v>70</v>
      </c>
    </row>
    <row r="443" customFormat="false" ht="22.5" hidden="true" customHeight="false" outlineLevel="0" collapsed="false">
      <c r="A443" s="1152" t="s">
        <v>76</v>
      </c>
      <c r="B443" s="1228" t="n">
        <v>3040356</v>
      </c>
      <c r="C443" s="1229" t="s">
        <v>81</v>
      </c>
      <c r="D443" s="1155" t="s">
        <v>77</v>
      </c>
      <c r="E443" s="1155" t="s">
        <v>77</v>
      </c>
      <c r="F443" s="1230" t="s">
        <v>1091</v>
      </c>
      <c r="G443" s="1165" t="n">
        <f aca="false">G444</f>
        <v>0</v>
      </c>
      <c r="H443" s="1165" t="n">
        <f aca="false">H444</f>
        <v>21</v>
      </c>
      <c r="I443" s="1165" t="n">
        <f aca="false">I444</f>
        <v>0</v>
      </c>
      <c r="J443" s="1158" t="n">
        <f aca="false">H443+I443</f>
        <v>21</v>
      </c>
    </row>
    <row r="444" customFormat="false" ht="15" hidden="true" customHeight="false" outlineLevel="0" collapsed="false">
      <c r="A444" s="1145"/>
      <c r="B444" s="1254"/>
      <c r="C444" s="1254"/>
      <c r="D444" s="1148" t="n">
        <v>3419</v>
      </c>
      <c r="E444" s="1148" t="n">
        <v>5222</v>
      </c>
      <c r="F444" s="1149" t="s">
        <v>194</v>
      </c>
      <c r="G444" s="1150" t="n">
        <v>0</v>
      </c>
      <c r="H444" s="1150" t="n">
        <v>21</v>
      </c>
      <c r="I444" s="1150" t="n">
        <v>0</v>
      </c>
      <c r="J444" s="1151" t="n">
        <f aca="false">H444+I444</f>
        <v>21</v>
      </c>
    </row>
    <row r="445" customFormat="false" ht="22.5" hidden="true" customHeight="false" outlineLevel="0" collapsed="false">
      <c r="A445" s="1152" t="s">
        <v>76</v>
      </c>
      <c r="B445" s="1228" t="s">
        <v>1092</v>
      </c>
      <c r="C445" s="1229" t="s">
        <v>81</v>
      </c>
      <c r="D445" s="1155" t="s">
        <v>77</v>
      </c>
      <c r="E445" s="1155" t="s">
        <v>77</v>
      </c>
      <c r="F445" s="1230" t="s">
        <v>1093</v>
      </c>
      <c r="G445" s="1165" t="n">
        <f aca="false">G446</f>
        <v>0</v>
      </c>
      <c r="H445" s="1165" t="n">
        <f aca="false">H446</f>
        <v>70</v>
      </c>
      <c r="I445" s="1165" t="n">
        <f aca="false">I446</f>
        <v>0</v>
      </c>
      <c r="J445" s="1158" t="n">
        <f aca="false">H445+I445</f>
        <v>70</v>
      </c>
    </row>
    <row r="446" customFormat="false" ht="15" hidden="true" customHeight="false" outlineLevel="0" collapsed="false">
      <c r="A446" s="1145"/>
      <c r="B446" s="1254"/>
      <c r="C446" s="1254"/>
      <c r="D446" s="1148" t="n">
        <v>3419</v>
      </c>
      <c r="E446" s="1148" t="n">
        <v>5222</v>
      </c>
      <c r="F446" s="1149" t="s">
        <v>194</v>
      </c>
      <c r="G446" s="1150" t="n">
        <v>0</v>
      </c>
      <c r="H446" s="1150" t="n">
        <v>70</v>
      </c>
      <c r="I446" s="1150" t="n">
        <v>0</v>
      </c>
      <c r="J446" s="1151" t="n">
        <f aca="false">H446+I446</f>
        <v>70</v>
      </c>
    </row>
    <row r="447" customFormat="false" ht="22.5" hidden="true" customHeight="false" outlineLevel="0" collapsed="false">
      <c r="A447" s="1152" t="s">
        <v>76</v>
      </c>
      <c r="B447" s="1228" t="n">
        <v>3040365</v>
      </c>
      <c r="C447" s="1229" t="s">
        <v>81</v>
      </c>
      <c r="D447" s="1155" t="s">
        <v>77</v>
      </c>
      <c r="E447" s="1155" t="s">
        <v>77</v>
      </c>
      <c r="F447" s="1230" t="s">
        <v>1094</v>
      </c>
      <c r="G447" s="1165" t="n">
        <f aca="false">G448</f>
        <v>0</v>
      </c>
      <c r="H447" s="1165" t="n">
        <f aca="false">H448</f>
        <v>36</v>
      </c>
      <c r="I447" s="1165" t="n">
        <f aca="false">I448</f>
        <v>0</v>
      </c>
      <c r="J447" s="1158" t="n">
        <f aca="false">H447+I447</f>
        <v>36</v>
      </c>
    </row>
    <row r="448" customFormat="false" ht="15" hidden="true" customHeight="false" outlineLevel="0" collapsed="false">
      <c r="A448" s="1145"/>
      <c r="B448" s="1254"/>
      <c r="C448" s="1254"/>
      <c r="D448" s="1148" t="n">
        <v>3419</v>
      </c>
      <c r="E448" s="1148" t="n">
        <v>5222</v>
      </c>
      <c r="F448" s="1149" t="s">
        <v>194</v>
      </c>
      <c r="G448" s="1150" t="n">
        <v>0</v>
      </c>
      <c r="H448" s="1150" t="n">
        <v>36</v>
      </c>
      <c r="I448" s="1150" t="n">
        <v>0</v>
      </c>
      <c r="J448" s="1151" t="n">
        <f aca="false">H448+I448</f>
        <v>36</v>
      </c>
    </row>
    <row r="449" customFormat="false" ht="22.5" hidden="true" customHeight="false" outlineLevel="0" collapsed="false">
      <c r="A449" s="1152" t="s">
        <v>76</v>
      </c>
      <c r="B449" s="1228" t="n">
        <v>3040370</v>
      </c>
      <c r="C449" s="1229" t="s">
        <v>81</v>
      </c>
      <c r="D449" s="1155" t="s">
        <v>77</v>
      </c>
      <c r="E449" s="1155" t="s">
        <v>77</v>
      </c>
      <c r="F449" s="1230" t="s">
        <v>1095</v>
      </c>
      <c r="G449" s="1165" t="n">
        <f aca="false">G450</f>
        <v>0</v>
      </c>
      <c r="H449" s="1165" t="n">
        <f aca="false">H450</f>
        <v>20</v>
      </c>
      <c r="I449" s="1165" t="n">
        <f aca="false">I450</f>
        <v>0</v>
      </c>
      <c r="J449" s="1158" t="n">
        <f aca="false">H449+I449</f>
        <v>20</v>
      </c>
    </row>
    <row r="450" customFormat="false" ht="15" hidden="true" customHeight="false" outlineLevel="0" collapsed="false">
      <c r="A450" s="1145"/>
      <c r="B450" s="1254"/>
      <c r="C450" s="1254"/>
      <c r="D450" s="1148" t="n">
        <v>3419</v>
      </c>
      <c r="E450" s="1148" t="n">
        <v>5222</v>
      </c>
      <c r="F450" s="1149" t="s">
        <v>194</v>
      </c>
      <c r="G450" s="1150" t="n">
        <v>0</v>
      </c>
      <c r="H450" s="1150" t="n">
        <v>20</v>
      </c>
      <c r="I450" s="1150" t="n">
        <v>0</v>
      </c>
      <c r="J450" s="1151" t="n">
        <f aca="false">H450+I450</f>
        <v>20</v>
      </c>
    </row>
    <row r="451" customFormat="false" ht="22.5" hidden="true" customHeight="false" outlineLevel="0" collapsed="false">
      <c r="A451" s="1152" t="s">
        <v>76</v>
      </c>
      <c r="B451" s="1228" t="n">
        <v>3040372</v>
      </c>
      <c r="C451" s="1229" t="s">
        <v>81</v>
      </c>
      <c r="D451" s="1155" t="s">
        <v>77</v>
      </c>
      <c r="E451" s="1155" t="s">
        <v>77</v>
      </c>
      <c r="F451" s="1230" t="s">
        <v>1096</v>
      </c>
      <c r="G451" s="1165" t="n">
        <f aca="false">G452</f>
        <v>0</v>
      </c>
      <c r="H451" s="1165" t="n">
        <f aca="false">H452</f>
        <v>70</v>
      </c>
      <c r="I451" s="1165" t="n">
        <f aca="false">I452</f>
        <v>0</v>
      </c>
      <c r="J451" s="1158" t="n">
        <f aca="false">H451+I451</f>
        <v>70</v>
      </c>
    </row>
    <row r="452" customFormat="false" ht="15" hidden="true" customHeight="false" outlineLevel="0" collapsed="false">
      <c r="A452" s="1145"/>
      <c r="B452" s="1254"/>
      <c r="C452" s="1254"/>
      <c r="D452" s="1148" t="n">
        <v>3419</v>
      </c>
      <c r="E452" s="1148" t="n">
        <v>5222</v>
      </c>
      <c r="F452" s="1149" t="s">
        <v>194</v>
      </c>
      <c r="G452" s="1150" t="n">
        <v>0</v>
      </c>
      <c r="H452" s="1150" t="n">
        <v>70</v>
      </c>
      <c r="I452" s="1150" t="n">
        <v>0</v>
      </c>
      <c r="J452" s="1151" t="n">
        <f aca="false">H452+I452</f>
        <v>70</v>
      </c>
    </row>
    <row r="453" customFormat="false" ht="22.5" hidden="true" customHeight="false" outlineLevel="0" collapsed="false">
      <c r="A453" s="1152" t="s">
        <v>76</v>
      </c>
      <c r="B453" s="1228" t="n">
        <v>3040379</v>
      </c>
      <c r="C453" s="1229" t="s">
        <v>81</v>
      </c>
      <c r="D453" s="1155" t="s">
        <v>77</v>
      </c>
      <c r="E453" s="1155" t="s">
        <v>77</v>
      </c>
      <c r="F453" s="1230" t="s">
        <v>1097</v>
      </c>
      <c r="G453" s="1165" t="n">
        <f aca="false">G454</f>
        <v>0</v>
      </c>
      <c r="H453" s="1165" t="n">
        <f aca="false">H454</f>
        <v>24</v>
      </c>
      <c r="I453" s="1165" t="n">
        <f aca="false">I454</f>
        <v>0</v>
      </c>
      <c r="J453" s="1158" t="n">
        <f aca="false">H453+I453</f>
        <v>24</v>
      </c>
    </row>
    <row r="454" customFormat="false" ht="15" hidden="true" customHeight="false" outlineLevel="0" collapsed="false">
      <c r="A454" s="1145"/>
      <c r="B454" s="1254"/>
      <c r="C454" s="1254"/>
      <c r="D454" s="1148" t="n">
        <v>3419</v>
      </c>
      <c r="E454" s="1148" t="n">
        <v>5222</v>
      </c>
      <c r="F454" s="1149" t="s">
        <v>194</v>
      </c>
      <c r="G454" s="1150" t="n">
        <v>0</v>
      </c>
      <c r="H454" s="1150" t="n">
        <v>24</v>
      </c>
      <c r="I454" s="1150" t="n">
        <v>0</v>
      </c>
      <c r="J454" s="1151" t="n">
        <f aca="false">H454+I454</f>
        <v>24</v>
      </c>
    </row>
    <row r="455" customFormat="false" ht="22.5" hidden="true" customHeight="false" outlineLevel="0" collapsed="false">
      <c r="A455" s="1152" t="s">
        <v>76</v>
      </c>
      <c r="B455" s="1228" t="n">
        <v>3040380</v>
      </c>
      <c r="C455" s="1229" t="s">
        <v>81</v>
      </c>
      <c r="D455" s="1155" t="s">
        <v>77</v>
      </c>
      <c r="E455" s="1155" t="s">
        <v>77</v>
      </c>
      <c r="F455" s="1230" t="s">
        <v>1098</v>
      </c>
      <c r="G455" s="1165" t="n">
        <f aca="false">G456</f>
        <v>0</v>
      </c>
      <c r="H455" s="1165" t="n">
        <f aca="false">H456</f>
        <v>63</v>
      </c>
      <c r="I455" s="1165" t="n">
        <f aca="false">I456</f>
        <v>0</v>
      </c>
      <c r="J455" s="1158" t="n">
        <f aca="false">H455+I455</f>
        <v>63</v>
      </c>
    </row>
    <row r="456" customFormat="false" ht="15" hidden="true" customHeight="false" outlineLevel="0" collapsed="false">
      <c r="A456" s="1145"/>
      <c r="B456" s="1254"/>
      <c r="C456" s="1254"/>
      <c r="D456" s="1148" t="n">
        <v>3419</v>
      </c>
      <c r="E456" s="1148" t="n">
        <v>5222</v>
      </c>
      <c r="F456" s="1149" t="s">
        <v>194</v>
      </c>
      <c r="G456" s="1150" t="n">
        <v>0</v>
      </c>
      <c r="H456" s="1150" t="n">
        <v>63</v>
      </c>
      <c r="I456" s="1150" t="n">
        <v>0</v>
      </c>
      <c r="J456" s="1151" t="n">
        <f aca="false">H456+I456</f>
        <v>63</v>
      </c>
    </row>
    <row r="457" customFormat="false" ht="45" hidden="true" customHeight="false" outlineLevel="0" collapsed="false">
      <c r="A457" s="1152" t="s">
        <v>76</v>
      </c>
      <c r="B457" s="1228" t="n">
        <v>3040384</v>
      </c>
      <c r="C457" s="1229" t="s">
        <v>81</v>
      </c>
      <c r="D457" s="1155" t="s">
        <v>77</v>
      </c>
      <c r="E457" s="1155" t="s">
        <v>77</v>
      </c>
      <c r="F457" s="1230" t="s">
        <v>1099</v>
      </c>
      <c r="G457" s="1165" t="n">
        <f aca="false">G458</f>
        <v>0</v>
      </c>
      <c r="H457" s="1165" t="n">
        <f aca="false">H458</f>
        <v>20</v>
      </c>
      <c r="I457" s="1165" t="n">
        <f aca="false">I458</f>
        <v>0</v>
      </c>
      <c r="J457" s="1158" t="n">
        <f aca="false">H457+I457</f>
        <v>20</v>
      </c>
    </row>
    <row r="458" customFormat="false" ht="15.75" hidden="true" customHeight="false" outlineLevel="0" collapsed="false">
      <c r="A458" s="1196"/>
      <c r="B458" s="1258"/>
      <c r="C458" s="1258"/>
      <c r="D458" s="1259" t="n">
        <v>3419</v>
      </c>
      <c r="E458" s="1259" t="n">
        <v>5222</v>
      </c>
      <c r="F458" s="1260" t="s">
        <v>194</v>
      </c>
      <c r="G458" s="1185" t="n">
        <v>0</v>
      </c>
      <c r="H458" s="1185" t="n">
        <v>20</v>
      </c>
      <c r="I458" s="1185" t="n">
        <v>0</v>
      </c>
      <c r="J458" s="1186" t="n">
        <f aca="false">H458+I458</f>
        <v>20</v>
      </c>
    </row>
    <row r="459" customFormat="false" ht="23.25" hidden="false" customHeight="false" outlineLevel="0" collapsed="false">
      <c r="A459" s="1187" t="s">
        <v>76</v>
      </c>
      <c r="B459" s="1188" t="s">
        <v>1100</v>
      </c>
      <c r="C459" s="1188"/>
      <c r="D459" s="1188" t="s">
        <v>77</v>
      </c>
      <c r="E459" s="1188" t="s">
        <v>77</v>
      </c>
      <c r="F459" s="1189" t="s">
        <v>1101</v>
      </c>
      <c r="G459" s="1203" t="n">
        <f aca="false">G460+G462+G464+G466+G468+G470+G472+G474+G476+G478+G480+G482+G484+G486+G488+G490+G492+G494+G496+G498+G500+G502+G504+G506+G508+G510+G512+G514+G516+G518+G520+G522+G524+G526+G528+G530+G532+G534+G536+G538+G540+G542+G544+G546+G548+G550+G552+G554+G556+G558+G560+G562+G564+G566+G568+G570+G572+G574+G576+G578+G580+G582+G584+G586+G588+G590+G592+G594+G596+G598+G600+G602+G604+G606+G610+G612+G614+G616+G618+G620+G622+G624+G626+G628+G630+G632+G634+G636+G638+G640+G642+G644+G646+G648+G650+G652+G654+G656+G658+G660+G662+G664+G666+G668+G670+G672+G674+G676+G678+G680+G682+G684+G686+G688+G690+G692+G694+G696+G698+G700+G702+G704+G706+G708+G710+G712+G714+G716+G718+G720+G722+G724+G726+G728+G730+G608</f>
        <v>2200</v>
      </c>
      <c r="H459" s="1203" t="n">
        <f aca="false">H460+H462+H464+H466+H468+H470+H472+H474+H476+H478+H480+H482+H484+H486+H488+H490+H492+H494+H496+H498+H500+H502+H504+H506+H508+H510+H512+H514+H516+H518+H520+H522+H524+H526+H528+H530+H532+H534+H536+H538+H540+H542+H544+H546+H548+H550+H552+H554+H556+H558+H560+H562+H564+H566+H568+H570+H572+H574+H576+H578+H580+H582+H584+H586+H588+H590+H592+H594+H596+H598+H600+H602+H604+H606+H610+H612+H614+H616+H618+H620+H622+H624+H626+H628+H630+H632+H634+H636+H638+H640+H642+H644+H646+H648+H650+H652+H654+H656+H658+H660+H662+H664+H666+H668+H670+H672+H674+H676+H678+H680+H682+H684+H686+H688+H690+H692+H694+H696+H698+H700+H702+H704+H706+H708+H710+H712+H714+H716+H718+H720+H722+H724+H726+H728+H730+H608</f>
        <v>23574.783</v>
      </c>
      <c r="I459" s="1203" t="n">
        <f aca="false">I460+I462+I464+I466+I468+I470+I472+I474+I476+I478+I480+I482+I484+I486+I488+I490+I492+I494+I496+I498+I500+I502+I504+I506+I508+I510+I512+I514+I516+I518+I520+I522+I524+I526+I528+I530+I532+I534+I536+I538+I540+I542+I544+I546+I548+I550+I552+I554+I556+I558+I560+I562+I564+I566+I568+I570+I572+I574+I576+I578+I580+I582+I584+I586+I588+I590+I592+I594+I596+I598+I600+I602+I604+I606+I610+I612+I614+I616+I618+I620+I622+I624+I626+I628+I630+I632+I634+I636+I638+I640+I642+I644+I646+I648+I650+I652+I654+I656+I658+I660+I662+I664+I666+I668+I670+I672+I674+I676+I678+I680+I682+I684+I686+I688+I690+I692+I694+I696+I698+I700+I702+I704+I706+I708+I710+I712+I714+I716+I718+I720+I722+I724+I726+I728+I730+I608</f>
        <v>0</v>
      </c>
      <c r="J459" s="1204" t="n">
        <f aca="false">H459+I459</f>
        <v>23574.783</v>
      </c>
    </row>
    <row r="460" customFormat="false" ht="22.5" hidden="false" customHeight="false" outlineLevel="0" collapsed="false">
      <c r="A460" s="579" t="s">
        <v>76</v>
      </c>
      <c r="B460" s="722" t="n">
        <v>4210000</v>
      </c>
      <c r="C460" s="581" t="s">
        <v>81</v>
      </c>
      <c r="D460" s="1261" t="s">
        <v>77</v>
      </c>
      <c r="E460" s="1261" t="s">
        <v>77</v>
      </c>
      <c r="F460" s="1262" t="s">
        <v>1102</v>
      </c>
      <c r="G460" s="1263" t="n">
        <f aca="false">G461</f>
        <v>2200</v>
      </c>
      <c r="H460" s="1263" t="n">
        <f aca="false">H461</f>
        <v>2577.587</v>
      </c>
      <c r="I460" s="1263" t="n">
        <f aca="false">I461</f>
        <v>0</v>
      </c>
      <c r="J460" s="1223" t="n">
        <f aca="false">H460+I460</f>
        <v>2577.587</v>
      </c>
    </row>
    <row r="461" customFormat="false" ht="15.75" hidden="false" customHeight="false" outlineLevel="0" collapsed="false">
      <c r="A461" s="1145"/>
      <c r="B461" s="1264"/>
      <c r="C461" s="1160"/>
      <c r="D461" s="1265" t="n">
        <v>3419</v>
      </c>
      <c r="E461" s="1265" t="n">
        <v>5901</v>
      </c>
      <c r="F461" s="1266" t="s">
        <v>532</v>
      </c>
      <c r="G461" s="1267" t="n">
        <v>2200</v>
      </c>
      <c r="H461" s="1267" t="n">
        <v>2577.587</v>
      </c>
      <c r="I461" s="1150" t="n">
        <v>0</v>
      </c>
      <c r="J461" s="1268" t="n">
        <f aca="false">H461+I461</f>
        <v>2577.587</v>
      </c>
    </row>
    <row r="462" customFormat="false" ht="22.5" hidden="true" customHeight="false" outlineLevel="0" collapsed="false">
      <c r="A462" s="1152" t="s">
        <v>76</v>
      </c>
      <c r="B462" s="1269" t="n">
        <v>3050079</v>
      </c>
      <c r="C462" s="1229" t="s">
        <v>81</v>
      </c>
      <c r="D462" s="1270" t="s">
        <v>77</v>
      </c>
      <c r="E462" s="1270" t="s">
        <v>77</v>
      </c>
      <c r="F462" s="1271" t="s">
        <v>1103</v>
      </c>
      <c r="G462" s="1165" t="n">
        <f aca="false">G463</f>
        <v>0</v>
      </c>
      <c r="H462" s="1165" t="n">
        <f aca="false">H463</f>
        <v>12</v>
      </c>
      <c r="I462" s="1165" t="n">
        <f aca="false">I463</f>
        <v>0</v>
      </c>
      <c r="J462" s="1158" t="n">
        <f aca="false">H462+I462</f>
        <v>12</v>
      </c>
    </row>
    <row r="463" customFormat="false" ht="15" hidden="true" customHeight="false" outlineLevel="0" collapsed="false">
      <c r="A463" s="1145"/>
      <c r="B463" s="1264"/>
      <c r="C463" s="1160"/>
      <c r="D463" s="1265" t="n">
        <v>3419</v>
      </c>
      <c r="E463" s="1265" t="n">
        <v>5222</v>
      </c>
      <c r="F463" s="1266" t="s">
        <v>194</v>
      </c>
      <c r="G463" s="1150" t="n">
        <v>0</v>
      </c>
      <c r="H463" s="1150" t="n">
        <v>12</v>
      </c>
      <c r="I463" s="1150" t="n">
        <v>0</v>
      </c>
      <c r="J463" s="1151" t="n">
        <f aca="false">H463+I463</f>
        <v>12</v>
      </c>
    </row>
    <row r="464" customFormat="false" ht="22.5" hidden="true" customHeight="false" outlineLevel="0" collapsed="false">
      <c r="A464" s="1152" t="s">
        <v>76</v>
      </c>
      <c r="B464" s="1269" t="n">
        <v>3050167</v>
      </c>
      <c r="C464" s="1229" t="s">
        <v>81</v>
      </c>
      <c r="D464" s="1270" t="s">
        <v>77</v>
      </c>
      <c r="E464" s="1270" t="s">
        <v>77</v>
      </c>
      <c r="F464" s="1271" t="s">
        <v>1104</v>
      </c>
      <c r="G464" s="1165" t="n">
        <f aca="false">G465</f>
        <v>0</v>
      </c>
      <c r="H464" s="1165" t="n">
        <f aca="false">H465</f>
        <v>4.908</v>
      </c>
      <c r="I464" s="1165" t="n">
        <f aca="false">I465</f>
        <v>0</v>
      </c>
      <c r="J464" s="1158" t="n">
        <f aca="false">H464+I464</f>
        <v>4.908</v>
      </c>
    </row>
    <row r="465" customFormat="false" ht="15" hidden="true" customHeight="false" outlineLevel="0" collapsed="false">
      <c r="A465" s="1145"/>
      <c r="B465" s="1264"/>
      <c r="C465" s="1160"/>
      <c r="D465" s="1265" t="n">
        <v>3419</v>
      </c>
      <c r="E465" s="1265" t="n">
        <v>5909</v>
      </c>
      <c r="F465" s="1266" t="s">
        <v>963</v>
      </c>
      <c r="G465" s="1150" t="n">
        <v>0</v>
      </c>
      <c r="H465" s="1150" t="n">
        <v>4.908</v>
      </c>
      <c r="I465" s="1150" t="n">
        <v>0</v>
      </c>
      <c r="J465" s="1151" t="n">
        <f aca="false">H465+I465</f>
        <v>4.908</v>
      </c>
    </row>
    <row r="466" customFormat="false" ht="22.5" hidden="true" customHeight="false" outlineLevel="0" collapsed="false">
      <c r="A466" s="1152" t="s">
        <v>76</v>
      </c>
      <c r="B466" s="1269" t="n">
        <v>3050181</v>
      </c>
      <c r="C466" s="1229" t="s">
        <v>81</v>
      </c>
      <c r="D466" s="1270" t="s">
        <v>77</v>
      </c>
      <c r="E466" s="1270" t="s">
        <v>77</v>
      </c>
      <c r="F466" s="1271" t="s">
        <v>1105</v>
      </c>
      <c r="G466" s="1165" t="n">
        <f aca="false">G467</f>
        <v>0</v>
      </c>
      <c r="H466" s="1165" t="n">
        <f aca="false">H467</f>
        <v>2.288</v>
      </c>
      <c r="I466" s="1165" t="n">
        <f aca="false">I467</f>
        <v>0</v>
      </c>
      <c r="J466" s="1158" t="n">
        <f aca="false">H466+I466</f>
        <v>2.288</v>
      </c>
    </row>
    <row r="467" customFormat="false" ht="15" hidden="true" customHeight="false" outlineLevel="0" collapsed="false">
      <c r="A467" s="1145"/>
      <c r="B467" s="1264"/>
      <c r="C467" s="1160"/>
      <c r="D467" s="1265" t="n">
        <v>3419</v>
      </c>
      <c r="E467" s="1265" t="n">
        <v>5909</v>
      </c>
      <c r="F467" s="1266" t="s">
        <v>963</v>
      </c>
      <c r="G467" s="1150" t="n">
        <v>0</v>
      </c>
      <c r="H467" s="1150" t="n">
        <v>2.288</v>
      </c>
      <c r="I467" s="1150" t="n">
        <v>0</v>
      </c>
      <c r="J467" s="1151" t="n">
        <f aca="false">H467+I467</f>
        <v>2.288</v>
      </c>
    </row>
    <row r="468" customFormat="false" ht="33.75" hidden="true" customHeight="false" outlineLevel="0" collapsed="false">
      <c r="A468" s="1152" t="s">
        <v>76</v>
      </c>
      <c r="B468" s="1269" t="n">
        <v>3050229</v>
      </c>
      <c r="C468" s="1229" t="s">
        <v>81</v>
      </c>
      <c r="D468" s="1270" t="s">
        <v>77</v>
      </c>
      <c r="E468" s="1270" t="s">
        <v>77</v>
      </c>
      <c r="F468" s="1271" t="s">
        <v>1106</v>
      </c>
      <c r="G468" s="1165" t="n">
        <f aca="false">G469</f>
        <v>0</v>
      </c>
      <c r="H468" s="1165" t="n">
        <f aca="false">H469</f>
        <v>27</v>
      </c>
      <c r="I468" s="1165" t="n">
        <f aca="false">I469</f>
        <v>0</v>
      </c>
      <c r="J468" s="1158" t="n">
        <f aca="false">H468+I468</f>
        <v>27</v>
      </c>
    </row>
    <row r="469" customFormat="false" ht="15" hidden="true" customHeight="false" outlineLevel="0" collapsed="false">
      <c r="A469" s="1145"/>
      <c r="B469" s="1264"/>
      <c r="C469" s="1160"/>
      <c r="D469" s="1265" t="n">
        <v>3419</v>
      </c>
      <c r="E469" s="1265" t="n">
        <v>5222</v>
      </c>
      <c r="F469" s="1266" t="s">
        <v>194</v>
      </c>
      <c r="G469" s="1150" t="n">
        <v>0</v>
      </c>
      <c r="H469" s="1150" t="n">
        <v>27</v>
      </c>
      <c r="I469" s="1150" t="n">
        <v>0</v>
      </c>
      <c r="J469" s="1151" t="n">
        <f aca="false">H469+I469</f>
        <v>27</v>
      </c>
    </row>
    <row r="470" customFormat="false" ht="22.5" hidden="true" customHeight="false" outlineLevel="0" collapsed="false">
      <c r="A470" s="1152" t="s">
        <v>76</v>
      </c>
      <c r="B470" s="1269" t="n">
        <v>3050234</v>
      </c>
      <c r="C470" s="1229" t="s">
        <v>81</v>
      </c>
      <c r="D470" s="1270" t="s">
        <v>77</v>
      </c>
      <c r="E470" s="1270" t="s">
        <v>77</v>
      </c>
      <c r="F470" s="1271" t="s">
        <v>1107</v>
      </c>
      <c r="G470" s="1165" t="n">
        <f aca="false">G471</f>
        <v>0</v>
      </c>
      <c r="H470" s="1165" t="n">
        <f aca="false">H471</f>
        <v>72</v>
      </c>
      <c r="I470" s="1165" t="n">
        <f aca="false">I471</f>
        <v>0</v>
      </c>
      <c r="J470" s="1158" t="n">
        <f aca="false">H470+I470</f>
        <v>72</v>
      </c>
    </row>
    <row r="471" customFormat="false" ht="15" hidden="true" customHeight="false" outlineLevel="0" collapsed="false">
      <c r="A471" s="1145"/>
      <c r="B471" s="1264"/>
      <c r="C471" s="1160"/>
      <c r="D471" s="1265" t="n">
        <v>3419</v>
      </c>
      <c r="E471" s="1265" t="n">
        <v>5222</v>
      </c>
      <c r="F471" s="1266" t="s">
        <v>194</v>
      </c>
      <c r="G471" s="1150" t="n">
        <v>0</v>
      </c>
      <c r="H471" s="1150" t="n">
        <v>72</v>
      </c>
      <c r="I471" s="1150" t="n">
        <v>0</v>
      </c>
      <c r="J471" s="1151" t="n">
        <f aca="false">H471+I471</f>
        <v>72</v>
      </c>
    </row>
    <row r="472" customFormat="false" ht="22.5" hidden="true" customHeight="false" outlineLevel="0" collapsed="false">
      <c r="A472" s="1152" t="s">
        <v>76</v>
      </c>
      <c r="B472" s="1269" t="n">
        <v>3050306</v>
      </c>
      <c r="C472" s="1229" t="s">
        <v>81</v>
      </c>
      <c r="D472" s="1270" t="s">
        <v>77</v>
      </c>
      <c r="E472" s="1270" t="s">
        <v>77</v>
      </c>
      <c r="F472" s="1271" t="s">
        <v>1108</v>
      </c>
      <c r="G472" s="1165" t="n">
        <f aca="false">G473</f>
        <v>0</v>
      </c>
      <c r="H472" s="1165" t="n">
        <f aca="false">H473</f>
        <v>63</v>
      </c>
      <c r="I472" s="1165" t="n">
        <f aca="false">I473</f>
        <v>0</v>
      </c>
      <c r="J472" s="1158" t="n">
        <f aca="false">H472+I472</f>
        <v>63</v>
      </c>
    </row>
    <row r="473" customFormat="false" ht="15" hidden="true" customHeight="false" outlineLevel="0" collapsed="false">
      <c r="A473" s="1145"/>
      <c r="B473" s="1264"/>
      <c r="C473" s="1160"/>
      <c r="D473" s="1265" t="n">
        <v>3419</v>
      </c>
      <c r="E473" s="1265" t="n">
        <v>5222</v>
      </c>
      <c r="F473" s="1266" t="s">
        <v>194</v>
      </c>
      <c r="G473" s="1150" t="n">
        <v>0</v>
      </c>
      <c r="H473" s="1150" t="n">
        <v>63</v>
      </c>
      <c r="I473" s="1150" t="n">
        <v>0</v>
      </c>
      <c r="J473" s="1151" t="n">
        <f aca="false">H473+I473</f>
        <v>63</v>
      </c>
    </row>
    <row r="474" customFormat="false" ht="22.5" hidden="true" customHeight="false" outlineLevel="0" collapsed="false">
      <c r="A474" s="1152" t="s">
        <v>76</v>
      </c>
      <c r="B474" s="1269" t="n">
        <v>3050308</v>
      </c>
      <c r="C474" s="1229" t="s">
        <v>81</v>
      </c>
      <c r="D474" s="1270" t="s">
        <v>77</v>
      </c>
      <c r="E474" s="1270" t="s">
        <v>77</v>
      </c>
      <c r="F474" s="1271" t="s">
        <v>1109</v>
      </c>
      <c r="G474" s="1165" t="n">
        <f aca="false">G475</f>
        <v>0</v>
      </c>
      <c r="H474" s="1165" t="n">
        <f aca="false">H475</f>
        <v>43</v>
      </c>
      <c r="I474" s="1165" t="n">
        <f aca="false">I475</f>
        <v>0</v>
      </c>
      <c r="J474" s="1158" t="n">
        <f aca="false">H474+I474</f>
        <v>43</v>
      </c>
    </row>
    <row r="475" customFormat="false" ht="15" hidden="true" customHeight="false" outlineLevel="0" collapsed="false">
      <c r="A475" s="1145"/>
      <c r="B475" s="1264"/>
      <c r="C475" s="1160"/>
      <c r="D475" s="1265" t="n">
        <v>3419</v>
      </c>
      <c r="E475" s="1265" t="n">
        <v>5222</v>
      </c>
      <c r="F475" s="1266" t="s">
        <v>194</v>
      </c>
      <c r="G475" s="1150" t="n">
        <v>0</v>
      </c>
      <c r="H475" s="1150" t="n">
        <v>43</v>
      </c>
      <c r="I475" s="1150" t="n">
        <v>0</v>
      </c>
      <c r="J475" s="1151" t="n">
        <f aca="false">H475+I475</f>
        <v>43</v>
      </c>
    </row>
    <row r="476" customFormat="false" ht="22.5" hidden="true" customHeight="false" outlineLevel="0" collapsed="false">
      <c r="A476" s="1152" t="s">
        <v>76</v>
      </c>
      <c r="B476" s="1269" t="n">
        <v>3050312</v>
      </c>
      <c r="C476" s="1229" t="s">
        <v>81</v>
      </c>
      <c r="D476" s="1270" t="s">
        <v>77</v>
      </c>
      <c r="E476" s="1270" t="s">
        <v>77</v>
      </c>
      <c r="F476" s="1271" t="s">
        <v>1110</v>
      </c>
      <c r="G476" s="1165" t="n">
        <f aca="false">G477</f>
        <v>0</v>
      </c>
      <c r="H476" s="1165" t="n">
        <f aca="false">H477</f>
        <v>49</v>
      </c>
      <c r="I476" s="1165" t="n">
        <f aca="false">I477</f>
        <v>0</v>
      </c>
      <c r="J476" s="1158" t="n">
        <f aca="false">H476+I476</f>
        <v>49</v>
      </c>
    </row>
    <row r="477" customFormat="false" ht="15" hidden="true" customHeight="false" outlineLevel="0" collapsed="false">
      <c r="A477" s="1145"/>
      <c r="B477" s="1264"/>
      <c r="C477" s="1160"/>
      <c r="D477" s="1265" t="n">
        <v>3419</v>
      </c>
      <c r="E477" s="1265" t="n">
        <v>5222</v>
      </c>
      <c r="F477" s="1266" t="s">
        <v>194</v>
      </c>
      <c r="G477" s="1150" t="n">
        <v>0</v>
      </c>
      <c r="H477" s="1150" t="n">
        <v>49</v>
      </c>
      <c r="I477" s="1150" t="n">
        <v>0</v>
      </c>
      <c r="J477" s="1151" t="n">
        <f aca="false">H477+I477</f>
        <v>49</v>
      </c>
    </row>
    <row r="478" customFormat="false" ht="33.75" hidden="true" customHeight="false" outlineLevel="0" collapsed="false">
      <c r="A478" s="1152" t="s">
        <v>76</v>
      </c>
      <c r="B478" s="1269" t="n">
        <v>3050313</v>
      </c>
      <c r="C478" s="1229" t="s">
        <v>81</v>
      </c>
      <c r="D478" s="1270" t="s">
        <v>77</v>
      </c>
      <c r="E478" s="1270" t="s">
        <v>77</v>
      </c>
      <c r="F478" s="1271" t="s">
        <v>1111</v>
      </c>
      <c r="G478" s="1165" t="n">
        <f aca="false">G479</f>
        <v>0</v>
      </c>
      <c r="H478" s="1165" t="n">
        <f aca="false">H479</f>
        <v>35</v>
      </c>
      <c r="I478" s="1165" t="n">
        <f aca="false">I479</f>
        <v>0</v>
      </c>
      <c r="J478" s="1158" t="n">
        <f aca="false">H478+I478</f>
        <v>35</v>
      </c>
    </row>
    <row r="479" customFormat="false" ht="15" hidden="true" customHeight="false" outlineLevel="0" collapsed="false">
      <c r="A479" s="1145"/>
      <c r="B479" s="1264"/>
      <c r="C479" s="1160"/>
      <c r="D479" s="1265" t="n">
        <v>3419</v>
      </c>
      <c r="E479" s="1265" t="n">
        <v>5222</v>
      </c>
      <c r="F479" s="1266" t="s">
        <v>194</v>
      </c>
      <c r="G479" s="1150" t="n">
        <v>0</v>
      </c>
      <c r="H479" s="1150" t="n">
        <v>35</v>
      </c>
      <c r="I479" s="1150" t="n">
        <v>0</v>
      </c>
      <c r="J479" s="1151" t="n">
        <f aca="false">H479+I479</f>
        <v>35</v>
      </c>
    </row>
    <row r="480" customFormat="false" ht="22.5" hidden="true" customHeight="false" outlineLevel="0" collapsed="false">
      <c r="A480" s="1152" t="s">
        <v>76</v>
      </c>
      <c r="B480" s="1269" t="n">
        <v>3050319</v>
      </c>
      <c r="C480" s="1229" t="s">
        <v>81</v>
      </c>
      <c r="D480" s="1270" t="s">
        <v>77</v>
      </c>
      <c r="E480" s="1270" t="s">
        <v>77</v>
      </c>
      <c r="F480" s="1271" t="s">
        <v>1112</v>
      </c>
      <c r="G480" s="1165" t="n">
        <f aca="false">G481</f>
        <v>0</v>
      </c>
      <c r="H480" s="1165" t="n">
        <f aca="false">H481</f>
        <v>35</v>
      </c>
      <c r="I480" s="1165" t="n">
        <f aca="false">I481</f>
        <v>0</v>
      </c>
      <c r="J480" s="1158" t="n">
        <f aca="false">H480+I480</f>
        <v>35</v>
      </c>
    </row>
    <row r="481" customFormat="false" ht="15" hidden="true" customHeight="false" outlineLevel="0" collapsed="false">
      <c r="A481" s="1145"/>
      <c r="B481" s="1264"/>
      <c r="C481" s="1160"/>
      <c r="D481" s="1265" t="n">
        <v>3419</v>
      </c>
      <c r="E481" s="1265" t="n">
        <v>5222</v>
      </c>
      <c r="F481" s="1266" t="s">
        <v>194</v>
      </c>
      <c r="G481" s="1150" t="n">
        <v>0</v>
      </c>
      <c r="H481" s="1150" t="n">
        <v>35</v>
      </c>
      <c r="I481" s="1150" t="n">
        <v>0</v>
      </c>
      <c r="J481" s="1151" t="n">
        <f aca="false">H481+I481</f>
        <v>35</v>
      </c>
    </row>
    <row r="482" customFormat="false" ht="33.75" hidden="true" customHeight="false" outlineLevel="0" collapsed="false">
      <c r="A482" s="1152" t="s">
        <v>76</v>
      </c>
      <c r="B482" s="1269" t="n">
        <v>3050331</v>
      </c>
      <c r="C482" s="1229" t="s">
        <v>81</v>
      </c>
      <c r="D482" s="1270" t="s">
        <v>77</v>
      </c>
      <c r="E482" s="1270" t="s">
        <v>77</v>
      </c>
      <c r="F482" s="1271" t="s">
        <v>1113</v>
      </c>
      <c r="G482" s="1165" t="n">
        <f aca="false">G483</f>
        <v>0</v>
      </c>
      <c r="H482" s="1165" t="n">
        <f aca="false">H483</f>
        <v>42</v>
      </c>
      <c r="I482" s="1165" t="n">
        <f aca="false">I483</f>
        <v>0</v>
      </c>
      <c r="J482" s="1158" t="n">
        <f aca="false">H482+I482</f>
        <v>42</v>
      </c>
    </row>
    <row r="483" customFormat="false" ht="15" hidden="true" customHeight="false" outlineLevel="0" collapsed="false">
      <c r="A483" s="1145"/>
      <c r="B483" s="1264"/>
      <c r="C483" s="1160"/>
      <c r="D483" s="1265" t="n">
        <v>3419</v>
      </c>
      <c r="E483" s="1265" t="n">
        <v>5222</v>
      </c>
      <c r="F483" s="1266" t="s">
        <v>194</v>
      </c>
      <c r="G483" s="1150" t="n">
        <v>0</v>
      </c>
      <c r="H483" s="1150" t="n">
        <v>42</v>
      </c>
      <c r="I483" s="1150" t="n">
        <v>0</v>
      </c>
      <c r="J483" s="1151" t="n">
        <f aca="false">H483+I483</f>
        <v>42</v>
      </c>
    </row>
    <row r="484" customFormat="false" ht="22.5" hidden="true" customHeight="false" outlineLevel="0" collapsed="false">
      <c r="A484" s="1152" t="s">
        <v>76</v>
      </c>
      <c r="B484" s="1269" t="n">
        <v>3050335</v>
      </c>
      <c r="C484" s="1229" t="s">
        <v>81</v>
      </c>
      <c r="D484" s="1270" t="s">
        <v>77</v>
      </c>
      <c r="E484" s="1270" t="s">
        <v>77</v>
      </c>
      <c r="F484" s="1271" t="s">
        <v>1114</v>
      </c>
      <c r="G484" s="1165" t="n">
        <f aca="false">G485</f>
        <v>0</v>
      </c>
      <c r="H484" s="1165" t="n">
        <f aca="false">H485</f>
        <v>42</v>
      </c>
      <c r="I484" s="1165" t="n">
        <f aca="false">I485</f>
        <v>0</v>
      </c>
      <c r="J484" s="1158" t="n">
        <f aca="false">H484+I484</f>
        <v>42</v>
      </c>
    </row>
    <row r="485" customFormat="false" ht="15" hidden="true" customHeight="false" outlineLevel="0" collapsed="false">
      <c r="A485" s="1145"/>
      <c r="B485" s="1264"/>
      <c r="C485" s="1160"/>
      <c r="D485" s="1265" t="n">
        <v>3419</v>
      </c>
      <c r="E485" s="1265" t="n">
        <v>5222</v>
      </c>
      <c r="F485" s="1266" t="s">
        <v>194</v>
      </c>
      <c r="G485" s="1150" t="n">
        <v>0</v>
      </c>
      <c r="H485" s="1150" t="n">
        <v>42</v>
      </c>
      <c r="I485" s="1150" t="n">
        <v>0</v>
      </c>
      <c r="J485" s="1151" t="n">
        <f aca="false">H485+I485</f>
        <v>42</v>
      </c>
    </row>
    <row r="486" customFormat="false" ht="22.5" hidden="true" customHeight="false" outlineLevel="0" collapsed="false">
      <c r="A486" s="1152" t="s">
        <v>76</v>
      </c>
      <c r="B486" s="1269" t="n">
        <v>3050345</v>
      </c>
      <c r="C486" s="1229" t="s">
        <v>81</v>
      </c>
      <c r="D486" s="1270" t="s">
        <v>77</v>
      </c>
      <c r="E486" s="1270" t="s">
        <v>77</v>
      </c>
      <c r="F486" s="1271" t="s">
        <v>1115</v>
      </c>
      <c r="G486" s="1165" t="n">
        <f aca="false">G487</f>
        <v>0</v>
      </c>
      <c r="H486" s="1165" t="n">
        <f aca="false">H487</f>
        <v>20</v>
      </c>
      <c r="I486" s="1165" t="n">
        <f aca="false">I487</f>
        <v>0</v>
      </c>
      <c r="J486" s="1158" t="n">
        <f aca="false">H486+I486</f>
        <v>20</v>
      </c>
    </row>
    <row r="487" customFormat="false" ht="15" hidden="true" customHeight="false" outlineLevel="0" collapsed="false">
      <c r="A487" s="1145"/>
      <c r="B487" s="1264"/>
      <c r="C487" s="1160"/>
      <c r="D487" s="1265" t="n">
        <v>3419</v>
      </c>
      <c r="E487" s="1265" t="n">
        <v>5222</v>
      </c>
      <c r="F487" s="1266" t="s">
        <v>194</v>
      </c>
      <c r="G487" s="1150" t="n">
        <v>0</v>
      </c>
      <c r="H487" s="1150" t="n">
        <v>20</v>
      </c>
      <c r="I487" s="1150" t="n">
        <v>0</v>
      </c>
      <c r="J487" s="1151" t="n">
        <f aca="false">H487+I487</f>
        <v>20</v>
      </c>
    </row>
    <row r="488" customFormat="false" ht="22.5" hidden="true" customHeight="false" outlineLevel="0" collapsed="false">
      <c r="A488" s="1152" t="s">
        <v>76</v>
      </c>
      <c r="B488" s="1269" t="n">
        <v>3050355</v>
      </c>
      <c r="C488" s="1229" t="s">
        <v>81</v>
      </c>
      <c r="D488" s="1270" t="s">
        <v>77</v>
      </c>
      <c r="E488" s="1270" t="s">
        <v>77</v>
      </c>
      <c r="F488" s="1271" t="s">
        <v>1116</v>
      </c>
      <c r="G488" s="1165" t="n">
        <f aca="false">G489</f>
        <v>0</v>
      </c>
      <c r="H488" s="1165" t="n">
        <f aca="false">H489</f>
        <v>20</v>
      </c>
      <c r="I488" s="1165" t="n">
        <f aca="false">I489</f>
        <v>0</v>
      </c>
      <c r="J488" s="1158" t="n">
        <f aca="false">H488+I488</f>
        <v>20</v>
      </c>
    </row>
    <row r="489" customFormat="false" ht="15" hidden="true" customHeight="false" outlineLevel="0" collapsed="false">
      <c r="A489" s="1145"/>
      <c r="B489" s="1264"/>
      <c r="C489" s="1160"/>
      <c r="D489" s="1265" t="n">
        <v>3419</v>
      </c>
      <c r="E489" s="1265" t="n">
        <v>5222</v>
      </c>
      <c r="F489" s="1266" t="s">
        <v>194</v>
      </c>
      <c r="G489" s="1150" t="n">
        <v>0</v>
      </c>
      <c r="H489" s="1150" t="n">
        <v>20</v>
      </c>
      <c r="I489" s="1150" t="n">
        <v>0</v>
      </c>
      <c r="J489" s="1151" t="n">
        <f aca="false">H489+I489</f>
        <v>20</v>
      </c>
    </row>
    <row r="490" customFormat="false" ht="22.5" hidden="true" customHeight="false" outlineLevel="0" collapsed="false">
      <c r="A490" s="1152" t="s">
        <v>76</v>
      </c>
      <c r="B490" s="1269" t="n">
        <v>3050357</v>
      </c>
      <c r="C490" s="1229" t="s">
        <v>81</v>
      </c>
      <c r="D490" s="1270" t="s">
        <v>77</v>
      </c>
      <c r="E490" s="1270" t="s">
        <v>77</v>
      </c>
      <c r="F490" s="1271" t="s">
        <v>1117</v>
      </c>
      <c r="G490" s="1165" t="n">
        <f aca="false">G491</f>
        <v>0</v>
      </c>
      <c r="H490" s="1165" t="n">
        <f aca="false">H491</f>
        <v>22</v>
      </c>
      <c r="I490" s="1165" t="n">
        <f aca="false">I491</f>
        <v>0</v>
      </c>
      <c r="J490" s="1158" t="n">
        <f aca="false">H490+I490</f>
        <v>22</v>
      </c>
    </row>
    <row r="491" customFormat="false" ht="15" hidden="true" customHeight="false" outlineLevel="0" collapsed="false">
      <c r="A491" s="1145"/>
      <c r="B491" s="1264"/>
      <c r="C491" s="1160"/>
      <c r="D491" s="1265" t="n">
        <v>3419</v>
      </c>
      <c r="E491" s="1265" t="n">
        <v>5222</v>
      </c>
      <c r="F491" s="1266" t="s">
        <v>194</v>
      </c>
      <c r="G491" s="1150" t="n">
        <v>0</v>
      </c>
      <c r="H491" s="1150" t="n">
        <v>22</v>
      </c>
      <c r="I491" s="1150" t="n">
        <v>0</v>
      </c>
      <c r="J491" s="1151" t="n">
        <f aca="false">H491+I491</f>
        <v>22</v>
      </c>
    </row>
    <row r="492" customFormat="false" ht="22.5" hidden="true" customHeight="false" outlineLevel="0" collapsed="false">
      <c r="A492" s="1152" t="s">
        <v>76</v>
      </c>
      <c r="B492" s="1269" t="n">
        <v>3050363</v>
      </c>
      <c r="C492" s="1229" t="s">
        <v>81</v>
      </c>
      <c r="D492" s="1270" t="s">
        <v>77</v>
      </c>
      <c r="E492" s="1270" t="s">
        <v>77</v>
      </c>
      <c r="F492" s="1271" t="s">
        <v>1118</v>
      </c>
      <c r="G492" s="1165" t="n">
        <f aca="false">G493</f>
        <v>0</v>
      </c>
      <c r="H492" s="1165" t="n">
        <f aca="false">H493</f>
        <v>51</v>
      </c>
      <c r="I492" s="1165" t="n">
        <f aca="false">I493</f>
        <v>0</v>
      </c>
      <c r="J492" s="1158" t="n">
        <f aca="false">H492+I492</f>
        <v>51</v>
      </c>
    </row>
    <row r="493" customFormat="false" ht="15" hidden="true" customHeight="false" outlineLevel="0" collapsed="false">
      <c r="A493" s="1145"/>
      <c r="B493" s="1264"/>
      <c r="C493" s="1160"/>
      <c r="D493" s="1265" t="n">
        <v>3419</v>
      </c>
      <c r="E493" s="1265" t="n">
        <v>5222</v>
      </c>
      <c r="F493" s="1266" t="s">
        <v>194</v>
      </c>
      <c r="G493" s="1150" t="n">
        <v>0</v>
      </c>
      <c r="H493" s="1150" t="n">
        <v>51</v>
      </c>
      <c r="I493" s="1150" t="n">
        <v>0</v>
      </c>
      <c r="J493" s="1151" t="n">
        <f aca="false">H493+I493</f>
        <v>51</v>
      </c>
    </row>
    <row r="494" customFormat="false" ht="22.5" hidden="true" customHeight="false" outlineLevel="0" collapsed="false">
      <c r="A494" s="1152" t="s">
        <v>76</v>
      </c>
      <c r="B494" s="1269" t="n">
        <v>3050366</v>
      </c>
      <c r="C494" s="1229" t="s">
        <v>81</v>
      </c>
      <c r="D494" s="1270" t="s">
        <v>77</v>
      </c>
      <c r="E494" s="1270" t="s">
        <v>77</v>
      </c>
      <c r="F494" s="1271" t="s">
        <v>1119</v>
      </c>
      <c r="G494" s="1165" t="n">
        <f aca="false">G495</f>
        <v>0</v>
      </c>
      <c r="H494" s="1165" t="n">
        <f aca="false">H495</f>
        <v>38</v>
      </c>
      <c r="I494" s="1165" t="n">
        <f aca="false">I495</f>
        <v>0</v>
      </c>
      <c r="J494" s="1158" t="n">
        <f aca="false">H494+I494</f>
        <v>38</v>
      </c>
    </row>
    <row r="495" customFormat="false" ht="15" hidden="true" customHeight="false" outlineLevel="0" collapsed="false">
      <c r="A495" s="1145"/>
      <c r="B495" s="1264"/>
      <c r="C495" s="1160"/>
      <c r="D495" s="1265" t="n">
        <v>3419</v>
      </c>
      <c r="E495" s="1265" t="n">
        <v>5222</v>
      </c>
      <c r="F495" s="1266" t="s">
        <v>194</v>
      </c>
      <c r="G495" s="1150" t="n">
        <v>0</v>
      </c>
      <c r="H495" s="1150" t="n">
        <v>38</v>
      </c>
      <c r="I495" s="1150" t="n">
        <v>0</v>
      </c>
      <c r="J495" s="1151" t="n">
        <f aca="false">H495+I495</f>
        <v>38</v>
      </c>
    </row>
    <row r="496" customFormat="false" ht="22.5" hidden="true" customHeight="false" outlineLevel="0" collapsed="false">
      <c r="A496" s="1152" t="s">
        <v>76</v>
      </c>
      <c r="B496" s="1269" t="n">
        <v>3050367</v>
      </c>
      <c r="C496" s="1229" t="s">
        <v>81</v>
      </c>
      <c r="D496" s="1270" t="s">
        <v>77</v>
      </c>
      <c r="E496" s="1270" t="s">
        <v>77</v>
      </c>
      <c r="F496" s="1271" t="s">
        <v>1120</v>
      </c>
      <c r="G496" s="1165" t="n">
        <f aca="false">G497</f>
        <v>0</v>
      </c>
      <c r="H496" s="1165" t="n">
        <f aca="false">H497</f>
        <v>45</v>
      </c>
      <c r="I496" s="1165" t="n">
        <f aca="false">I497</f>
        <v>0</v>
      </c>
      <c r="J496" s="1158" t="n">
        <f aca="false">H496+I496</f>
        <v>45</v>
      </c>
    </row>
    <row r="497" customFormat="false" ht="15" hidden="true" customHeight="false" outlineLevel="0" collapsed="false">
      <c r="A497" s="1145"/>
      <c r="B497" s="1264"/>
      <c r="C497" s="1160"/>
      <c r="D497" s="1265" t="n">
        <v>3419</v>
      </c>
      <c r="E497" s="1265" t="n">
        <v>5222</v>
      </c>
      <c r="F497" s="1266" t="s">
        <v>194</v>
      </c>
      <c r="G497" s="1150" t="n">
        <v>0</v>
      </c>
      <c r="H497" s="1150" t="n">
        <v>45</v>
      </c>
      <c r="I497" s="1150" t="n">
        <v>0</v>
      </c>
      <c r="J497" s="1151" t="n">
        <f aca="false">H497+I497</f>
        <v>45</v>
      </c>
    </row>
    <row r="498" customFormat="false" ht="33.75" hidden="true" customHeight="false" outlineLevel="0" collapsed="false">
      <c r="A498" s="1152" t="s">
        <v>76</v>
      </c>
      <c r="B498" s="1269" t="n">
        <v>3050373</v>
      </c>
      <c r="C498" s="1229" t="s">
        <v>81</v>
      </c>
      <c r="D498" s="1270" t="s">
        <v>77</v>
      </c>
      <c r="E498" s="1270" t="s">
        <v>77</v>
      </c>
      <c r="F498" s="1271" t="s">
        <v>1121</v>
      </c>
      <c r="G498" s="1165" t="n">
        <f aca="false">G499</f>
        <v>0</v>
      </c>
      <c r="H498" s="1165" t="n">
        <f aca="false">H499</f>
        <v>38</v>
      </c>
      <c r="I498" s="1165" t="n">
        <f aca="false">I499</f>
        <v>0</v>
      </c>
      <c r="J498" s="1158" t="n">
        <f aca="false">H498+I498</f>
        <v>38</v>
      </c>
    </row>
    <row r="499" customFormat="false" ht="15" hidden="true" customHeight="false" outlineLevel="0" collapsed="false">
      <c r="A499" s="1145"/>
      <c r="B499" s="1264"/>
      <c r="C499" s="1160"/>
      <c r="D499" s="1265" t="n">
        <v>3419</v>
      </c>
      <c r="E499" s="1265" t="n">
        <v>5222</v>
      </c>
      <c r="F499" s="1266" t="s">
        <v>194</v>
      </c>
      <c r="G499" s="1150" t="n">
        <v>0</v>
      </c>
      <c r="H499" s="1150" t="n">
        <v>38</v>
      </c>
      <c r="I499" s="1150" t="n">
        <v>0</v>
      </c>
      <c r="J499" s="1151" t="n">
        <f aca="false">H499+I499</f>
        <v>38</v>
      </c>
    </row>
    <row r="500" customFormat="false" ht="22.5" hidden="true" customHeight="false" outlineLevel="0" collapsed="false">
      <c r="A500" s="1152" t="s">
        <v>76</v>
      </c>
      <c r="B500" s="1269" t="n">
        <v>3050374</v>
      </c>
      <c r="C500" s="1229" t="s">
        <v>81</v>
      </c>
      <c r="D500" s="1270" t="s">
        <v>77</v>
      </c>
      <c r="E500" s="1270" t="s">
        <v>77</v>
      </c>
      <c r="F500" s="1271" t="s">
        <v>1122</v>
      </c>
      <c r="G500" s="1165" t="n">
        <f aca="false">G501</f>
        <v>0</v>
      </c>
      <c r="H500" s="1165" t="n">
        <f aca="false">H501</f>
        <v>49</v>
      </c>
      <c r="I500" s="1165" t="n">
        <f aca="false">I501</f>
        <v>0</v>
      </c>
      <c r="J500" s="1158" t="n">
        <f aca="false">H500+I500</f>
        <v>49</v>
      </c>
    </row>
    <row r="501" customFormat="false" ht="15" hidden="true" customHeight="false" outlineLevel="0" collapsed="false">
      <c r="A501" s="1145"/>
      <c r="B501" s="1264"/>
      <c r="C501" s="1160"/>
      <c r="D501" s="1265" t="n">
        <v>3419</v>
      </c>
      <c r="E501" s="1265" t="n">
        <v>5222</v>
      </c>
      <c r="F501" s="1266" t="s">
        <v>194</v>
      </c>
      <c r="G501" s="1150" t="n">
        <v>0</v>
      </c>
      <c r="H501" s="1150" t="n">
        <v>49</v>
      </c>
      <c r="I501" s="1150" t="n">
        <v>0</v>
      </c>
      <c r="J501" s="1151" t="n">
        <f aca="false">H501+I501</f>
        <v>49</v>
      </c>
    </row>
    <row r="502" customFormat="false" ht="22.5" hidden="true" customHeight="false" outlineLevel="0" collapsed="false">
      <c r="A502" s="1152" t="s">
        <v>76</v>
      </c>
      <c r="B502" s="1269" t="n">
        <v>3050375</v>
      </c>
      <c r="C502" s="1229" t="s">
        <v>81</v>
      </c>
      <c r="D502" s="1270" t="s">
        <v>77</v>
      </c>
      <c r="E502" s="1270" t="s">
        <v>77</v>
      </c>
      <c r="F502" s="1271" t="s">
        <v>1123</v>
      </c>
      <c r="G502" s="1165" t="n">
        <f aca="false">G503</f>
        <v>0</v>
      </c>
      <c r="H502" s="1165" t="n">
        <f aca="false">H503</f>
        <v>70</v>
      </c>
      <c r="I502" s="1165" t="n">
        <f aca="false">I503</f>
        <v>0</v>
      </c>
      <c r="J502" s="1158" t="n">
        <f aca="false">H502+I502</f>
        <v>70</v>
      </c>
    </row>
    <row r="503" customFormat="false" ht="15" hidden="true" customHeight="false" outlineLevel="0" collapsed="false">
      <c r="A503" s="1145"/>
      <c r="B503" s="1264"/>
      <c r="C503" s="1160"/>
      <c r="D503" s="1265" t="n">
        <v>3419</v>
      </c>
      <c r="E503" s="1265" t="n">
        <v>5222</v>
      </c>
      <c r="F503" s="1266" t="s">
        <v>194</v>
      </c>
      <c r="G503" s="1150" t="n">
        <v>0</v>
      </c>
      <c r="H503" s="1150" t="n">
        <v>70</v>
      </c>
      <c r="I503" s="1150" t="n">
        <v>0</v>
      </c>
      <c r="J503" s="1151" t="n">
        <f aca="false">H503+I503</f>
        <v>70</v>
      </c>
    </row>
    <row r="504" customFormat="false" ht="33.75" hidden="true" customHeight="false" outlineLevel="0" collapsed="false">
      <c r="A504" s="1152" t="s">
        <v>76</v>
      </c>
      <c r="B504" s="1269" t="n">
        <v>3050377</v>
      </c>
      <c r="C504" s="1229" t="s">
        <v>81</v>
      </c>
      <c r="D504" s="1270" t="s">
        <v>77</v>
      </c>
      <c r="E504" s="1270" t="s">
        <v>77</v>
      </c>
      <c r="F504" s="1271" t="s">
        <v>1124</v>
      </c>
      <c r="G504" s="1165" t="n">
        <f aca="false">G505</f>
        <v>0</v>
      </c>
      <c r="H504" s="1165" t="n">
        <f aca="false">H505</f>
        <v>20</v>
      </c>
      <c r="I504" s="1165" t="n">
        <f aca="false">I505</f>
        <v>0</v>
      </c>
      <c r="J504" s="1158" t="n">
        <f aca="false">H504+I504</f>
        <v>20</v>
      </c>
    </row>
    <row r="505" customFormat="false" ht="15" hidden="true" customHeight="false" outlineLevel="0" collapsed="false">
      <c r="A505" s="1145"/>
      <c r="B505" s="1264"/>
      <c r="C505" s="1160"/>
      <c r="D505" s="1265" t="n">
        <v>3419</v>
      </c>
      <c r="E505" s="1265" t="n">
        <v>5222</v>
      </c>
      <c r="F505" s="1266" t="s">
        <v>194</v>
      </c>
      <c r="G505" s="1150" t="n">
        <v>0</v>
      </c>
      <c r="H505" s="1150" t="n">
        <v>20</v>
      </c>
      <c r="I505" s="1150" t="n">
        <v>0</v>
      </c>
      <c r="J505" s="1151" t="n">
        <f aca="false">H505+I505</f>
        <v>20</v>
      </c>
    </row>
    <row r="506" customFormat="false" ht="33.75" hidden="true" customHeight="false" outlineLevel="0" collapsed="false">
      <c r="A506" s="1152" t="s">
        <v>76</v>
      </c>
      <c r="B506" s="1269" t="n">
        <v>3050381</v>
      </c>
      <c r="C506" s="1229" t="s">
        <v>81</v>
      </c>
      <c r="D506" s="1270" t="s">
        <v>77</v>
      </c>
      <c r="E506" s="1270" t="s">
        <v>77</v>
      </c>
      <c r="F506" s="1271" t="s">
        <v>1125</v>
      </c>
      <c r="G506" s="1165" t="n">
        <f aca="false">G507</f>
        <v>0</v>
      </c>
      <c r="H506" s="1165" t="n">
        <f aca="false">H507</f>
        <v>31</v>
      </c>
      <c r="I506" s="1165" t="n">
        <f aca="false">I507</f>
        <v>0</v>
      </c>
      <c r="J506" s="1158" t="n">
        <f aca="false">H506+I506</f>
        <v>31</v>
      </c>
    </row>
    <row r="507" customFormat="false" ht="15" hidden="true" customHeight="false" outlineLevel="0" collapsed="false">
      <c r="A507" s="1145"/>
      <c r="B507" s="1264"/>
      <c r="C507" s="1160"/>
      <c r="D507" s="1265" t="n">
        <v>3419</v>
      </c>
      <c r="E507" s="1265" t="n">
        <v>5222</v>
      </c>
      <c r="F507" s="1266" t="s">
        <v>194</v>
      </c>
      <c r="G507" s="1150" t="n">
        <v>0</v>
      </c>
      <c r="H507" s="1150" t="n">
        <v>31</v>
      </c>
      <c r="I507" s="1150" t="n">
        <v>0</v>
      </c>
      <c r="J507" s="1151" t="n">
        <f aca="false">H507+I507</f>
        <v>31</v>
      </c>
    </row>
    <row r="508" customFormat="false" ht="22.5" hidden="true" customHeight="false" outlineLevel="0" collapsed="false">
      <c r="A508" s="1152" t="s">
        <v>76</v>
      </c>
      <c r="B508" s="1269" t="n">
        <v>3050385</v>
      </c>
      <c r="C508" s="1229" t="s">
        <v>81</v>
      </c>
      <c r="D508" s="1270" t="s">
        <v>77</v>
      </c>
      <c r="E508" s="1270" t="s">
        <v>77</v>
      </c>
      <c r="F508" s="1271" t="s">
        <v>1126</v>
      </c>
      <c r="G508" s="1165" t="n">
        <f aca="false">G509</f>
        <v>0</v>
      </c>
      <c r="H508" s="1165" t="n">
        <f aca="false">H509</f>
        <v>35</v>
      </c>
      <c r="I508" s="1165" t="n">
        <f aca="false">I509</f>
        <v>0</v>
      </c>
      <c r="J508" s="1158" t="n">
        <f aca="false">H508+I508</f>
        <v>35</v>
      </c>
    </row>
    <row r="509" customFormat="false" ht="15" hidden="true" customHeight="false" outlineLevel="0" collapsed="false">
      <c r="A509" s="1145"/>
      <c r="B509" s="1264"/>
      <c r="C509" s="1160"/>
      <c r="D509" s="1265" t="n">
        <v>3419</v>
      </c>
      <c r="E509" s="1265" t="n">
        <v>5222</v>
      </c>
      <c r="F509" s="1266" t="s">
        <v>194</v>
      </c>
      <c r="G509" s="1150" t="n">
        <v>0</v>
      </c>
      <c r="H509" s="1150" t="n">
        <v>35</v>
      </c>
      <c r="I509" s="1150" t="n">
        <v>0</v>
      </c>
      <c r="J509" s="1151" t="n">
        <f aca="false">H509+I509</f>
        <v>35</v>
      </c>
    </row>
    <row r="510" customFormat="false" ht="22.5" hidden="true" customHeight="false" outlineLevel="0" collapsed="false">
      <c r="A510" s="1152" t="s">
        <v>76</v>
      </c>
      <c r="B510" s="1269" t="n">
        <v>3050390</v>
      </c>
      <c r="C510" s="1229" t="s">
        <v>81</v>
      </c>
      <c r="D510" s="1270" t="s">
        <v>77</v>
      </c>
      <c r="E510" s="1270" t="s">
        <v>77</v>
      </c>
      <c r="F510" s="1271" t="s">
        <v>1127</v>
      </c>
      <c r="G510" s="1165" t="n">
        <f aca="false">G511</f>
        <v>0</v>
      </c>
      <c r="H510" s="1165" t="n">
        <f aca="false">H511</f>
        <v>70</v>
      </c>
      <c r="I510" s="1165" t="n">
        <f aca="false">I511</f>
        <v>0</v>
      </c>
      <c r="J510" s="1158" t="n">
        <f aca="false">H510+I510</f>
        <v>70</v>
      </c>
    </row>
    <row r="511" customFormat="false" ht="15" hidden="true" customHeight="false" outlineLevel="0" collapsed="false">
      <c r="A511" s="1145"/>
      <c r="B511" s="1264"/>
      <c r="C511" s="1160"/>
      <c r="D511" s="1265" t="n">
        <v>3419</v>
      </c>
      <c r="E511" s="1265" t="n">
        <v>5222</v>
      </c>
      <c r="F511" s="1266" t="s">
        <v>194</v>
      </c>
      <c r="G511" s="1150" t="n">
        <v>0</v>
      </c>
      <c r="H511" s="1150" t="n">
        <v>70</v>
      </c>
      <c r="I511" s="1150" t="n">
        <v>0</v>
      </c>
      <c r="J511" s="1151" t="n">
        <f aca="false">H511+I511</f>
        <v>70</v>
      </c>
    </row>
    <row r="512" customFormat="false" ht="22.5" hidden="true" customHeight="false" outlineLevel="0" collapsed="false">
      <c r="A512" s="1152" t="s">
        <v>76</v>
      </c>
      <c r="B512" s="1269" t="n">
        <v>3050394</v>
      </c>
      <c r="C512" s="1229" t="s">
        <v>81</v>
      </c>
      <c r="D512" s="1270" t="s">
        <v>77</v>
      </c>
      <c r="E512" s="1270" t="s">
        <v>77</v>
      </c>
      <c r="F512" s="1271" t="s">
        <v>1128</v>
      </c>
      <c r="G512" s="1165" t="n">
        <f aca="false">G513</f>
        <v>0</v>
      </c>
      <c r="H512" s="1165" t="n">
        <f aca="false">H513</f>
        <v>21</v>
      </c>
      <c r="I512" s="1165" t="n">
        <f aca="false">I513</f>
        <v>0</v>
      </c>
      <c r="J512" s="1158" t="n">
        <f aca="false">H512+I512</f>
        <v>21</v>
      </c>
    </row>
    <row r="513" customFormat="false" ht="15" hidden="true" customHeight="false" outlineLevel="0" collapsed="false">
      <c r="A513" s="1145"/>
      <c r="B513" s="1264"/>
      <c r="C513" s="1160"/>
      <c r="D513" s="1265" t="n">
        <v>3419</v>
      </c>
      <c r="E513" s="1265" t="n">
        <v>5222</v>
      </c>
      <c r="F513" s="1266" t="s">
        <v>194</v>
      </c>
      <c r="G513" s="1150" t="n">
        <v>0</v>
      </c>
      <c r="H513" s="1150" t="n">
        <v>21</v>
      </c>
      <c r="I513" s="1150" t="n">
        <v>0</v>
      </c>
      <c r="J513" s="1151" t="n">
        <f aca="false">H513+I513</f>
        <v>21</v>
      </c>
    </row>
    <row r="514" customFormat="false" ht="33.75" hidden="true" customHeight="false" outlineLevel="0" collapsed="false">
      <c r="A514" s="1152" t="s">
        <v>76</v>
      </c>
      <c r="B514" s="1269" t="n">
        <v>3050395</v>
      </c>
      <c r="C514" s="1229" t="s">
        <v>81</v>
      </c>
      <c r="D514" s="1270" t="s">
        <v>77</v>
      </c>
      <c r="E514" s="1270" t="s">
        <v>77</v>
      </c>
      <c r="F514" s="1271" t="s">
        <v>1129</v>
      </c>
      <c r="G514" s="1165" t="n">
        <f aca="false">G515</f>
        <v>0</v>
      </c>
      <c r="H514" s="1165" t="n">
        <f aca="false">H515</f>
        <v>20</v>
      </c>
      <c r="I514" s="1165" t="n">
        <f aca="false">I515</f>
        <v>0</v>
      </c>
      <c r="J514" s="1158" t="n">
        <f aca="false">H514+I514</f>
        <v>20</v>
      </c>
    </row>
    <row r="515" customFormat="false" ht="15" hidden="true" customHeight="false" outlineLevel="0" collapsed="false">
      <c r="A515" s="1145"/>
      <c r="B515" s="1264"/>
      <c r="C515" s="1160"/>
      <c r="D515" s="1265" t="n">
        <v>3419</v>
      </c>
      <c r="E515" s="1265" t="n">
        <v>5222</v>
      </c>
      <c r="F515" s="1266" t="s">
        <v>194</v>
      </c>
      <c r="G515" s="1150" t="n">
        <v>0</v>
      </c>
      <c r="H515" s="1150" t="n">
        <v>20</v>
      </c>
      <c r="I515" s="1150" t="n">
        <v>0</v>
      </c>
      <c r="J515" s="1151" t="n">
        <f aca="false">H515+I515</f>
        <v>20</v>
      </c>
    </row>
    <row r="516" customFormat="false" ht="22.5" hidden="true" customHeight="false" outlineLevel="0" collapsed="false">
      <c r="A516" s="1152" t="s">
        <v>76</v>
      </c>
      <c r="B516" s="1269" t="n">
        <v>3050396</v>
      </c>
      <c r="C516" s="1229" t="s">
        <v>81</v>
      </c>
      <c r="D516" s="1270" t="s">
        <v>77</v>
      </c>
      <c r="E516" s="1270" t="s">
        <v>77</v>
      </c>
      <c r="F516" s="1271" t="s">
        <v>1130</v>
      </c>
      <c r="G516" s="1165" t="n">
        <f aca="false">G517</f>
        <v>0</v>
      </c>
      <c r="H516" s="1165" t="n">
        <f aca="false">H517</f>
        <v>63</v>
      </c>
      <c r="I516" s="1165" t="n">
        <f aca="false">I517</f>
        <v>0</v>
      </c>
      <c r="J516" s="1158" t="n">
        <f aca="false">H516+I516</f>
        <v>63</v>
      </c>
    </row>
    <row r="517" customFormat="false" ht="15" hidden="true" customHeight="false" outlineLevel="0" collapsed="false">
      <c r="A517" s="1145"/>
      <c r="B517" s="1264"/>
      <c r="C517" s="1160"/>
      <c r="D517" s="1265" t="n">
        <v>3419</v>
      </c>
      <c r="E517" s="1265" t="n">
        <v>5222</v>
      </c>
      <c r="F517" s="1266" t="s">
        <v>194</v>
      </c>
      <c r="G517" s="1150" t="n">
        <v>0</v>
      </c>
      <c r="H517" s="1150" t="n">
        <v>63</v>
      </c>
      <c r="I517" s="1150" t="n">
        <v>0</v>
      </c>
      <c r="J517" s="1151" t="n">
        <f aca="false">H517+I517</f>
        <v>63</v>
      </c>
    </row>
    <row r="518" customFormat="false" ht="22.5" hidden="true" customHeight="false" outlineLevel="0" collapsed="false">
      <c r="A518" s="1152" t="s">
        <v>76</v>
      </c>
      <c r="B518" s="1269" t="n">
        <v>4210001</v>
      </c>
      <c r="C518" s="1229" t="s">
        <v>81</v>
      </c>
      <c r="D518" s="1270" t="s">
        <v>77</v>
      </c>
      <c r="E518" s="1270" t="s">
        <v>77</v>
      </c>
      <c r="F518" s="1271" t="s">
        <v>1131</v>
      </c>
      <c r="G518" s="1165" t="n">
        <f aca="false">G519</f>
        <v>0</v>
      </c>
      <c r="H518" s="1165" t="n">
        <f aca="false">H519</f>
        <v>120</v>
      </c>
      <c r="I518" s="1165" t="n">
        <f aca="false">I519</f>
        <v>0</v>
      </c>
      <c r="J518" s="1231" t="n">
        <f aca="false">H518+I518</f>
        <v>120</v>
      </c>
    </row>
    <row r="519" customFormat="false" ht="15" hidden="true" customHeight="false" outlineLevel="0" collapsed="false">
      <c r="A519" s="1145"/>
      <c r="B519" s="1264"/>
      <c r="C519" s="1160"/>
      <c r="D519" s="1265" t="n">
        <v>3419</v>
      </c>
      <c r="E519" s="1265" t="n">
        <v>5222</v>
      </c>
      <c r="F519" s="1266" t="s">
        <v>194</v>
      </c>
      <c r="G519" s="1150" t="n">
        <v>0</v>
      </c>
      <c r="H519" s="1150" t="n">
        <v>120</v>
      </c>
      <c r="I519" s="1150" t="n">
        <v>0</v>
      </c>
      <c r="J519" s="1268" t="n">
        <f aca="false">H519+I519</f>
        <v>120</v>
      </c>
    </row>
    <row r="520" customFormat="false" ht="22.5" hidden="true" customHeight="false" outlineLevel="0" collapsed="false">
      <c r="A520" s="1152" t="s">
        <v>76</v>
      </c>
      <c r="B520" s="1269" t="n">
        <v>4210002</v>
      </c>
      <c r="C520" s="1229" t="s">
        <v>81</v>
      </c>
      <c r="D520" s="1270" t="s">
        <v>77</v>
      </c>
      <c r="E520" s="1270" t="s">
        <v>77</v>
      </c>
      <c r="F520" s="1271" t="s">
        <v>1132</v>
      </c>
      <c r="G520" s="1165" t="n">
        <f aca="false">G521</f>
        <v>0</v>
      </c>
      <c r="H520" s="1165" t="n">
        <f aca="false">H521</f>
        <v>360</v>
      </c>
      <c r="I520" s="1165" t="n">
        <f aca="false">I521</f>
        <v>0</v>
      </c>
      <c r="J520" s="1231" t="n">
        <f aca="false">H520+I520</f>
        <v>360</v>
      </c>
    </row>
    <row r="521" customFormat="false" ht="15" hidden="true" customHeight="false" outlineLevel="0" collapsed="false">
      <c r="A521" s="1145"/>
      <c r="B521" s="1264"/>
      <c r="C521" s="1160"/>
      <c r="D521" s="1265" t="n">
        <v>3419</v>
      </c>
      <c r="E521" s="1265" t="n">
        <v>5222</v>
      </c>
      <c r="F521" s="1266" t="s">
        <v>194</v>
      </c>
      <c r="G521" s="1150" t="n">
        <v>0</v>
      </c>
      <c r="H521" s="1150" t="n">
        <v>360</v>
      </c>
      <c r="I521" s="1150" t="n">
        <v>0</v>
      </c>
      <c r="J521" s="1268" t="n">
        <f aca="false">H521+I521</f>
        <v>360</v>
      </c>
    </row>
    <row r="522" customFormat="false" ht="22.5" hidden="true" customHeight="false" outlineLevel="0" collapsed="false">
      <c r="A522" s="1152" t="s">
        <v>76</v>
      </c>
      <c r="B522" s="1269" t="n">
        <v>4210003</v>
      </c>
      <c r="C522" s="1229" t="s">
        <v>81</v>
      </c>
      <c r="D522" s="1270" t="s">
        <v>77</v>
      </c>
      <c r="E522" s="1270" t="s">
        <v>77</v>
      </c>
      <c r="F522" s="1271" t="s">
        <v>1133</v>
      </c>
      <c r="G522" s="1165" t="n">
        <f aca="false">G523</f>
        <v>0</v>
      </c>
      <c r="H522" s="1165" t="n">
        <f aca="false">H523</f>
        <v>330</v>
      </c>
      <c r="I522" s="1165" t="n">
        <f aca="false">I523</f>
        <v>0</v>
      </c>
      <c r="J522" s="1231" t="n">
        <f aca="false">H522+I522</f>
        <v>330</v>
      </c>
    </row>
    <row r="523" customFormat="false" ht="15" hidden="true" customHeight="false" outlineLevel="0" collapsed="false">
      <c r="A523" s="1145"/>
      <c r="B523" s="1264"/>
      <c r="C523" s="1160"/>
      <c r="D523" s="1265" t="n">
        <v>3419</v>
      </c>
      <c r="E523" s="1265" t="n">
        <v>5222</v>
      </c>
      <c r="F523" s="1266" t="s">
        <v>194</v>
      </c>
      <c r="G523" s="1150" t="n">
        <v>0</v>
      </c>
      <c r="H523" s="1150" t="n">
        <v>330</v>
      </c>
      <c r="I523" s="1150" t="n">
        <v>0</v>
      </c>
      <c r="J523" s="1268" t="n">
        <f aca="false">H523+I523</f>
        <v>330</v>
      </c>
    </row>
    <row r="524" customFormat="false" ht="22.5" hidden="true" customHeight="false" outlineLevel="0" collapsed="false">
      <c r="A524" s="1152" t="s">
        <v>76</v>
      </c>
      <c r="B524" s="1269" t="n">
        <v>4210004</v>
      </c>
      <c r="C524" s="1229" t="s">
        <v>81</v>
      </c>
      <c r="D524" s="1270" t="s">
        <v>77</v>
      </c>
      <c r="E524" s="1270" t="s">
        <v>77</v>
      </c>
      <c r="F524" s="1271" t="s">
        <v>1134</v>
      </c>
      <c r="G524" s="1165" t="n">
        <f aca="false">G525</f>
        <v>0</v>
      </c>
      <c r="H524" s="1165" t="n">
        <f aca="false">H525</f>
        <v>300</v>
      </c>
      <c r="I524" s="1165" t="n">
        <f aca="false">I525</f>
        <v>0</v>
      </c>
      <c r="J524" s="1231" t="n">
        <f aca="false">H524+I524</f>
        <v>300</v>
      </c>
    </row>
    <row r="525" customFormat="false" ht="15" hidden="true" customHeight="false" outlineLevel="0" collapsed="false">
      <c r="A525" s="1145"/>
      <c r="B525" s="1264"/>
      <c r="C525" s="1160"/>
      <c r="D525" s="1265" t="n">
        <v>3419</v>
      </c>
      <c r="E525" s="1265" t="n">
        <v>5222</v>
      </c>
      <c r="F525" s="1266" t="s">
        <v>194</v>
      </c>
      <c r="G525" s="1150" t="n">
        <v>0</v>
      </c>
      <c r="H525" s="1150" t="n">
        <v>300</v>
      </c>
      <c r="I525" s="1150" t="n">
        <v>0</v>
      </c>
      <c r="J525" s="1268" t="n">
        <f aca="false">H525+I525</f>
        <v>300</v>
      </c>
    </row>
    <row r="526" customFormat="false" ht="22.5" hidden="true" customHeight="false" outlineLevel="0" collapsed="false">
      <c r="A526" s="1152" t="s">
        <v>76</v>
      </c>
      <c r="B526" s="1269" t="n">
        <v>4210005</v>
      </c>
      <c r="C526" s="1229" t="s">
        <v>81</v>
      </c>
      <c r="D526" s="1270" t="s">
        <v>77</v>
      </c>
      <c r="E526" s="1270" t="s">
        <v>77</v>
      </c>
      <c r="F526" s="1271" t="s">
        <v>1135</v>
      </c>
      <c r="G526" s="1165" t="n">
        <f aca="false">G527</f>
        <v>0</v>
      </c>
      <c r="H526" s="1165" t="n">
        <f aca="false">H527</f>
        <v>354</v>
      </c>
      <c r="I526" s="1165" t="n">
        <f aca="false">I527</f>
        <v>0</v>
      </c>
      <c r="J526" s="1231" t="n">
        <f aca="false">H526+I526</f>
        <v>354</v>
      </c>
    </row>
    <row r="527" customFormat="false" ht="15" hidden="true" customHeight="false" outlineLevel="0" collapsed="false">
      <c r="A527" s="1145"/>
      <c r="B527" s="1264"/>
      <c r="C527" s="1160"/>
      <c r="D527" s="1265" t="n">
        <v>3419</v>
      </c>
      <c r="E527" s="1265" t="n">
        <v>5222</v>
      </c>
      <c r="F527" s="1266" t="s">
        <v>194</v>
      </c>
      <c r="G527" s="1150" t="n">
        <v>0</v>
      </c>
      <c r="H527" s="1150" t="n">
        <v>354</v>
      </c>
      <c r="I527" s="1150" t="n">
        <v>0</v>
      </c>
      <c r="J527" s="1268" t="n">
        <f aca="false">H527+I527</f>
        <v>354</v>
      </c>
    </row>
    <row r="528" customFormat="false" ht="22.5" hidden="true" customHeight="false" outlineLevel="0" collapsed="false">
      <c r="A528" s="1152" t="s">
        <v>76</v>
      </c>
      <c r="B528" s="1269" t="n">
        <v>4210006</v>
      </c>
      <c r="C528" s="1229" t="s">
        <v>81</v>
      </c>
      <c r="D528" s="1270" t="s">
        <v>77</v>
      </c>
      <c r="E528" s="1270" t="s">
        <v>77</v>
      </c>
      <c r="F528" s="1271" t="s">
        <v>1136</v>
      </c>
      <c r="G528" s="1165" t="n">
        <f aca="false">G529</f>
        <v>0</v>
      </c>
      <c r="H528" s="1165" t="n">
        <f aca="false">H529</f>
        <v>1099</v>
      </c>
      <c r="I528" s="1165" t="n">
        <f aca="false">I529</f>
        <v>0</v>
      </c>
      <c r="J528" s="1231" t="n">
        <f aca="false">H528+I528</f>
        <v>1099</v>
      </c>
    </row>
    <row r="529" customFormat="false" ht="15" hidden="true" customHeight="false" outlineLevel="0" collapsed="false">
      <c r="A529" s="1145"/>
      <c r="B529" s="1264"/>
      <c r="C529" s="1160"/>
      <c r="D529" s="1265" t="n">
        <v>3419</v>
      </c>
      <c r="E529" s="1265" t="n">
        <v>5222</v>
      </c>
      <c r="F529" s="1266" t="s">
        <v>194</v>
      </c>
      <c r="G529" s="1150" t="n">
        <v>0</v>
      </c>
      <c r="H529" s="1150" t="n">
        <v>1099</v>
      </c>
      <c r="I529" s="1150" t="n">
        <v>0</v>
      </c>
      <c r="J529" s="1268" t="n">
        <f aca="false">H529+I529</f>
        <v>1099</v>
      </c>
    </row>
    <row r="530" customFormat="false" ht="15" hidden="true" customHeight="false" outlineLevel="0" collapsed="false">
      <c r="A530" s="1152" t="s">
        <v>76</v>
      </c>
      <c r="B530" s="1269" t="n">
        <v>4210007</v>
      </c>
      <c r="C530" s="1229" t="s">
        <v>81</v>
      </c>
      <c r="D530" s="1270" t="s">
        <v>77</v>
      </c>
      <c r="E530" s="1270" t="s">
        <v>77</v>
      </c>
      <c r="F530" s="1271" t="s">
        <v>1137</v>
      </c>
      <c r="G530" s="1165" t="n">
        <f aca="false">G531</f>
        <v>0</v>
      </c>
      <c r="H530" s="1165" t="n">
        <f aca="false">H531</f>
        <v>232</v>
      </c>
      <c r="I530" s="1165" t="n">
        <f aca="false">I531</f>
        <v>0</v>
      </c>
      <c r="J530" s="1231" t="n">
        <f aca="false">H530+I530</f>
        <v>232</v>
      </c>
    </row>
    <row r="531" customFormat="false" ht="15" hidden="true" customHeight="false" outlineLevel="0" collapsed="false">
      <c r="A531" s="1145"/>
      <c r="B531" s="1264"/>
      <c r="C531" s="1160"/>
      <c r="D531" s="1265" t="n">
        <v>3419</v>
      </c>
      <c r="E531" s="1265" t="n">
        <v>5222</v>
      </c>
      <c r="F531" s="1266" t="s">
        <v>194</v>
      </c>
      <c r="G531" s="1150" t="n">
        <v>0</v>
      </c>
      <c r="H531" s="1150" t="n">
        <v>232</v>
      </c>
      <c r="I531" s="1150" t="n">
        <v>0</v>
      </c>
      <c r="J531" s="1268" t="n">
        <f aca="false">H531+I531</f>
        <v>232</v>
      </c>
    </row>
    <row r="532" customFormat="false" ht="22.5" hidden="true" customHeight="false" outlineLevel="0" collapsed="false">
      <c r="A532" s="1152" t="s">
        <v>76</v>
      </c>
      <c r="B532" s="1269" t="n">
        <v>4210008</v>
      </c>
      <c r="C532" s="1229" t="s">
        <v>81</v>
      </c>
      <c r="D532" s="1270" t="s">
        <v>77</v>
      </c>
      <c r="E532" s="1270" t="s">
        <v>77</v>
      </c>
      <c r="F532" s="1271" t="s">
        <v>1138</v>
      </c>
      <c r="G532" s="1165" t="n">
        <f aca="false">G533</f>
        <v>0</v>
      </c>
      <c r="H532" s="1165" t="n">
        <f aca="false">H533</f>
        <v>96</v>
      </c>
      <c r="I532" s="1165" t="n">
        <f aca="false">I533</f>
        <v>0</v>
      </c>
      <c r="J532" s="1231" t="n">
        <f aca="false">H532+I532</f>
        <v>96</v>
      </c>
    </row>
    <row r="533" customFormat="false" ht="15" hidden="true" customHeight="false" outlineLevel="0" collapsed="false">
      <c r="A533" s="1145"/>
      <c r="B533" s="1264"/>
      <c r="C533" s="1160"/>
      <c r="D533" s="1265" t="n">
        <v>3419</v>
      </c>
      <c r="E533" s="1265" t="n">
        <v>5222</v>
      </c>
      <c r="F533" s="1266" t="s">
        <v>194</v>
      </c>
      <c r="G533" s="1150" t="n">
        <v>0</v>
      </c>
      <c r="H533" s="1150" t="n">
        <v>96</v>
      </c>
      <c r="I533" s="1150" t="n">
        <v>0</v>
      </c>
      <c r="J533" s="1268" t="n">
        <f aca="false">H533+I533</f>
        <v>96</v>
      </c>
    </row>
    <row r="534" customFormat="false" ht="22.5" hidden="true" customHeight="false" outlineLevel="0" collapsed="false">
      <c r="A534" s="1152" t="s">
        <v>76</v>
      </c>
      <c r="B534" s="1269" t="n">
        <v>4210009</v>
      </c>
      <c r="C534" s="1229" t="s">
        <v>81</v>
      </c>
      <c r="D534" s="1270" t="s">
        <v>77</v>
      </c>
      <c r="E534" s="1270" t="s">
        <v>77</v>
      </c>
      <c r="F534" s="1271" t="s">
        <v>1139</v>
      </c>
      <c r="G534" s="1165" t="n">
        <f aca="false">G535</f>
        <v>0</v>
      </c>
      <c r="H534" s="1165" t="n">
        <f aca="false">H535</f>
        <v>360</v>
      </c>
      <c r="I534" s="1165" t="n">
        <f aca="false">I535</f>
        <v>0</v>
      </c>
      <c r="J534" s="1231" t="n">
        <f aca="false">H534+I534</f>
        <v>360</v>
      </c>
    </row>
    <row r="535" customFormat="false" ht="15" hidden="true" customHeight="false" outlineLevel="0" collapsed="false">
      <c r="A535" s="1145"/>
      <c r="B535" s="1264"/>
      <c r="C535" s="1160"/>
      <c r="D535" s="1265" t="n">
        <v>3419</v>
      </c>
      <c r="E535" s="1265" t="n">
        <v>5222</v>
      </c>
      <c r="F535" s="1266" t="s">
        <v>194</v>
      </c>
      <c r="G535" s="1150" t="n">
        <v>0</v>
      </c>
      <c r="H535" s="1150" t="n">
        <v>360</v>
      </c>
      <c r="I535" s="1150" t="n">
        <v>0</v>
      </c>
      <c r="J535" s="1268" t="n">
        <f aca="false">H535+I535</f>
        <v>360</v>
      </c>
    </row>
    <row r="536" customFormat="false" ht="22.5" hidden="true" customHeight="false" outlineLevel="0" collapsed="false">
      <c r="A536" s="1152" t="s">
        <v>76</v>
      </c>
      <c r="B536" s="1269" t="n">
        <v>4210010</v>
      </c>
      <c r="C536" s="1229" t="s">
        <v>81</v>
      </c>
      <c r="D536" s="1270" t="s">
        <v>77</v>
      </c>
      <c r="E536" s="1270" t="s">
        <v>77</v>
      </c>
      <c r="F536" s="1271" t="s">
        <v>1140</v>
      </c>
      <c r="G536" s="1165" t="n">
        <f aca="false">G537</f>
        <v>0</v>
      </c>
      <c r="H536" s="1165" t="n">
        <f aca="false">H537</f>
        <v>300</v>
      </c>
      <c r="I536" s="1165" t="n">
        <f aca="false">I537</f>
        <v>0</v>
      </c>
      <c r="J536" s="1231" t="n">
        <f aca="false">H536+I536</f>
        <v>300</v>
      </c>
    </row>
    <row r="537" customFormat="false" ht="15" hidden="true" customHeight="false" outlineLevel="0" collapsed="false">
      <c r="A537" s="1145"/>
      <c r="B537" s="1264"/>
      <c r="C537" s="1160"/>
      <c r="D537" s="1265" t="n">
        <v>3419</v>
      </c>
      <c r="E537" s="1265" t="n">
        <v>5222</v>
      </c>
      <c r="F537" s="1266" t="s">
        <v>194</v>
      </c>
      <c r="G537" s="1150" t="n">
        <v>0</v>
      </c>
      <c r="H537" s="1150" t="n">
        <v>300</v>
      </c>
      <c r="I537" s="1150" t="n">
        <v>0</v>
      </c>
      <c r="J537" s="1268" t="n">
        <f aca="false">H537+I537</f>
        <v>300</v>
      </c>
    </row>
    <row r="538" customFormat="false" ht="15" hidden="true" customHeight="false" outlineLevel="0" collapsed="false">
      <c r="A538" s="1152" t="s">
        <v>76</v>
      </c>
      <c r="B538" s="1269" t="n">
        <v>4210011</v>
      </c>
      <c r="C538" s="1229" t="s">
        <v>81</v>
      </c>
      <c r="D538" s="1270" t="s">
        <v>77</v>
      </c>
      <c r="E538" s="1270" t="s">
        <v>77</v>
      </c>
      <c r="F538" s="1271" t="s">
        <v>1141</v>
      </c>
      <c r="G538" s="1165" t="n">
        <f aca="false">G539</f>
        <v>0</v>
      </c>
      <c r="H538" s="1165" t="n">
        <f aca="false">H539</f>
        <v>64</v>
      </c>
      <c r="I538" s="1165" t="n">
        <f aca="false">I539</f>
        <v>0</v>
      </c>
      <c r="J538" s="1231" t="n">
        <f aca="false">H538+I538</f>
        <v>64</v>
      </c>
    </row>
    <row r="539" customFormat="false" ht="15" hidden="true" customHeight="false" outlineLevel="0" collapsed="false">
      <c r="A539" s="1145"/>
      <c r="B539" s="1264"/>
      <c r="C539" s="1160"/>
      <c r="D539" s="1265" t="n">
        <v>3419</v>
      </c>
      <c r="E539" s="1265" t="n">
        <v>5222</v>
      </c>
      <c r="F539" s="1266" t="s">
        <v>194</v>
      </c>
      <c r="G539" s="1150" t="n">
        <v>0</v>
      </c>
      <c r="H539" s="1150" t="n">
        <v>64</v>
      </c>
      <c r="I539" s="1150" t="n">
        <v>0</v>
      </c>
      <c r="J539" s="1268" t="n">
        <f aca="false">H539+I539</f>
        <v>64</v>
      </c>
    </row>
    <row r="540" customFormat="false" ht="22.5" hidden="true" customHeight="false" outlineLevel="0" collapsed="false">
      <c r="A540" s="1152" t="s">
        <v>76</v>
      </c>
      <c r="B540" s="1269" t="n">
        <v>4210012</v>
      </c>
      <c r="C540" s="1229" t="s">
        <v>81</v>
      </c>
      <c r="D540" s="1270" t="s">
        <v>77</v>
      </c>
      <c r="E540" s="1270" t="s">
        <v>77</v>
      </c>
      <c r="F540" s="1271" t="s">
        <v>1142</v>
      </c>
      <c r="G540" s="1165" t="n">
        <f aca="false">G541</f>
        <v>0</v>
      </c>
      <c r="H540" s="1165" t="n">
        <f aca="false">H541</f>
        <v>420</v>
      </c>
      <c r="I540" s="1165" t="n">
        <f aca="false">I541</f>
        <v>0</v>
      </c>
      <c r="J540" s="1231" t="n">
        <f aca="false">H540+I540</f>
        <v>420</v>
      </c>
    </row>
    <row r="541" customFormat="false" ht="15" hidden="true" customHeight="false" outlineLevel="0" collapsed="false">
      <c r="A541" s="1145"/>
      <c r="B541" s="1264"/>
      <c r="C541" s="1160"/>
      <c r="D541" s="1265" t="n">
        <v>3419</v>
      </c>
      <c r="E541" s="1265" t="n">
        <v>5222</v>
      </c>
      <c r="F541" s="1266" t="s">
        <v>194</v>
      </c>
      <c r="G541" s="1150" t="n">
        <v>0</v>
      </c>
      <c r="H541" s="1150" t="n">
        <v>420</v>
      </c>
      <c r="I541" s="1150" t="n">
        <v>0</v>
      </c>
      <c r="J541" s="1268" t="n">
        <f aca="false">H541+I541</f>
        <v>420</v>
      </c>
    </row>
    <row r="542" customFormat="false" ht="22.5" hidden="true" customHeight="false" outlineLevel="0" collapsed="false">
      <c r="A542" s="1152" t="s">
        <v>76</v>
      </c>
      <c r="B542" s="1269" t="n">
        <v>4210013</v>
      </c>
      <c r="C542" s="1229" t="s">
        <v>81</v>
      </c>
      <c r="D542" s="1270" t="s">
        <v>77</v>
      </c>
      <c r="E542" s="1270" t="s">
        <v>77</v>
      </c>
      <c r="F542" s="1271" t="s">
        <v>1143</v>
      </c>
      <c r="G542" s="1165" t="n">
        <f aca="false">G543</f>
        <v>0</v>
      </c>
      <c r="H542" s="1165" t="n">
        <f aca="false">H543</f>
        <v>84</v>
      </c>
      <c r="I542" s="1165" t="n">
        <f aca="false">I543</f>
        <v>0</v>
      </c>
      <c r="J542" s="1231" t="n">
        <f aca="false">H542+I542</f>
        <v>84</v>
      </c>
    </row>
    <row r="543" customFormat="false" ht="15" hidden="true" customHeight="false" outlineLevel="0" collapsed="false">
      <c r="A543" s="1145"/>
      <c r="B543" s="1264"/>
      <c r="C543" s="1160"/>
      <c r="D543" s="1265" t="n">
        <v>3419</v>
      </c>
      <c r="E543" s="1265" t="n">
        <v>5222</v>
      </c>
      <c r="F543" s="1266" t="s">
        <v>194</v>
      </c>
      <c r="G543" s="1150" t="n">
        <v>0</v>
      </c>
      <c r="H543" s="1150" t="n">
        <v>84</v>
      </c>
      <c r="I543" s="1150" t="n">
        <v>0</v>
      </c>
      <c r="J543" s="1268" t="n">
        <f aca="false">H543+I543</f>
        <v>84</v>
      </c>
    </row>
    <row r="544" customFormat="false" ht="22.5" hidden="true" customHeight="false" outlineLevel="0" collapsed="false">
      <c r="A544" s="1152" t="s">
        <v>76</v>
      </c>
      <c r="B544" s="1269" t="n">
        <v>4210014</v>
      </c>
      <c r="C544" s="1229" t="s">
        <v>81</v>
      </c>
      <c r="D544" s="1270" t="s">
        <v>77</v>
      </c>
      <c r="E544" s="1270" t="s">
        <v>77</v>
      </c>
      <c r="F544" s="1271" t="s">
        <v>1144</v>
      </c>
      <c r="G544" s="1165" t="n">
        <f aca="false">G545</f>
        <v>0</v>
      </c>
      <c r="H544" s="1165" t="n">
        <f aca="false">H545</f>
        <v>120</v>
      </c>
      <c r="I544" s="1165" t="n">
        <f aca="false">I545</f>
        <v>0</v>
      </c>
      <c r="J544" s="1231" t="n">
        <f aca="false">H544+I544</f>
        <v>120</v>
      </c>
    </row>
    <row r="545" customFormat="false" ht="15" hidden="true" customHeight="false" outlineLevel="0" collapsed="false">
      <c r="A545" s="1145"/>
      <c r="B545" s="1264"/>
      <c r="C545" s="1160"/>
      <c r="D545" s="1265" t="n">
        <v>3419</v>
      </c>
      <c r="E545" s="1265" t="n">
        <v>5222</v>
      </c>
      <c r="F545" s="1266" t="s">
        <v>194</v>
      </c>
      <c r="G545" s="1150" t="n">
        <v>0</v>
      </c>
      <c r="H545" s="1150" t="n">
        <v>120</v>
      </c>
      <c r="I545" s="1150" t="n">
        <v>0</v>
      </c>
      <c r="J545" s="1268" t="n">
        <f aca="false">H545+I545</f>
        <v>120</v>
      </c>
    </row>
    <row r="546" customFormat="false" ht="22.5" hidden="true" customHeight="false" outlineLevel="0" collapsed="false">
      <c r="A546" s="1152" t="s">
        <v>76</v>
      </c>
      <c r="B546" s="1269" t="n">
        <v>4210015</v>
      </c>
      <c r="C546" s="1229" t="s">
        <v>81</v>
      </c>
      <c r="D546" s="1270" t="s">
        <v>77</v>
      </c>
      <c r="E546" s="1270" t="s">
        <v>77</v>
      </c>
      <c r="F546" s="1271" t="s">
        <v>1145</v>
      </c>
      <c r="G546" s="1165" t="n">
        <f aca="false">G547</f>
        <v>0</v>
      </c>
      <c r="H546" s="1165" t="n">
        <f aca="false">H547</f>
        <v>510</v>
      </c>
      <c r="I546" s="1165" t="n">
        <f aca="false">I547</f>
        <v>0</v>
      </c>
      <c r="J546" s="1231" t="n">
        <f aca="false">H546+I546</f>
        <v>510</v>
      </c>
    </row>
    <row r="547" customFormat="false" ht="15" hidden="true" customHeight="false" outlineLevel="0" collapsed="false">
      <c r="A547" s="1145"/>
      <c r="B547" s="1264"/>
      <c r="C547" s="1160"/>
      <c r="D547" s="1265" t="n">
        <v>3419</v>
      </c>
      <c r="E547" s="1265" t="n">
        <v>5222</v>
      </c>
      <c r="F547" s="1266" t="s">
        <v>194</v>
      </c>
      <c r="G547" s="1150" t="n">
        <v>0</v>
      </c>
      <c r="H547" s="1150" t="n">
        <v>510</v>
      </c>
      <c r="I547" s="1150" t="n">
        <v>0</v>
      </c>
      <c r="J547" s="1268" t="n">
        <f aca="false">H547+I547</f>
        <v>510</v>
      </c>
    </row>
    <row r="548" customFormat="false" ht="22.5" hidden="true" customHeight="false" outlineLevel="0" collapsed="false">
      <c r="A548" s="1152" t="s">
        <v>76</v>
      </c>
      <c r="B548" s="1269" t="n">
        <v>4210016</v>
      </c>
      <c r="C548" s="1229" t="s">
        <v>81</v>
      </c>
      <c r="D548" s="1270" t="s">
        <v>77</v>
      </c>
      <c r="E548" s="1270" t="s">
        <v>77</v>
      </c>
      <c r="F548" s="1271" t="s">
        <v>1146</v>
      </c>
      <c r="G548" s="1165" t="n">
        <f aca="false">G549</f>
        <v>0</v>
      </c>
      <c r="H548" s="1165" t="n">
        <f aca="false">H549</f>
        <v>238</v>
      </c>
      <c r="I548" s="1165" t="n">
        <f aca="false">I549</f>
        <v>0</v>
      </c>
      <c r="J548" s="1231" t="n">
        <f aca="false">H548+I548</f>
        <v>238</v>
      </c>
    </row>
    <row r="549" customFormat="false" ht="15" hidden="true" customHeight="false" outlineLevel="0" collapsed="false">
      <c r="A549" s="1145"/>
      <c r="B549" s="1264"/>
      <c r="C549" s="1160"/>
      <c r="D549" s="1265" t="n">
        <v>3419</v>
      </c>
      <c r="E549" s="1265" t="n">
        <v>5222</v>
      </c>
      <c r="F549" s="1266" t="s">
        <v>194</v>
      </c>
      <c r="G549" s="1150" t="n">
        <v>0</v>
      </c>
      <c r="H549" s="1150" t="n">
        <v>238</v>
      </c>
      <c r="I549" s="1150" t="n">
        <v>0</v>
      </c>
      <c r="J549" s="1268" t="n">
        <f aca="false">H549+I549</f>
        <v>238</v>
      </c>
    </row>
    <row r="550" customFormat="false" ht="22.5" hidden="true" customHeight="false" outlineLevel="0" collapsed="false">
      <c r="A550" s="1152" t="s">
        <v>76</v>
      </c>
      <c r="B550" s="1269" t="n">
        <v>4210017</v>
      </c>
      <c r="C550" s="1229" t="s">
        <v>81</v>
      </c>
      <c r="D550" s="1270" t="s">
        <v>77</v>
      </c>
      <c r="E550" s="1270" t="s">
        <v>77</v>
      </c>
      <c r="F550" s="1271" t="s">
        <v>1147</v>
      </c>
      <c r="G550" s="1165" t="n">
        <f aca="false">G551</f>
        <v>0</v>
      </c>
      <c r="H550" s="1165" t="n">
        <f aca="false">H551</f>
        <v>450</v>
      </c>
      <c r="I550" s="1165" t="n">
        <f aca="false">I551</f>
        <v>0</v>
      </c>
      <c r="J550" s="1231" t="n">
        <f aca="false">H550+I550</f>
        <v>450</v>
      </c>
    </row>
    <row r="551" customFormat="false" ht="15" hidden="true" customHeight="false" outlineLevel="0" collapsed="false">
      <c r="A551" s="1145"/>
      <c r="B551" s="1264"/>
      <c r="C551" s="1160"/>
      <c r="D551" s="1265" t="n">
        <v>3419</v>
      </c>
      <c r="E551" s="1265" t="n">
        <v>5222</v>
      </c>
      <c r="F551" s="1266" t="s">
        <v>194</v>
      </c>
      <c r="G551" s="1150" t="n">
        <v>0</v>
      </c>
      <c r="H551" s="1150" t="n">
        <v>450</v>
      </c>
      <c r="I551" s="1150" t="n">
        <v>0</v>
      </c>
      <c r="J551" s="1268" t="n">
        <f aca="false">H551+I551</f>
        <v>450</v>
      </c>
    </row>
    <row r="552" customFormat="false" ht="22.5" hidden="true" customHeight="false" outlineLevel="0" collapsed="false">
      <c r="A552" s="1152" t="s">
        <v>76</v>
      </c>
      <c r="B552" s="1269" t="n">
        <v>4210018</v>
      </c>
      <c r="C552" s="1229" t="s">
        <v>81</v>
      </c>
      <c r="D552" s="1270" t="s">
        <v>77</v>
      </c>
      <c r="E552" s="1270" t="s">
        <v>77</v>
      </c>
      <c r="F552" s="1271" t="s">
        <v>1148</v>
      </c>
      <c r="G552" s="1165" t="n">
        <f aca="false">G553</f>
        <v>0</v>
      </c>
      <c r="H552" s="1165" t="n">
        <f aca="false">H553</f>
        <v>72</v>
      </c>
      <c r="I552" s="1165" t="n">
        <f aca="false">I553</f>
        <v>0</v>
      </c>
      <c r="J552" s="1231" t="n">
        <f aca="false">H552+I552</f>
        <v>72</v>
      </c>
    </row>
    <row r="553" customFormat="false" ht="15" hidden="true" customHeight="false" outlineLevel="0" collapsed="false">
      <c r="A553" s="1145"/>
      <c r="B553" s="1264"/>
      <c r="C553" s="1160"/>
      <c r="D553" s="1265" t="n">
        <v>3419</v>
      </c>
      <c r="E553" s="1265" t="n">
        <v>5222</v>
      </c>
      <c r="F553" s="1266" t="s">
        <v>194</v>
      </c>
      <c r="G553" s="1150" t="n">
        <v>0</v>
      </c>
      <c r="H553" s="1150" t="n">
        <v>72</v>
      </c>
      <c r="I553" s="1150" t="n">
        <v>0</v>
      </c>
      <c r="J553" s="1268" t="n">
        <f aca="false">H553+I553</f>
        <v>72</v>
      </c>
    </row>
    <row r="554" customFormat="false" ht="22.5" hidden="true" customHeight="false" outlineLevel="0" collapsed="false">
      <c r="A554" s="1152" t="s">
        <v>76</v>
      </c>
      <c r="B554" s="1269" t="n">
        <v>4210019</v>
      </c>
      <c r="C554" s="1229" t="s">
        <v>81</v>
      </c>
      <c r="D554" s="1270" t="s">
        <v>77</v>
      </c>
      <c r="E554" s="1270" t="s">
        <v>77</v>
      </c>
      <c r="F554" s="1271" t="s">
        <v>1149</v>
      </c>
      <c r="G554" s="1165" t="n">
        <f aca="false">G555</f>
        <v>0</v>
      </c>
      <c r="H554" s="1165" t="n">
        <f aca="false">H555</f>
        <v>1200</v>
      </c>
      <c r="I554" s="1165" t="n">
        <f aca="false">I555</f>
        <v>0</v>
      </c>
      <c r="J554" s="1231" t="n">
        <f aca="false">H554+I554</f>
        <v>1200</v>
      </c>
    </row>
    <row r="555" customFormat="false" ht="15" hidden="true" customHeight="false" outlineLevel="0" collapsed="false">
      <c r="A555" s="1145"/>
      <c r="B555" s="1264"/>
      <c r="C555" s="1160"/>
      <c r="D555" s="1265" t="n">
        <v>3419</v>
      </c>
      <c r="E555" s="1265" t="n">
        <v>5222</v>
      </c>
      <c r="F555" s="1266" t="s">
        <v>194</v>
      </c>
      <c r="G555" s="1150" t="n">
        <v>0</v>
      </c>
      <c r="H555" s="1150" t="n">
        <v>1200</v>
      </c>
      <c r="I555" s="1150" t="n">
        <v>0</v>
      </c>
      <c r="J555" s="1268" t="n">
        <f aca="false">H555+I555</f>
        <v>1200</v>
      </c>
    </row>
    <row r="556" customFormat="false" ht="22.5" hidden="true" customHeight="false" outlineLevel="0" collapsed="false">
      <c r="A556" s="1152" t="s">
        <v>76</v>
      </c>
      <c r="B556" s="1269" t="n">
        <v>4210020</v>
      </c>
      <c r="C556" s="1229" t="s">
        <v>81</v>
      </c>
      <c r="D556" s="1270" t="s">
        <v>77</v>
      </c>
      <c r="E556" s="1270" t="s">
        <v>77</v>
      </c>
      <c r="F556" s="1271" t="s">
        <v>1150</v>
      </c>
      <c r="G556" s="1165" t="n">
        <f aca="false">G557</f>
        <v>0</v>
      </c>
      <c r="H556" s="1165" t="n">
        <f aca="false">H557</f>
        <v>81</v>
      </c>
      <c r="I556" s="1165" t="n">
        <f aca="false">I557</f>
        <v>0</v>
      </c>
      <c r="J556" s="1231" t="n">
        <f aca="false">H556+I556</f>
        <v>81</v>
      </c>
    </row>
    <row r="557" customFormat="false" ht="15" hidden="true" customHeight="false" outlineLevel="0" collapsed="false">
      <c r="A557" s="1145"/>
      <c r="B557" s="1264"/>
      <c r="C557" s="1160"/>
      <c r="D557" s="1265" t="n">
        <v>3419</v>
      </c>
      <c r="E557" s="1265" t="n">
        <v>5222</v>
      </c>
      <c r="F557" s="1266" t="s">
        <v>194</v>
      </c>
      <c r="G557" s="1150" t="n">
        <v>0</v>
      </c>
      <c r="H557" s="1150" t="n">
        <v>81</v>
      </c>
      <c r="I557" s="1150" t="n">
        <v>0</v>
      </c>
      <c r="J557" s="1268" t="n">
        <f aca="false">H557+I557</f>
        <v>81</v>
      </c>
    </row>
    <row r="558" customFormat="false" ht="22.5" hidden="true" customHeight="false" outlineLevel="0" collapsed="false">
      <c r="A558" s="1152" t="s">
        <v>76</v>
      </c>
      <c r="B558" s="1269" t="n">
        <v>4210021</v>
      </c>
      <c r="C558" s="1229" t="s">
        <v>81</v>
      </c>
      <c r="D558" s="1270" t="s">
        <v>77</v>
      </c>
      <c r="E558" s="1270" t="s">
        <v>77</v>
      </c>
      <c r="F558" s="1271" t="s">
        <v>1151</v>
      </c>
      <c r="G558" s="1165" t="n">
        <f aca="false">G559</f>
        <v>0</v>
      </c>
      <c r="H558" s="1165" t="n">
        <f aca="false">H559</f>
        <v>81</v>
      </c>
      <c r="I558" s="1165" t="n">
        <f aca="false">I559</f>
        <v>0</v>
      </c>
      <c r="J558" s="1231" t="n">
        <f aca="false">H558+I558</f>
        <v>81</v>
      </c>
    </row>
    <row r="559" customFormat="false" ht="15" hidden="true" customHeight="false" outlineLevel="0" collapsed="false">
      <c r="A559" s="1145"/>
      <c r="B559" s="1264"/>
      <c r="C559" s="1160"/>
      <c r="D559" s="1265" t="n">
        <v>3419</v>
      </c>
      <c r="E559" s="1265" t="n">
        <v>5222</v>
      </c>
      <c r="F559" s="1266" t="s">
        <v>194</v>
      </c>
      <c r="G559" s="1150" t="n">
        <v>0</v>
      </c>
      <c r="H559" s="1150" t="n">
        <v>81</v>
      </c>
      <c r="I559" s="1150" t="n">
        <v>0</v>
      </c>
      <c r="J559" s="1268" t="n">
        <f aca="false">H559+I559</f>
        <v>81</v>
      </c>
    </row>
    <row r="560" customFormat="false" ht="22.5" hidden="true" customHeight="false" outlineLevel="0" collapsed="false">
      <c r="A560" s="1152" t="s">
        <v>76</v>
      </c>
      <c r="B560" s="1269" t="n">
        <v>4210022</v>
      </c>
      <c r="C560" s="1229" t="s">
        <v>81</v>
      </c>
      <c r="D560" s="1270" t="s">
        <v>77</v>
      </c>
      <c r="E560" s="1270" t="s">
        <v>77</v>
      </c>
      <c r="F560" s="1271" t="s">
        <v>1152</v>
      </c>
      <c r="G560" s="1165" t="n">
        <f aca="false">G561</f>
        <v>0</v>
      </c>
      <c r="H560" s="1165" t="n">
        <f aca="false">H561</f>
        <v>534</v>
      </c>
      <c r="I560" s="1165" t="n">
        <f aca="false">I561</f>
        <v>0</v>
      </c>
      <c r="J560" s="1231" t="n">
        <f aca="false">H560+I560</f>
        <v>534</v>
      </c>
    </row>
    <row r="561" customFormat="false" ht="15" hidden="true" customHeight="false" outlineLevel="0" collapsed="false">
      <c r="A561" s="1145"/>
      <c r="B561" s="1264"/>
      <c r="C561" s="1160"/>
      <c r="D561" s="1265" t="n">
        <v>3419</v>
      </c>
      <c r="E561" s="1265" t="n">
        <v>5222</v>
      </c>
      <c r="F561" s="1266" t="s">
        <v>194</v>
      </c>
      <c r="G561" s="1150" t="n">
        <v>0</v>
      </c>
      <c r="H561" s="1150" t="n">
        <v>534</v>
      </c>
      <c r="I561" s="1150" t="n">
        <v>0</v>
      </c>
      <c r="J561" s="1268" t="n">
        <f aca="false">H561+I561</f>
        <v>534</v>
      </c>
    </row>
    <row r="562" customFormat="false" ht="22.5" hidden="true" customHeight="false" outlineLevel="0" collapsed="false">
      <c r="A562" s="1152" t="s">
        <v>76</v>
      </c>
      <c r="B562" s="1269" t="n">
        <v>4210023</v>
      </c>
      <c r="C562" s="1229" t="s">
        <v>81</v>
      </c>
      <c r="D562" s="1270" t="s">
        <v>77</v>
      </c>
      <c r="E562" s="1270" t="s">
        <v>77</v>
      </c>
      <c r="F562" s="1271" t="s">
        <v>1153</v>
      </c>
      <c r="G562" s="1165" t="n">
        <f aca="false">G563</f>
        <v>0</v>
      </c>
      <c r="H562" s="1165" t="n">
        <f aca="false">H563</f>
        <v>342</v>
      </c>
      <c r="I562" s="1165" t="n">
        <f aca="false">I563</f>
        <v>0</v>
      </c>
      <c r="J562" s="1231" t="n">
        <f aca="false">H562+I562</f>
        <v>342</v>
      </c>
    </row>
    <row r="563" customFormat="false" ht="15" hidden="true" customHeight="false" outlineLevel="0" collapsed="false">
      <c r="A563" s="1145"/>
      <c r="B563" s="1264"/>
      <c r="C563" s="1160"/>
      <c r="D563" s="1265" t="n">
        <v>3419</v>
      </c>
      <c r="E563" s="1265" t="n">
        <v>5222</v>
      </c>
      <c r="F563" s="1266" t="s">
        <v>194</v>
      </c>
      <c r="G563" s="1150" t="n">
        <v>0</v>
      </c>
      <c r="H563" s="1150" t="n">
        <v>342</v>
      </c>
      <c r="I563" s="1150" t="n">
        <v>0</v>
      </c>
      <c r="J563" s="1268" t="n">
        <f aca="false">H563+I563</f>
        <v>342</v>
      </c>
    </row>
    <row r="564" customFormat="false" ht="22.5" hidden="true" customHeight="false" outlineLevel="0" collapsed="false">
      <c r="A564" s="1152" t="s">
        <v>76</v>
      </c>
      <c r="B564" s="1269" t="n">
        <v>4210024</v>
      </c>
      <c r="C564" s="1229" t="s">
        <v>81</v>
      </c>
      <c r="D564" s="1270" t="s">
        <v>77</v>
      </c>
      <c r="E564" s="1270" t="s">
        <v>77</v>
      </c>
      <c r="F564" s="1271" t="s">
        <v>1154</v>
      </c>
      <c r="G564" s="1165" t="n">
        <f aca="false">G565</f>
        <v>0</v>
      </c>
      <c r="H564" s="1165" t="n">
        <f aca="false">H565</f>
        <v>210</v>
      </c>
      <c r="I564" s="1165" t="n">
        <f aca="false">I565</f>
        <v>0</v>
      </c>
      <c r="J564" s="1231" t="n">
        <f aca="false">H564+I564</f>
        <v>210</v>
      </c>
    </row>
    <row r="565" customFormat="false" ht="15" hidden="true" customHeight="false" outlineLevel="0" collapsed="false">
      <c r="A565" s="1145"/>
      <c r="B565" s="1264"/>
      <c r="C565" s="1160"/>
      <c r="D565" s="1265" t="n">
        <v>3419</v>
      </c>
      <c r="E565" s="1265" t="n">
        <v>5222</v>
      </c>
      <c r="F565" s="1266" t="s">
        <v>194</v>
      </c>
      <c r="G565" s="1150" t="n">
        <v>0</v>
      </c>
      <c r="H565" s="1150" t="n">
        <v>210</v>
      </c>
      <c r="I565" s="1150" t="n">
        <v>0</v>
      </c>
      <c r="J565" s="1268" t="n">
        <f aca="false">H565+I565</f>
        <v>210</v>
      </c>
    </row>
    <row r="566" customFormat="false" ht="22.5" hidden="true" customHeight="false" outlineLevel="0" collapsed="false">
      <c r="A566" s="1152" t="s">
        <v>76</v>
      </c>
      <c r="B566" s="1269" t="n">
        <v>4210025</v>
      </c>
      <c r="C566" s="1229" t="s">
        <v>81</v>
      </c>
      <c r="D566" s="1270" t="s">
        <v>77</v>
      </c>
      <c r="E566" s="1270" t="s">
        <v>77</v>
      </c>
      <c r="F566" s="1271" t="s">
        <v>1155</v>
      </c>
      <c r="G566" s="1165" t="n">
        <f aca="false">G567</f>
        <v>0</v>
      </c>
      <c r="H566" s="1165" t="n">
        <f aca="false">H567</f>
        <v>120</v>
      </c>
      <c r="I566" s="1165" t="n">
        <f aca="false">I567</f>
        <v>0</v>
      </c>
      <c r="J566" s="1231" t="n">
        <f aca="false">H566+I566</f>
        <v>120</v>
      </c>
    </row>
    <row r="567" customFormat="false" ht="15" hidden="true" customHeight="false" outlineLevel="0" collapsed="false">
      <c r="A567" s="1145"/>
      <c r="B567" s="1264"/>
      <c r="C567" s="1160"/>
      <c r="D567" s="1265" t="n">
        <v>3419</v>
      </c>
      <c r="E567" s="1265" t="n">
        <v>5222</v>
      </c>
      <c r="F567" s="1266" t="s">
        <v>194</v>
      </c>
      <c r="G567" s="1150" t="n">
        <v>0</v>
      </c>
      <c r="H567" s="1150" t="n">
        <v>120</v>
      </c>
      <c r="I567" s="1150" t="n">
        <v>0</v>
      </c>
      <c r="J567" s="1268" t="n">
        <f aca="false">H567+I567</f>
        <v>120</v>
      </c>
    </row>
    <row r="568" customFormat="false" ht="22.5" hidden="true" customHeight="false" outlineLevel="0" collapsed="false">
      <c r="A568" s="1152" t="s">
        <v>76</v>
      </c>
      <c r="B568" s="1269" t="n">
        <v>4210026</v>
      </c>
      <c r="C568" s="1229" t="s">
        <v>81</v>
      </c>
      <c r="D568" s="1270" t="s">
        <v>77</v>
      </c>
      <c r="E568" s="1270" t="s">
        <v>77</v>
      </c>
      <c r="F568" s="1271" t="s">
        <v>1156</v>
      </c>
      <c r="G568" s="1165" t="n">
        <f aca="false">G569</f>
        <v>0</v>
      </c>
      <c r="H568" s="1165" t="n">
        <f aca="false">H569</f>
        <v>408</v>
      </c>
      <c r="I568" s="1165" t="n">
        <f aca="false">I569</f>
        <v>0</v>
      </c>
      <c r="J568" s="1231" t="n">
        <f aca="false">H568+I568</f>
        <v>408</v>
      </c>
    </row>
    <row r="569" customFormat="false" ht="15" hidden="true" customHeight="false" outlineLevel="0" collapsed="false">
      <c r="A569" s="1145"/>
      <c r="B569" s="1264"/>
      <c r="C569" s="1160"/>
      <c r="D569" s="1265" t="n">
        <v>3419</v>
      </c>
      <c r="E569" s="1265" t="n">
        <v>5222</v>
      </c>
      <c r="F569" s="1266" t="s">
        <v>194</v>
      </c>
      <c r="G569" s="1150" t="n">
        <v>0</v>
      </c>
      <c r="H569" s="1150" t="n">
        <v>408</v>
      </c>
      <c r="I569" s="1150" t="n">
        <v>0</v>
      </c>
      <c r="J569" s="1268" t="n">
        <f aca="false">H569+I569</f>
        <v>408</v>
      </c>
    </row>
    <row r="570" customFormat="false" ht="22.5" hidden="true" customHeight="false" outlineLevel="0" collapsed="false">
      <c r="A570" s="1152" t="s">
        <v>76</v>
      </c>
      <c r="B570" s="1269" t="n">
        <v>4210027</v>
      </c>
      <c r="C570" s="1229" t="s">
        <v>81</v>
      </c>
      <c r="D570" s="1270" t="s">
        <v>77</v>
      </c>
      <c r="E570" s="1270" t="s">
        <v>77</v>
      </c>
      <c r="F570" s="1271" t="s">
        <v>1157</v>
      </c>
      <c r="G570" s="1165" t="n">
        <f aca="false">G571</f>
        <v>0</v>
      </c>
      <c r="H570" s="1165" t="n">
        <f aca="false">H571</f>
        <v>210</v>
      </c>
      <c r="I570" s="1165" t="n">
        <f aca="false">I571</f>
        <v>0</v>
      </c>
      <c r="J570" s="1231" t="n">
        <f aca="false">H570+I570</f>
        <v>210</v>
      </c>
    </row>
    <row r="571" customFormat="false" ht="15" hidden="true" customHeight="false" outlineLevel="0" collapsed="false">
      <c r="A571" s="1145"/>
      <c r="B571" s="1264"/>
      <c r="C571" s="1160"/>
      <c r="D571" s="1265" t="n">
        <v>3419</v>
      </c>
      <c r="E571" s="1265" t="n">
        <v>5222</v>
      </c>
      <c r="F571" s="1266" t="s">
        <v>194</v>
      </c>
      <c r="G571" s="1150" t="n">
        <v>0</v>
      </c>
      <c r="H571" s="1150" t="n">
        <v>210</v>
      </c>
      <c r="I571" s="1150" t="n">
        <v>0</v>
      </c>
      <c r="J571" s="1268" t="n">
        <f aca="false">H571+I571</f>
        <v>210</v>
      </c>
    </row>
    <row r="572" customFormat="false" ht="22.5" hidden="true" customHeight="false" outlineLevel="0" collapsed="false">
      <c r="A572" s="1152" t="s">
        <v>76</v>
      </c>
      <c r="B572" s="1269" t="n">
        <v>4210028</v>
      </c>
      <c r="C572" s="1229" t="s">
        <v>81</v>
      </c>
      <c r="D572" s="1270" t="s">
        <v>77</v>
      </c>
      <c r="E572" s="1270" t="s">
        <v>77</v>
      </c>
      <c r="F572" s="1271" t="s">
        <v>1158</v>
      </c>
      <c r="G572" s="1165" t="n">
        <f aca="false">G573</f>
        <v>0</v>
      </c>
      <c r="H572" s="1165" t="n">
        <f aca="false">H573</f>
        <v>54</v>
      </c>
      <c r="I572" s="1165" t="n">
        <f aca="false">I573</f>
        <v>0</v>
      </c>
      <c r="J572" s="1231" t="n">
        <f aca="false">H572+I572</f>
        <v>54</v>
      </c>
    </row>
    <row r="573" customFormat="false" ht="15" hidden="true" customHeight="false" outlineLevel="0" collapsed="false">
      <c r="A573" s="1145"/>
      <c r="B573" s="1264"/>
      <c r="C573" s="1160"/>
      <c r="D573" s="1265" t="n">
        <v>3419</v>
      </c>
      <c r="E573" s="1265" t="n">
        <v>5222</v>
      </c>
      <c r="F573" s="1266" t="s">
        <v>194</v>
      </c>
      <c r="G573" s="1150" t="n">
        <v>0</v>
      </c>
      <c r="H573" s="1150" t="n">
        <v>54</v>
      </c>
      <c r="I573" s="1150" t="n">
        <v>0</v>
      </c>
      <c r="J573" s="1268" t="n">
        <f aca="false">H573+I573</f>
        <v>54</v>
      </c>
    </row>
    <row r="574" customFormat="false" ht="22.5" hidden="true" customHeight="false" outlineLevel="0" collapsed="false">
      <c r="A574" s="1152" t="s">
        <v>76</v>
      </c>
      <c r="B574" s="1269" t="n">
        <v>4210029</v>
      </c>
      <c r="C574" s="1229" t="s">
        <v>81</v>
      </c>
      <c r="D574" s="1270" t="s">
        <v>77</v>
      </c>
      <c r="E574" s="1270" t="s">
        <v>77</v>
      </c>
      <c r="F574" s="1271" t="s">
        <v>1159</v>
      </c>
      <c r="G574" s="1165" t="n">
        <f aca="false">G575</f>
        <v>0</v>
      </c>
      <c r="H574" s="1165" t="n">
        <f aca="false">H575</f>
        <v>87</v>
      </c>
      <c r="I574" s="1165" t="n">
        <f aca="false">I575</f>
        <v>0</v>
      </c>
      <c r="J574" s="1231" t="n">
        <f aca="false">H574+I574</f>
        <v>87</v>
      </c>
    </row>
    <row r="575" customFormat="false" ht="15" hidden="true" customHeight="false" outlineLevel="0" collapsed="false">
      <c r="A575" s="1145"/>
      <c r="B575" s="1264"/>
      <c r="C575" s="1160"/>
      <c r="D575" s="1265" t="n">
        <v>3419</v>
      </c>
      <c r="E575" s="1265" t="n">
        <v>5222</v>
      </c>
      <c r="F575" s="1266" t="s">
        <v>194</v>
      </c>
      <c r="G575" s="1150" t="n">
        <v>0</v>
      </c>
      <c r="H575" s="1150" t="n">
        <v>87</v>
      </c>
      <c r="I575" s="1150" t="n">
        <v>0</v>
      </c>
      <c r="J575" s="1268" t="n">
        <f aca="false">H575+I575</f>
        <v>87</v>
      </c>
    </row>
    <row r="576" customFormat="false" ht="22.5" hidden="true" customHeight="false" outlineLevel="0" collapsed="false">
      <c r="A576" s="1152" t="s">
        <v>76</v>
      </c>
      <c r="B576" s="1269" t="n">
        <v>4210030</v>
      </c>
      <c r="C576" s="1229" t="s">
        <v>81</v>
      </c>
      <c r="D576" s="1270" t="s">
        <v>77</v>
      </c>
      <c r="E576" s="1270" t="s">
        <v>77</v>
      </c>
      <c r="F576" s="1271" t="s">
        <v>1160</v>
      </c>
      <c r="G576" s="1165" t="n">
        <f aca="false">G577</f>
        <v>0</v>
      </c>
      <c r="H576" s="1165" t="n">
        <f aca="false">H577</f>
        <v>215</v>
      </c>
      <c r="I576" s="1165" t="n">
        <f aca="false">I577</f>
        <v>0</v>
      </c>
      <c r="J576" s="1231" t="n">
        <f aca="false">H576+I576</f>
        <v>215</v>
      </c>
    </row>
    <row r="577" customFormat="false" ht="15" hidden="true" customHeight="false" outlineLevel="0" collapsed="false">
      <c r="A577" s="1145"/>
      <c r="B577" s="1264"/>
      <c r="C577" s="1160"/>
      <c r="D577" s="1265" t="n">
        <v>3419</v>
      </c>
      <c r="E577" s="1265" t="n">
        <v>5222</v>
      </c>
      <c r="F577" s="1266" t="s">
        <v>194</v>
      </c>
      <c r="G577" s="1150" t="n">
        <v>0</v>
      </c>
      <c r="H577" s="1150" t="n">
        <v>215</v>
      </c>
      <c r="I577" s="1150" t="n">
        <v>0</v>
      </c>
      <c r="J577" s="1268" t="n">
        <f aca="false">H577+I577</f>
        <v>215</v>
      </c>
    </row>
    <row r="578" customFormat="false" ht="15" hidden="true" customHeight="false" outlineLevel="0" collapsed="false">
      <c r="A578" s="1152" t="s">
        <v>76</v>
      </c>
      <c r="B578" s="1269" t="n">
        <v>4210031</v>
      </c>
      <c r="C578" s="1229" t="s">
        <v>81</v>
      </c>
      <c r="D578" s="1270" t="s">
        <v>77</v>
      </c>
      <c r="E578" s="1270" t="s">
        <v>77</v>
      </c>
      <c r="F578" s="1271" t="s">
        <v>1161</v>
      </c>
      <c r="G578" s="1165" t="n">
        <f aca="false">G579</f>
        <v>0</v>
      </c>
      <c r="H578" s="1165" t="n">
        <f aca="false">H579</f>
        <v>450</v>
      </c>
      <c r="I578" s="1165" t="n">
        <f aca="false">I579</f>
        <v>0</v>
      </c>
      <c r="J578" s="1231" t="n">
        <f aca="false">H578+I578</f>
        <v>450</v>
      </c>
    </row>
    <row r="579" customFormat="false" ht="15" hidden="true" customHeight="false" outlineLevel="0" collapsed="false">
      <c r="A579" s="1145"/>
      <c r="B579" s="1264"/>
      <c r="C579" s="1160"/>
      <c r="D579" s="1265" t="n">
        <v>3419</v>
      </c>
      <c r="E579" s="1265" t="n">
        <v>5222</v>
      </c>
      <c r="F579" s="1266" t="s">
        <v>194</v>
      </c>
      <c r="G579" s="1150" t="n">
        <v>0</v>
      </c>
      <c r="H579" s="1150" t="n">
        <v>450</v>
      </c>
      <c r="I579" s="1150" t="n">
        <v>0</v>
      </c>
      <c r="J579" s="1268" t="n">
        <f aca="false">H579+I579</f>
        <v>450</v>
      </c>
    </row>
    <row r="580" customFormat="false" ht="22.5" hidden="true" customHeight="false" outlineLevel="0" collapsed="false">
      <c r="A580" s="1152" t="s">
        <v>76</v>
      </c>
      <c r="B580" s="1269" t="n">
        <v>4210032</v>
      </c>
      <c r="C580" s="1229" t="s">
        <v>81</v>
      </c>
      <c r="D580" s="1270" t="s">
        <v>77</v>
      </c>
      <c r="E580" s="1270" t="s">
        <v>77</v>
      </c>
      <c r="F580" s="1271" t="s">
        <v>1162</v>
      </c>
      <c r="G580" s="1165" t="n">
        <f aca="false">G581</f>
        <v>0</v>
      </c>
      <c r="H580" s="1165" t="n">
        <f aca="false">H581</f>
        <v>390</v>
      </c>
      <c r="I580" s="1165" t="n">
        <f aca="false">I581</f>
        <v>0</v>
      </c>
      <c r="J580" s="1231" t="n">
        <f aca="false">H580+I580</f>
        <v>390</v>
      </c>
    </row>
    <row r="581" customFormat="false" ht="15" hidden="true" customHeight="false" outlineLevel="0" collapsed="false">
      <c r="A581" s="1145"/>
      <c r="B581" s="1264"/>
      <c r="C581" s="1160"/>
      <c r="D581" s="1265" t="n">
        <v>3419</v>
      </c>
      <c r="E581" s="1265" t="n">
        <v>5222</v>
      </c>
      <c r="F581" s="1266" t="s">
        <v>194</v>
      </c>
      <c r="G581" s="1150" t="n">
        <v>0</v>
      </c>
      <c r="H581" s="1150" t="n">
        <v>390</v>
      </c>
      <c r="I581" s="1150" t="n">
        <v>0</v>
      </c>
      <c r="J581" s="1268" t="n">
        <f aca="false">H581+I581</f>
        <v>390</v>
      </c>
    </row>
    <row r="582" customFormat="false" ht="22.5" hidden="true" customHeight="false" outlineLevel="0" collapsed="false">
      <c r="A582" s="1152" t="s">
        <v>76</v>
      </c>
      <c r="B582" s="1269" t="n">
        <v>4210033</v>
      </c>
      <c r="C582" s="1229" t="s">
        <v>81</v>
      </c>
      <c r="D582" s="1270" t="s">
        <v>77</v>
      </c>
      <c r="E582" s="1270" t="s">
        <v>77</v>
      </c>
      <c r="F582" s="1271" t="s">
        <v>1163</v>
      </c>
      <c r="G582" s="1165" t="n">
        <f aca="false">G583</f>
        <v>0</v>
      </c>
      <c r="H582" s="1165" t="n">
        <f aca="false">H583</f>
        <v>50</v>
      </c>
      <c r="I582" s="1165" t="n">
        <f aca="false">I583</f>
        <v>0</v>
      </c>
      <c r="J582" s="1231" t="n">
        <f aca="false">H582+I582</f>
        <v>50</v>
      </c>
    </row>
    <row r="583" customFormat="false" ht="15" hidden="true" customHeight="false" outlineLevel="0" collapsed="false">
      <c r="A583" s="1145"/>
      <c r="B583" s="1264"/>
      <c r="C583" s="1160"/>
      <c r="D583" s="1265" t="n">
        <v>3419</v>
      </c>
      <c r="E583" s="1265" t="n">
        <v>5222</v>
      </c>
      <c r="F583" s="1266" t="s">
        <v>194</v>
      </c>
      <c r="G583" s="1150" t="n">
        <v>0</v>
      </c>
      <c r="H583" s="1150" t="n">
        <v>50</v>
      </c>
      <c r="I583" s="1150" t="n">
        <v>0</v>
      </c>
      <c r="J583" s="1268" t="n">
        <f aca="false">H583+I583</f>
        <v>50</v>
      </c>
    </row>
    <row r="584" customFormat="false" ht="22.5" hidden="true" customHeight="false" outlineLevel="0" collapsed="false">
      <c r="A584" s="1152" t="s">
        <v>76</v>
      </c>
      <c r="B584" s="1269" t="n">
        <v>4210034</v>
      </c>
      <c r="C584" s="1229" t="s">
        <v>81</v>
      </c>
      <c r="D584" s="1270" t="s">
        <v>77</v>
      </c>
      <c r="E584" s="1270" t="s">
        <v>77</v>
      </c>
      <c r="F584" s="1271" t="s">
        <v>1164</v>
      </c>
      <c r="G584" s="1165" t="n">
        <f aca="false">G585</f>
        <v>0</v>
      </c>
      <c r="H584" s="1165" t="n">
        <f aca="false">H585</f>
        <v>50</v>
      </c>
      <c r="I584" s="1165" t="n">
        <f aca="false">I585</f>
        <v>0</v>
      </c>
      <c r="J584" s="1231" t="n">
        <f aca="false">H584+I584</f>
        <v>50</v>
      </c>
    </row>
    <row r="585" customFormat="false" ht="15" hidden="true" customHeight="false" outlineLevel="0" collapsed="false">
      <c r="A585" s="1145"/>
      <c r="B585" s="1264"/>
      <c r="C585" s="1160"/>
      <c r="D585" s="1265" t="n">
        <v>3419</v>
      </c>
      <c r="E585" s="1265" t="n">
        <v>5222</v>
      </c>
      <c r="F585" s="1266" t="s">
        <v>194</v>
      </c>
      <c r="G585" s="1150" t="n">
        <v>0</v>
      </c>
      <c r="H585" s="1150" t="n">
        <v>50</v>
      </c>
      <c r="I585" s="1150" t="n">
        <v>0</v>
      </c>
      <c r="J585" s="1268" t="n">
        <f aca="false">H585+I585</f>
        <v>50</v>
      </c>
    </row>
    <row r="586" customFormat="false" ht="33.75" hidden="true" customHeight="false" outlineLevel="0" collapsed="false">
      <c r="A586" s="1152" t="s">
        <v>76</v>
      </c>
      <c r="B586" s="1269" t="n">
        <v>4210035</v>
      </c>
      <c r="C586" s="1229" t="s">
        <v>81</v>
      </c>
      <c r="D586" s="1270" t="s">
        <v>77</v>
      </c>
      <c r="E586" s="1270" t="s">
        <v>77</v>
      </c>
      <c r="F586" s="1271" t="s">
        <v>1165</v>
      </c>
      <c r="G586" s="1165" t="n">
        <f aca="false">G587</f>
        <v>0</v>
      </c>
      <c r="H586" s="1165" t="n">
        <f aca="false">H587</f>
        <v>139</v>
      </c>
      <c r="I586" s="1165" t="n">
        <f aca="false">I587</f>
        <v>0</v>
      </c>
      <c r="J586" s="1231" t="n">
        <f aca="false">H586+I586</f>
        <v>139</v>
      </c>
    </row>
    <row r="587" customFormat="false" ht="15" hidden="true" customHeight="false" outlineLevel="0" collapsed="false">
      <c r="A587" s="1145"/>
      <c r="B587" s="1264"/>
      <c r="C587" s="1160"/>
      <c r="D587" s="1265" t="n">
        <v>3419</v>
      </c>
      <c r="E587" s="1265" t="n">
        <v>5222</v>
      </c>
      <c r="F587" s="1266" t="s">
        <v>194</v>
      </c>
      <c r="G587" s="1150" t="n">
        <v>0</v>
      </c>
      <c r="H587" s="1150" t="n">
        <v>139</v>
      </c>
      <c r="I587" s="1150" t="n">
        <v>0</v>
      </c>
      <c r="J587" s="1268" t="n">
        <f aca="false">H587+I587</f>
        <v>139</v>
      </c>
    </row>
    <row r="588" customFormat="false" ht="15" hidden="true" customHeight="false" outlineLevel="0" collapsed="false">
      <c r="A588" s="1152" t="s">
        <v>76</v>
      </c>
      <c r="B588" s="1269" t="n">
        <v>4210036</v>
      </c>
      <c r="C588" s="1229" t="s">
        <v>81</v>
      </c>
      <c r="D588" s="1270" t="s">
        <v>77</v>
      </c>
      <c r="E588" s="1270" t="s">
        <v>77</v>
      </c>
      <c r="F588" s="1271" t="s">
        <v>1166</v>
      </c>
      <c r="G588" s="1165" t="n">
        <f aca="false">G589</f>
        <v>0</v>
      </c>
      <c r="H588" s="1165" t="n">
        <f aca="false">H589</f>
        <v>150</v>
      </c>
      <c r="I588" s="1165" t="n">
        <f aca="false">I589</f>
        <v>0</v>
      </c>
      <c r="J588" s="1231" t="n">
        <f aca="false">H588+I588</f>
        <v>150</v>
      </c>
    </row>
    <row r="589" customFormat="false" ht="15" hidden="true" customHeight="false" outlineLevel="0" collapsed="false">
      <c r="A589" s="1145"/>
      <c r="B589" s="1264"/>
      <c r="C589" s="1160"/>
      <c r="D589" s="1265" t="n">
        <v>3419</v>
      </c>
      <c r="E589" s="1265" t="n">
        <v>5222</v>
      </c>
      <c r="F589" s="1266" t="s">
        <v>194</v>
      </c>
      <c r="G589" s="1150" t="n">
        <v>0</v>
      </c>
      <c r="H589" s="1150" t="n">
        <v>150</v>
      </c>
      <c r="I589" s="1150" t="n">
        <v>0</v>
      </c>
      <c r="J589" s="1268" t="n">
        <f aca="false">H589+I589</f>
        <v>150</v>
      </c>
    </row>
    <row r="590" customFormat="false" ht="22.5" hidden="true" customHeight="false" outlineLevel="0" collapsed="false">
      <c r="A590" s="1152" t="s">
        <v>76</v>
      </c>
      <c r="B590" s="1269" t="n">
        <v>4210037</v>
      </c>
      <c r="C590" s="1229" t="s">
        <v>81</v>
      </c>
      <c r="D590" s="1270" t="s">
        <v>77</v>
      </c>
      <c r="E590" s="1270" t="s">
        <v>77</v>
      </c>
      <c r="F590" s="1271" t="s">
        <v>1167</v>
      </c>
      <c r="G590" s="1165" t="n">
        <f aca="false">G591</f>
        <v>0</v>
      </c>
      <c r="H590" s="1165" t="n">
        <f aca="false">H591</f>
        <v>600</v>
      </c>
      <c r="I590" s="1165" t="n">
        <f aca="false">I591</f>
        <v>0</v>
      </c>
      <c r="J590" s="1231" t="n">
        <f aca="false">H590+I590</f>
        <v>600</v>
      </c>
    </row>
    <row r="591" customFormat="false" ht="15" hidden="true" customHeight="false" outlineLevel="0" collapsed="false">
      <c r="A591" s="1145"/>
      <c r="B591" s="1264"/>
      <c r="C591" s="1160"/>
      <c r="D591" s="1265" t="n">
        <v>3419</v>
      </c>
      <c r="E591" s="1265" t="n">
        <v>5222</v>
      </c>
      <c r="F591" s="1266" t="s">
        <v>194</v>
      </c>
      <c r="G591" s="1150" t="n">
        <v>0</v>
      </c>
      <c r="H591" s="1150" t="n">
        <v>600</v>
      </c>
      <c r="I591" s="1150" t="n">
        <v>0</v>
      </c>
      <c r="J591" s="1268" t="n">
        <f aca="false">H591+I591</f>
        <v>600</v>
      </c>
    </row>
    <row r="592" customFormat="false" ht="22.5" hidden="true" customHeight="false" outlineLevel="0" collapsed="false">
      <c r="A592" s="1152" t="s">
        <v>76</v>
      </c>
      <c r="B592" s="1269" t="n">
        <v>4210038</v>
      </c>
      <c r="C592" s="1229" t="s">
        <v>81</v>
      </c>
      <c r="D592" s="1270" t="s">
        <v>77</v>
      </c>
      <c r="E592" s="1270" t="s">
        <v>77</v>
      </c>
      <c r="F592" s="1271" t="s">
        <v>1168</v>
      </c>
      <c r="G592" s="1165" t="n">
        <f aca="false">G593</f>
        <v>0</v>
      </c>
      <c r="H592" s="1165" t="n">
        <f aca="false">H593</f>
        <v>60</v>
      </c>
      <c r="I592" s="1165" t="n">
        <f aca="false">I593</f>
        <v>0</v>
      </c>
      <c r="J592" s="1231" t="n">
        <f aca="false">H592+I592</f>
        <v>60</v>
      </c>
    </row>
    <row r="593" customFormat="false" ht="15" hidden="true" customHeight="false" outlineLevel="0" collapsed="false">
      <c r="A593" s="1145"/>
      <c r="B593" s="1264"/>
      <c r="C593" s="1160"/>
      <c r="D593" s="1265" t="n">
        <v>3419</v>
      </c>
      <c r="E593" s="1265" t="n">
        <v>5222</v>
      </c>
      <c r="F593" s="1266" t="s">
        <v>194</v>
      </c>
      <c r="G593" s="1150" t="n">
        <v>0</v>
      </c>
      <c r="H593" s="1150" t="n">
        <v>60</v>
      </c>
      <c r="I593" s="1150" t="n">
        <v>0</v>
      </c>
      <c r="J593" s="1268" t="n">
        <f aca="false">H593+I593</f>
        <v>60</v>
      </c>
    </row>
    <row r="594" customFormat="false" ht="22.5" hidden="true" customHeight="false" outlineLevel="0" collapsed="false">
      <c r="A594" s="1152" t="s">
        <v>76</v>
      </c>
      <c r="B594" s="1269" t="n">
        <v>4210039</v>
      </c>
      <c r="C594" s="1229" t="s">
        <v>81</v>
      </c>
      <c r="D594" s="1270" t="s">
        <v>77</v>
      </c>
      <c r="E594" s="1270" t="s">
        <v>77</v>
      </c>
      <c r="F594" s="1271" t="s">
        <v>1169</v>
      </c>
      <c r="G594" s="1165" t="n">
        <f aca="false">G595</f>
        <v>0</v>
      </c>
      <c r="H594" s="1165" t="n">
        <f aca="false">H595</f>
        <v>93</v>
      </c>
      <c r="I594" s="1165" t="n">
        <f aca="false">I595</f>
        <v>0</v>
      </c>
      <c r="J594" s="1231" t="n">
        <f aca="false">H594+I594</f>
        <v>93</v>
      </c>
    </row>
    <row r="595" customFormat="false" ht="15" hidden="true" customHeight="false" outlineLevel="0" collapsed="false">
      <c r="A595" s="1145"/>
      <c r="B595" s="1264"/>
      <c r="C595" s="1160"/>
      <c r="D595" s="1265" t="n">
        <v>3419</v>
      </c>
      <c r="E595" s="1265" t="n">
        <v>5222</v>
      </c>
      <c r="F595" s="1266" t="s">
        <v>194</v>
      </c>
      <c r="G595" s="1150" t="n">
        <v>0</v>
      </c>
      <c r="H595" s="1150" t="n">
        <v>93</v>
      </c>
      <c r="I595" s="1150" t="n">
        <v>0</v>
      </c>
      <c r="J595" s="1268" t="n">
        <f aca="false">H595+I595</f>
        <v>93</v>
      </c>
    </row>
    <row r="596" customFormat="false" ht="22.5" hidden="true" customHeight="false" outlineLevel="0" collapsed="false">
      <c r="A596" s="1152" t="s">
        <v>76</v>
      </c>
      <c r="B596" s="1269" t="n">
        <v>4210040</v>
      </c>
      <c r="C596" s="1229" t="s">
        <v>81</v>
      </c>
      <c r="D596" s="1270" t="s">
        <v>77</v>
      </c>
      <c r="E596" s="1270" t="s">
        <v>77</v>
      </c>
      <c r="F596" s="1271" t="s">
        <v>1170</v>
      </c>
      <c r="G596" s="1165" t="n">
        <f aca="false">G597</f>
        <v>0</v>
      </c>
      <c r="H596" s="1165" t="n">
        <f aca="false">H597</f>
        <v>232</v>
      </c>
      <c r="I596" s="1165" t="n">
        <f aca="false">I597</f>
        <v>0</v>
      </c>
      <c r="J596" s="1231" t="n">
        <f aca="false">H596+I596</f>
        <v>232</v>
      </c>
    </row>
    <row r="597" customFormat="false" ht="15" hidden="true" customHeight="false" outlineLevel="0" collapsed="false">
      <c r="A597" s="1145"/>
      <c r="B597" s="1264"/>
      <c r="C597" s="1160"/>
      <c r="D597" s="1265" t="n">
        <v>3419</v>
      </c>
      <c r="E597" s="1265" t="n">
        <v>5222</v>
      </c>
      <c r="F597" s="1266" t="s">
        <v>194</v>
      </c>
      <c r="G597" s="1150" t="n">
        <v>0</v>
      </c>
      <c r="H597" s="1150" t="n">
        <v>232</v>
      </c>
      <c r="I597" s="1150" t="n">
        <v>0</v>
      </c>
      <c r="J597" s="1268" t="n">
        <f aca="false">H597+I597</f>
        <v>232</v>
      </c>
    </row>
    <row r="598" customFormat="false" ht="22.5" hidden="true" customHeight="false" outlineLevel="0" collapsed="false">
      <c r="A598" s="1152" t="s">
        <v>76</v>
      </c>
      <c r="B598" s="1269" t="n">
        <v>4210041</v>
      </c>
      <c r="C598" s="1229" t="s">
        <v>81</v>
      </c>
      <c r="D598" s="1270" t="s">
        <v>77</v>
      </c>
      <c r="E598" s="1270" t="s">
        <v>77</v>
      </c>
      <c r="F598" s="1271" t="s">
        <v>1171</v>
      </c>
      <c r="G598" s="1165" t="n">
        <f aca="false">G599</f>
        <v>0</v>
      </c>
      <c r="H598" s="1165" t="n">
        <f aca="false">H599</f>
        <v>90</v>
      </c>
      <c r="I598" s="1165" t="n">
        <f aca="false">I599</f>
        <v>0</v>
      </c>
      <c r="J598" s="1231" t="n">
        <f aca="false">H598+I598</f>
        <v>90</v>
      </c>
    </row>
    <row r="599" customFormat="false" ht="15" hidden="true" customHeight="false" outlineLevel="0" collapsed="false">
      <c r="A599" s="1145"/>
      <c r="B599" s="1264"/>
      <c r="C599" s="1160"/>
      <c r="D599" s="1265" t="n">
        <v>3419</v>
      </c>
      <c r="E599" s="1265" t="n">
        <v>5222</v>
      </c>
      <c r="F599" s="1266" t="s">
        <v>194</v>
      </c>
      <c r="G599" s="1150" t="n">
        <v>0</v>
      </c>
      <c r="H599" s="1150" t="n">
        <v>90</v>
      </c>
      <c r="I599" s="1150" t="n">
        <v>0</v>
      </c>
      <c r="J599" s="1268" t="n">
        <f aca="false">H599+I599</f>
        <v>90</v>
      </c>
    </row>
    <row r="600" customFormat="false" ht="22.5" hidden="true" customHeight="false" outlineLevel="0" collapsed="false">
      <c r="A600" s="1152" t="s">
        <v>76</v>
      </c>
      <c r="B600" s="1269" t="n">
        <v>4210042</v>
      </c>
      <c r="C600" s="1229" t="s">
        <v>81</v>
      </c>
      <c r="D600" s="1270" t="s">
        <v>77</v>
      </c>
      <c r="E600" s="1270" t="s">
        <v>77</v>
      </c>
      <c r="F600" s="1271" t="s">
        <v>1172</v>
      </c>
      <c r="G600" s="1165" t="n">
        <f aca="false">G601</f>
        <v>0</v>
      </c>
      <c r="H600" s="1165" t="n">
        <f aca="false">H601</f>
        <v>90</v>
      </c>
      <c r="I600" s="1165" t="n">
        <f aca="false">I601</f>
        <v>0</v>
      </c>
      <c r="J600" s="1231" t="n">
        <f aca="false">H600+I600</f>
        <v>90</v>
      </c>
    </row>
    <row r="601" customFormat="false" ht="15" hidden="true" customHeight="false" outlineLevel="0" collapsed="false">
      <c r="A601" s="1145"/>
      <c r="B601" s="1264"/>
      <c r="C601" s="1160"/>
      <c r="D601" s="1265" t="n">
        <v>3419</v>
      </c>
      <c r="E601" s="1265" t="n">
        <v>5222</v>
      </c>
      <c r="F601" s="1266" t="s">
        <v>194</v>
      </c>
      <c r="G601" s="1150" t="n">
        <v>0</v>
      </c>
      <c r="H601" s="1150" t="n">
        <v>90</v>
      </c>
      <c r="I601" s="1150" t="n">
        <v>0</v>
      </c>
      <c r="J601" s="1268" t="n">
        <f aca="false">H601+I601</f>
        <v>90</v>
      </c>
    </row>
    <row r="602" customFormat="false" ht="22.5" hidden="true" customHeight="false" outlineLevel="0" collapsed="false">
      <c r="A602" s="1152" t="s">
        <v>76</v>
      </c>
      <c r="B602" s="1269" t="n">
        <v>4210043</v>
      </c>
      <c r="C602" s="1229" t="s">
        <v>81</v>
      </c>
      <c r="D602" s="1270" t="s">
        <v>77</v>
      </c>
      <c r="E602" s="1270" t="s">
        <v>77</v>
      </c>
      <c r="F602" s="1271" t="s">
        <v>1173</v>
      </c>
      <c r="G602" s="1165" t="n">
        <f aca="false">G603</f>
        <v>0</v>
      </c>
      <c r="H602" s="1165" t="n">
        <f aca="false">H603</f>
        <v>240</v>
      </c>
      <c r="I602" s="1165" t="n">
        <f aca="false">I603</f>
        <v>0</v>
      </c>
      <c r="J602" s="1231" t="n">
        <f aca="false">H602+I602</f>
        <v>240</v>
      </c>
    </row>
    <row r="603" customFormat="false" ht="15" hidden="true" customHeight="false" outlineLevel="0" collapsed="false">
      <c r="A603" s="1145"/>
      <c r="B603" s="1264"/>
      <c r="C603" s="1160"/>
      <c r="D603" s="1265" t="n">
        <v>3419</v>
      </c>
      <c r="E603" s="1265" t="n">
        <v>5222</v>
      </c>
      <c r="F603" s="1266" t="s">
        <v>194</v>
      </c>
      <c r="G603" s="1150" t="n">
        <v>0</v>
      </c>
      <c r="H603" s="1150" t="n">
        <v>240</v>
      </c>
      <c r="I603" s="1150" t="n">
        <v>0</v>
      </c>
      <c r="J603" s="1268" t="n">
        <f aca="false">H603+I603</f>
        <v>240</v>
      </c>
    </row>
    <row r="604" customFormat="false" ht="22.5" hidden="true" customHeight="false" outlineLevel="0" collapsed="false">
      <c r="A604" s="1152" t="s">
        <v>76</v>
      </c>
      <c r="B604" s="1269" t="n">
        <v>4210044</v>
      </c>
      <c r="C604" s="1229" t="s">
        <v>81</v>
      </c>
      <c r="D604" s="1270" t="s">
        <v>77</v>
      </c>
      <c r="E604" s="1270" t="s">
        <v>77</v>
      </c>
      <c r="F604" s="1271" t="s">
        <v>1174</v>
      </c>
      <c r="G604" s="1165" t="n">
        <f aca="false">G605</f>
        <v>0</v>
      </c>
      <c r="H604" s="1165" t="n">
        <f aca="false">H605</f>
        <v>255</v>
      </c>
      <c r="I604" s="1165" t="n">
        <f aca="false">I605</f>
        <v>0</v>
      </c>
      <c r="J604" s="1231" t="n">
        <f aca="false">H604+I604</f>
        <v>255</v>
      </c>
    </row>
    <row r="605" customFormat="false" ht="15" hidden="true" customHeight="false" outlineLevel="0" collapsed="false">
      <c r="A605" s="1145"/>
      <c r="B605" s="1264"/>
      <c r="C605" s="1160"/>
      <c r="D605" s="1265" t="n">
        <v>3419</v>
      </c>
      <c r="E605" s="1265" t="n">
        <v>5222</v>
      </c>
      <c r="F605" s="1266" t="s">
        <v>194</v>
      </c>
      <c r="G605" s="1150" t="n">
        <v>0</v>
      </c>
      <c r="H605" s="1150" t="n">
        <v>255</v>
      </c>
      <c r="I605" s="1150" t="n">
        <v>0</v>
      </c>
      <c r="J605" s="1268" t="n">
        <f aca="false">H605+I605</f>
        <v>255</v>
      </c>
    </row>
    <row r="606" customFormat="false" ht="22.5" hidden="true" customHeight="false" outlineLevel="0" collapsed="false">
      <c r="A606" s="1152" t="s">
        <v>76</v>
      </c>
      <c r="B606" s="1269" t="n">
        <v>4210045</v>
      </c>
      <c r="C606" s="1229" t="s">
        <v>81</v>
      </c>
      <c r="D606" s="1270" t="s">
        <v>77</v>
      </c>
      <c r="E606" s="1270" t="s">
        <v>77</v>
      </c>
      <c r="F606" s="1271" t="s">
        <v>1175</v>
      </c>
      <c r="G606" s="1165" t="n">
        <f aca="false">G607</f>
        <v>0</v>
      </c>
      <c r="H606" s="1165" t="n">
        <f aca="false">H607</f>
        <v>90</v>
      </c>
      <c r="I606" s="1165" t="n">
        <f aca="false">I607</f>
        <v>0</v>
      </c>
      <c r="J606" s="1231" t="n">
        <f aca="false">H606+I606</f>
        <v>90</v>
      </c>
    </row>
    <row r="607" customFormat="false" ht="15" hidden="true" customHeight="false" outlineLevel="0" collapsed="false">
      <c r="A607" s="1145"/>
      <c r="B607" s="1264"/>
      <c r="C607" s="1160"/>
      <c r="D607" s="1265" t="n">
        <v>3419</v>
      </c>
      <c r="E607" s="1265" t="n">
        <v>5222</v>
      </c>
      <c r="F607" s="1266" t="s">
        <v>194</v>
      </c>
      <c r="G607" s="1150" t="n">
        <v>0</v>
      </c>
      <c r="H607" s="1150" t="n">
        <v>90</v>
      </c>
      <c r="I607" s="1150" t="n">
        <v>0</v>
      </c>
      <c r="J607" s="1268" t="n">
        <f aca="false">H607+I607</f>
        <v>90</v>
      </c>
    </row>
    <row r="608" customFormat="false" ht="22.5" hidden="true" customHeight="false" outlineLevel="0" collapsed="false">
      <c r="A608" s="1152" t="s">
        <v>76</v>
      </c>
      <c r="B608" s="1269" t="n">
        <v>4210046</v>
      </c>
      <c r="C608" s="1229" t="s">
        <v>81</v>
      </c>
      <c r="D608" s="1270" t="s">
        <v>77</v>
      </c>
      <c r="E608" s="1270" t="s">
        <v>77</v>
      </c>
      <c r="F608" s="1271" t="s">
        <v>1176</v>
      </c>
      <c r="G608" s="1165" t="n">
        <f aca="false">G609</f>
        <v>0</v>
      </c>
      <c r="H608" s="1165" t="n">
        <f aca="false">H609</f>
        <v>90</v>
      </c>
      <c r="I608" s="1165" t="n">
        <f aca="false">I609</f>
        <v>0</v>
      </c>
      <c r="J608" s="1231" t="n">
        <f aca="false">H608+I608</f>
        <v>90</v>
      </c>
    </row>
    <row r="609" customFormat="false" ht="15" hidden="true" customHeight="false" outlineLevel="0" collapsed="false">
      <c r="A609" s="1145"/>
      <c r="B609" s="1264"/>
      <c r="C609" s="1160"/>
      <c r="D609" s="1265" t="n">
        <v>3419</v>
      </c>
      <c r="E609" s="1265" t="n">
        <v>5222</v>
      </c>
      <c r="F609" s="1266" t="s">
        <v>194</v>
      </c>
      <c r="G609" s="1150" t="n">
        <v>0</v>
      </c>
      <c r="H609" s="1150" t="n">
        <v>90</v>
      </c>
      <c r="I609" s="1150" t="n">
        <v>0</v>
      </c>
      <c r="J609" s="1268" t="n">
        <f aca="false">H609+I609</f>
        <v>90</v>
      </c>
    </row>
    <row r="610" customFormat="false" ht="22.5" hidden="true" customHeight="false" outlineLevel="0" collapsed="false">
      <c r="A610" s="1152" t="s">
        <v>76</v>
      </c>
      <c r="B610" s="1269" t="n">
        <v>4210047</v>
      </c>
      <c r="C610" s="1229" t="s">
        <v>81</v>
      </c>
      <c r="D610" s="1270" t="s">
        <v>77</v>
      </c>
      <c r="E610" s="1270" t="s">
        <v>77</v>
      </c>
      <c r="F610" s="1271" t="s">
        <v>1177</v>
      </c>
      <c r="G610" s="1165" t="n">
        <f aca="false">G611</f>
        <v>0</v>
      </c>
      <c r="H610" s="1165" t="n">
        <f aca="false">H611</f>
        <v>180</v>
      </c>
      <c r="I610" s="1165" t="n">
        <f aca="false">I611</f>
        <v>0</v>
      </c>
      <c r="J610" s="1231" t="n">
        <f aca="false">H610+I610</f>
        <v>180</v>
      </c>
    </row>
    <row r="611" customFormat="false" ht="15" hidden="true" customHeight="false" outlineLevel="0" collapsed="false">
      <c r="A611" s="1145"/>
      <c r="B611" s="1264"/>
      <c r="C611" s="1160"/>
      <c r="D611" s="1265" t="n">
        <v>3419</v>
      </c>
      <c r="E611" s="1265" t="n">
        <v>5222</v>
      </c>
      <c r="F611" s="1266" t="s">
        <v>194</v>
      </c>
      <c r="G611" s="1150" t="n">
        <v>0</v>
      </c>
      <c r="H611" s="1150" t="n">
        <v>180</v>
      </c>
      <c r="I611" s="1150" t="n">
        <v>0</v>
      </c>
      <c r="J611" s="1268" t="n">
        <f aca="false">H611+I611</f>
        <v>180</v>
      </c>
    </row>
    <row r="612" customFormat="false" ht="22.5" hidden="true" customHeight="false" outlineLevel="0" collapsed="false">
      <c r="A612" s="1152" t="s">
        <v>76</v>
      </c>
      <c r="B612" s="1269" t="n">
        <v>4210048</v>
      </c>
      <c r="C612" s="1229" t="s">
        <v>81</v>
      </c>
      <c r="D612" s="1270" t="s">
        <v>77</v>
      </c>
      <c r="E612" s="1270" t="s">
        <v>77</v>
      </c>
      <c r="F612" s="1271" t="s">
        <v>1178</v>
      </c>
      <c r="G612" s="1165" t="n">
        <f aca="false">G613</f>
        <v>0</v>
      </c>
      <c r="H612" s="1165" t="n">
        <f aca="false">H613</f>
        <v>50</v>
      </c>
      <c r="I612" s="1165" t="n">
        <f aca="false">I613</f>
        <v>0</v>
      </c>
      <c r="J612" s="1231" t="n">
        <f aca="false">H612+I612</f>
        <v>50</v>
      </c>
    </row>
    <row r="613" customFormat="false" ht="15" hidden="true" customHeight="false" outlineLevel="0" collapsed="false">
      <c r="A613" s="1145"/>
      <c r="B613" s="1264"/>
      <c r="C613" s="1160"/>
      <c r="D613" s="1265" t="n">
        <v>3419</v>
      </c>
      <c r="E613" s="1265" t="n">
        <v>5222</v>
      </c>
      <c r="F613" s="1266" t="s">
        <v>194</v>
      </c>
      <c r="G613" s="1150" t="n">
        <v>0</v>
      </c>
      <c r="H613" s="1150" t="n">
        <v>50</v>
      </c>
      <c r="I613" s="1150" t="n">
        <v>0</v>
      </c>
      <c r="J613" s="1268" t="n">
        <f aca="false">H613+I613</f>
        <v>50</v>
      </c>
    </row>
    <row r="614" customFormat="false" ht="22.5" hidden="true" customHeight="false" outlineLevel="0" collapsed="false">
      <c r="A614" s="1152" t="s">
        <v>76</v>
      </c>
      <c r="B614" s="1269" t="n">
        <v>4210049</v>
      </c>
      <c r="C614" s="1229" t="s">
        <v>81</v>
      </c>
      <c r="D614" s="1270" t="s">
        <v>77</v>
      </c>
      <c r="E614" s="1270" t="s">
        <v>77</v>
      </c>
      <c r="F614" s="1271" t="s">
        <v>1179</v>
      </c>
      <c r="G614" s="1165" t="n">
        <f aca="false">G615</f>
        <v>0</v>
      </c>
      <c r="H614" s="1165" t="n">
        <f aca="false">H615</f>
        <v>83</v>
      </c>
      <c r="I614" s="1165" t="n">
        <f aca="false">I615</f>
        <v>0</v>
      </c>
      <c r="J614" s="1231" t="n">
        <f aca="false">H614+I614</f>
        <v>83</v>
      </c>
    </row>
    <row r="615" customFormat="false" ht="15" hidden="true" customHeight="false" outlineLevel="0" collapsed="false">
      <c r="A615" s="1145"/>
      <c r="B615" s="1264"/>
      <c r="C615" s="1160"/>
      <c r="D615" s="1265" t="n">
        <v>3419</v>
      </c>
      <c r="E615" s="1265" t="n">
        <v>5222</v>
      </c>
      <c r="F615" s="1266" t="s">
        <v>194</v>
      </c>
      <c r="G615" s="1150" t="n">
        <v>0</v>
      </c>
      <c r="H615" s="1150" t="n">
        <v>83</v>
      </c>
      <c r="I615" s="1150" t="n">
        <v>0</v>
      </c>
      <c r="J615" s="1268" t="n">
        <f aca="false">H615+I615</f>
        <v>83</v>
      </c>
    </row>
    <row r="616" customFormat="false" ht="22.5" hidden="true" customHeight="false" outlineLevel="0" collapsed="false">
      <c r="A616" s="1152" t="s">
        <v>76</v>
      </c>
      <c r="B616" s="1269" t="n">
        <v>4210050</v>
      </c>
      <c r="C616" s="1229" t="s">
        <v>81</v>
      </c>
      <c r="D616" s="1270" t="s">
        <v>77</v>
      </c>
      <c r="E616" s="1270" t="s">
        <v>77</v>
      </c>
      <c r="F616" s="1271" t="s">
        <v>1180</v>
      </c>
      <c r="G616" s="1165" t="n">
        <f aca="false">G617</f>
        <v>0</v>
      </c>
      <c r="H616" s="1165" t="n">
        <f aca="false">H617</f>
        <v>186</v>
      </c>
      <c r="I616" s="1165" t="n">
        <f aca="false">I617</f>
        <v>0</v>
      </c>
      <c r="J616" s="1231" t="n">
        <f aca="false">H616+I616</f>
        <v>186</v>
      </c>
    </row>
    <row r="617" customFormat="false" ht="15" hidden="true" customHeight="false" outlineLevel="0" collapsed="false">
      <c r="A617" s="1145"/>
      <c r="B617" s="1264"/>
      <c r="C617" s="1160"/>
      <c r="D617" s="1265" t="n">
        <v>3419</v>
      </c>
      <c r="E617" s="1265" t="n">
        <v>5222</v>
      </c>
      <c r="F617" s="1266" t="s">
        <v>194</v>
      </c>
      <c r="G617" s="1150" t="n">
        <v>0</v>
      </c>
      <c r="H617" s="1150" t="n">
        <v>186</v>
      </c>
      <c r="I617" s="1150" t="n">
        <v>0</v>
      </c>
      <c r="J617" s="1268" t="n">
        <f aca="false">H617+I617</f>
        <v>186</v>
      </c>
    </row>
    <row r="618" customFormat="false" ht="22.5" hidden="true" customHeight="false" outlineLevel="0" collapsed="false">
      <c r="A618" s="1152" t="s">
        <v>76</v>
      </c>
      <c r="B618" s="1269" t="n">
        <v>4210051</v>
      </c>
      <c r="C618" s="1229" t="s">
        <v>81</v>
      </c>
      <c r="D618" s="1270" t="s">
        <v>77</v>
      </c>
      <c r="E618" s="1270" t="s">
        <v>77</v>
      </c>
      <c r="F618" s="1271" t="s">
        <v>1181</v>
      </c>
      <c r="G618" s="1165" t="n">
        <f aca="false">G619</f>
        <v>0</v>
      </c>
      <c r="H618" s="1165" t="n">
        <f aca="false">H619</f>
        <v>120</v>
      </c>
      <c r="I618" s="1165" t="n">
        <f aca="false">I619</f>
        <v>0</v>
      </c>
      <c r="J618" s="1231" t="n">
        <f aca="false">H618+I618</f>
        <v>120</v>
      </c>
    </row>
    <row r="619" customFormat="false" ht="15" hidden="true" customHeight="false" outlineLevel="0" collapsed="false">
      <c r="A619" s="1145"/>
      <c r="B619" s="1264"/>
      <c r="C619" s="1160"/>
      <c r="D619" s="1265" t="n">
        <v>3419</v>
      </c>
      <c r="E619" s="1265" t="n">
        <v>5222</v>
      </c>
      <c r="F619" s="1266" t="s">
        <v>194</v>
      </c>
      <c r="G619" s="1150" t="n">
        <v>0</v>
      </c>
      <c r="H619" s="1150" t="n">
        <v>120</v>
      </c>
      <c r="I619" s="1150" t="n">
        <v>0</v>
      </c>
      <c r="J619" s="1268" t="n">
        <f aca="false">H619+I619</f>
        <v>120</v>
      </c>
    </row>
    <row r="620" customFormat="false" ht="22.5" hidden="true" customHeight="false" outlineLevel="0" collapsed="false">
      <c r="A620" s="1152" t="s">
        <v>76</v>
      </c>
      <c r="B620" s="1269" t="n">
        <v>4210052</v>
      </c>
      <c r="C620" s="1229" t="s">
        <v>81</v>
      </c>
      <c r="D620" s="1270" t="s">
        <v>77</v>
      </c>
      <c r="E620" s="1270" t="s">
        <v>77</v>
      </c>
      <c r="F620" s="1271" t="s">
        <v>1182</v>
      </c>
      <c r="G620" s="1165" t="n">
        <f aca="false">G621</f>
        <v>0</v>
      </c>
      <c r="H620" s="1165" t="n">
        <f aca="false">H621</f>
        <v>120</v>
      </c>
      <c r="I620" s="1165" t="n">
        <f aca="false">I621</f>
        <v>0</v>
      </c>
      <c r="J620" s="1231" t="n">
        <f aca="false">H620+I620</f>
        <v>120</v>
      </c>
    </row>
    <row r="621" customFormat="false" ht="15" hidden="true" customHeight="false" outlineLevel="0" collapsed="false">
      <c r="A621" s="1145"/>
      <c r="B621" s="1264"/>
      <c r="C621" s="1160"/>
      <c r="D621" s="1265" t="n">
        <v>3419</v>
      </c>
      <c r="E621" s="1265" t="n">
        <v>5222</v>
      </c>
      <c r="F621" s="1266" t="s">
        <v>194</v>
      </c>
      <c r="G621" s="1150" t="n">
        <v>0</v>
      </c>
      <c r="H621" s="1150" t="n">
        <v>120</v>
      </c>
      <c r="I621" s="1150" t="n">
        <v>0</v>
      </c>
      <c r="J621" s="1268" t="n">
        <f aca="false">H621+I621</f>
        <v>120</v>
      </c>
    </row>
    <row r="622" customFormat="false" ht="22.5" hidden="true" customHeight="false" outlineLevel="0" collapsed="false">
      <c r="A622" s="1152" t="s">
        <v>76</v>
      </c>
      <c r="B622" s="1269" t="n">
        <v>4210053</v>
      </c>
      <c r="C622" s="1229" t="s">
        <v>81</v>
      </c>
      <c r="D622" s="1270" t="s">
        <v>77</v>
      </c>
      <c r="E622" s="1270" t="s">
        <v>77</v>
      </c>
      <c r="F622" s="1271" t="s">
        <v>1183</v>
      </c>
      <c r="G622" s="1165" t="n">
        <f aca="false">G623</f>
        <v>0</v>
      </c>
      <c r="H622" s="1165" t="n">
        <f aca="false">H623</f>
        <v>109</v>
      </c>
      <c r="I622" s="1165" t="n">
        <f aca="false">I623</f>
        <v>0</v>
      </c>
      <c r="J622" s="1231" t="n">
        <f aca="false">H622+I622</f>
        <v>109</v>
      </c>
    </row>
    <row r="623" customFormat="false" ht="15" hidden="true" customHeight="false" outlineLevel="0" collapsed="false">
      <c r="A623" s="1145"/>
      <c r="B623" s="1264"/>
      <c r="C623" s="1160"/>
      <c r="D623" s="1265" t="n">
        <v>3419</v>
      </c>
      <c r="E623" s="1265" t="n">
        <v>5222</v>
      </c>
      <c r="F623" s="1266" t="s">
        <v>194</v>
      </c>
      <c r="G623" s="1150" t="n">
        <v>0</v>
      </c>
      <c r="H623" s="1150" t="n">
        <v>109</v>
      </c>
      <c r="I623" s="1150" t="n">
        <v>0</v>
      </c>
      <c r="J623" s="1268" t="n">
        <f aca="false">H623+I623</f>
        <v>109</v>
      </c>
    </row>
    <row r="624" customFormat="false" ht="22.5" hidden="true" customHeight="false" outlineLevel="0" collapsed="false">
      <c r="A624" s="1152" t="s">
        <v>76</v>
      </c>
      <c r="B624" s="1269" t="n">
        <v>4210054</v>
      </c>
      <c r="C624" s="1229" t="s">
        <v>81</v>
      </c>
      <c r="D624" s="1270" t="s">
        <v>77</v>
      </c>
      <c r="E624" s="1270" t="s">
        <v>77</v>
      </c>
      <c r="F624" s="1271" t="s">
        <v>1184</v>
      </c>
      <c r="G624" s="1165" t="n">
        <f aca="false">G625</f>
        <v>0</v>
      </c>
      <c r="H624" s="1165" t="n">
        <f aca="false">H625</f>
        <v>54</v>
      </c>
      <c r="I624" s="1165" t="n">
        <f aca="false">I625</f>
        <v>0</v>
      </c>
      <c r="J624" s="1231" t="n">
        <f aca="false">H624+I624</f>
        <v>54</v>
      </c>
    </row>
    <row r="625" customFormat="false" ht="15" hidden="true" customHeight="false" outlineLevel="0" collapsed="false">
      <c r="A625" s="1145"/>
      <c r="B625" s="1264"/>
      <c r="C625" s="1160"/>
      <c r="D625" s="1265" t="n">
        <v>3419</v>
      </c>
      <c r="E625" s="1265" t="n">
        <v>5222</v>
      </c>
      <c r="F625" s="1266" t="s">
        <v>194</v>
      </c>
      <c r="G625" s="1150" t="n">
        <v>0</v>
      </c>
      <c r="H625" s="1150" t="n">
        <v>54</v>
      </c>
      <c r="I625" s="1150" t="n">
        <v>0</v>
      </c>
      <c r="J625" s="1268" t="n">
        <f aca="false">H625+I625</f>
        <v>54</v>
      </c>
    </row>
    <row r="626" customFormat="false" ht="22.5" hidden="true" customHeight="false" outlineLevel="0" collapsed="false">
      <c r="A626" s="1152" t="s">
        <v>76</v>
      </c>
      <c r="B626" s="1269" t="n">
        <v>4210055</v>
      </c>
      <c r="C626" s="1229" t="s">
        <v>81</v>
      </c>
      <c r="D626" s="1270" t="s">
        <v>77</v>
      </c>
      <c r="E626" s="1270" t="s">
        <v>77</v>
      </c>
      <c r="F626" s="1271" t="s">
        <v>1185</v>
      </c>
      <c r="G626" s="1165" t="n">
        <f aca="false">G627</f>
        <v>0</v>
      </c>
      <c r="H626" s="1165" t="n">
        <f aca="false">H627</f>
        <v>60</v>
      </c>
      <c r="I626" s="1165" t="n">
        <f aca="false">I627</f>
        <v>0</v>
      </c>
      <c r="J626" s="1231" t="n">
        <f aca="false">H626+I626</f>
        <v>60</v>
      </c>
    </row>
    <row r="627" customFormat="false" ht="15" hidden="true" customHeight="false" outlineLevel="0" collapsed="false">
      <c r="A627" s="1145"/>
      <c r="B627" s="1264"/>
      <c r="C627" s="1160"/>
      <c r="D627" s="1265" t="n">
        <v>3419</v>
      </c>
      <c r="E627" s="1265" t="n">
        <v>5222</v>
      </c>
      <c r="F627" s="1266" t="s">
        <v>194</v>
      </c>
      <c r="G627" s="1150" t="n">
        <v>0</v>
      </c>
      <c r="H627" s="1150" t="n">
        <v>60</v>
      </c>
      <c r="I627" s="1150" t="n">
        <v>0</v>
      </c>
      <c r="J627" s="1268" t="n">
        <f aca="false">H627+I627</f>
        <v>60</v>
      </c>
    </row>
    <row r="628" customFormat="false" ht="22.5" hidden="true" customHeight="false" outlineLevel="0" collapsed="false">
      <c r="A628" s="1152" t="s">
        <v>76</v>
      </c>
      <c r="B628" s="1269" t="n">
        <v>4210056</v>
      </c>
      <c r="C628" s="1229" t="s">
        <v>81</v>
      </c>
      <c r="D628" s="1270" t="s">
        <v>77</v>
      </c>
      <c r="E628" s="1270" t="s">
        <v>77</v>
      </c>
      <c r="F628" s="1271" t="s">
        <v>1186</v>
      </c>
      <c r="G628" s="1165" t="n">
        <f aca="false">G629</f>
        <v>0</v>
      </c>
      <c r="H628" s="1165" t="n">
        <f aca="false">H629</f>
        <v>50</v>
      </c>
      <c r="I628" s="1165" t="n">
        <f aca="false">I629</f>
        <v>0</v>
      </c>
      <c r="J628" s="1231" t="n">
        <f aca="false">H628+I628</f>
        <v>50</v>
      </c>
    </row>
    <row r="629" customFormat="false" ht="15" hidden="true" customHeight="false" outlineLevel="0" collapsed="false">
      <c r="A629" s="1145"/>
      <c r="B629" s="1264"/>
      <c r="C629" s="1160"/>
      <c r="D629" s="1265" t="n">
        <v>3419</v>
      </c>
      <c r="E629" s="1265" t="n">
        <v>5222</v>
      </c>
      <c r="F629" s="1266" t="s">
        <v>194</v>
      </c>
      <c r="G629" s="1150" t="n">
        <v>0</v>
      </c>
      <c r="H629" s="1150" t="n">
        <v>50</v>
      </c>
      <c r="I629" s="1150" t="n">
        <v>0</v>
      </c>
      <c r="J629" s="1268" t="n">
        <f aca="false">H629+I629</f>
        <v>50</v>
      </c>
    </row>
    <row r="630" customFormat="false" ht="22.5" hidden="true" customHeight="false" outlineLevel="0" collapsed="false">
      <c r="A630" s="1152" t="s">
        <v>76</v>
      </c>
      <c r="B630" s="1269" t="n">
        <v>4210057</v>
      </c>
      <c r="C630" s="1229" t="s">
        <v>81</v>
      </c>
      <c r="D630" s="1270" t="s">
        <v>77</v>
      </c>
      <c r="E630" s="1270" t="s">
        <v>77</v>
      </c>
      <c r="F630" s="1271" t="s">
        <v>1187</v>
      </c>
      <c r="G630" s="1165" t="n">
        <f aca="false">G631</f>
        <v>0</v>
      </c>
      <c r="H630" s="1165" t="n">
        <f aca="false">H631</f>
        <v>240</v>
      </c>
      <c r="I630" s="1165" t="n">
        <f aca="false">I631</f>
        <v>0</v>
      </c>
      <c r="J630" s="1231" t="n">
        <f aca="false">H630+I630</f>
        <v>240</v>
      </c>
    </row>
    <row r="631" customFormat="false" ht="15" hidden="true" customHeight="false" outlineLevel="0" collapsed="false">
      <c r="A631" s="1145"/>
      <c r="B631" s="1264"/>
      <c r="C631" s="1160"/>
      <c r="D631" s="1265" t="n">
        <v>3419</v>
      </c>
      <c r="E631" s="1265" t="n">
        <v>5222</v>
      </c>
      <c r="F631" s="1266" t="s">
        <v>194</v>
      </c>
      <c r="G631" s="1150" t="n">
        <v>0</v>
      </c>
      <c r="H631" s="1150" t="n">
        <v>240</v>
      </c>
      <c r="I631" s="1150" t="n">
        <v>0</v>
      </c>
      <c r="J631" s="1268" t="n">
        <f aca="false">H631+I631</f>
        <v>240</v>
      </c>
    </row>
    <row r="632" customFormat="false" ht="22.5" hidden="true" customHeight="false" outlineLevel="0" collapsed="false">
      <c r="A632" s="1152" t="s">
        <v>76</v>
      </c>
      <c r="B632" s="1269" t="n">
        <v>4210058</v>
      </c>
      <c r="C632" s="1229" t="s">
        <v>81</v>
      </c>
      <c r="D632" s="1270" t="s">
        <v>77</v>
      </c>
      <c r="E632" s="1270" t="s">
        <v>77</v>
      </c>
      <c r="F632" s="1271" t="s">
        <v>1188</v>
      </c>
      <c r="G632" s="1165" t="n">
        <f aca="false">G633</f>
        <v>0</v>
      </c>
      <c r="H632" s="1165" t="n">
        <f aca="false">H633</f>
        <v>60</v>
      </c>
      <c r="I632" s="1165" t="n">
        <f aca="false">I633</f>
        <v>0</v>
      </c>
      <c r="J632" s="1231" t="n">
        <f aca="false">H632+I632</f>
        <v>60</v>
      </c>
    </row>
    <row r="633" customFormat="false" ht="15" hidden="true" customHeight="false" outlineLevel="0" collapsed="false">
      <c r="A633" s="1145"/>
      <c r="B633" s="1264"/>
      <c r="C633" s="1160"/>
      <c r="D633" s="1265" t="n">
        <v>3419</v>
      </c>
      <c r="E633" s="1265" t="n">
        <v>5222</v>
      </c>
      <c r="F633" s="1266" t="s">
        <v>194</v>
      </c>
      <c r="G633" s="1150" t="n">
        <v>0</v>
      </c>
      <c r="H633" s="1150" t="n">
        <v>60</v>
      </c>
      <c r="I633" s="1150" t="n">
        <v>0</v>
      </c>
      <c r="J633" s="1268" t="n">
        <f aca="false">H633+I633</f>
        <v>60</v>
      </c>
    </row>
    <row r="634" customFormat="false" ht="22.5" hidden="true" customHeight="false" outlineLevel="0" collapsed="false">
      <c r="A634" s="1152" t="s">
        <v>76</v>
      </c>
      <c r="B634" s="1269" t="n">
        <v>4210059</v>
      </c>
      <c r="C634" s="1229" t="s">
        <v>81</v>
      </c>
      <c r="D634" s="1270" t="s">
        <v>77</v>
      </c>
      <c r="E634" s="1270" t="s">
        <v>77</v>
      </c>
      <c r="F634" s="1271" t="s">
        <v>1189</v>
      </c>
      <c r="G634" s="1165" t="n">
        <f aca="false">G635</f>
        <v>0</v>
      </c>
      <c r="H634" s="1165" t="n">
        <f aca="false">H635</f>
        <v>120</v>
      </c>
      <c r="I634" s="1165" t="n">
        <f aca="false">I635</f>
        <v>0</v>
      </c>
      <c r="J634" s="1231" t="n">
        <f aca="false">H634+I634</f>
        <v>120</v>
      </c>
    </row>
    <row r="635" customFormat="false" ht="15" hidden="true" customHeight="false" outlineLevel="0" collapsed="false">
      <c r="A635" s="1145"/>
      <c r="B635" s="1264"/>
      <c r="C635" s="1160"/>
      <c r="D635" s="1265" t="n">
        <v>3419</v>
      </c>
      <c r="E635" s="1265" t="n">
        <v>5222</v>
      </c>
      <c r="F635" s="1266" t="s">
        <v>194</v>
      </c>
      <c r="G635" s="1150" t="n">
        <v>0</v>
      </c>
      <c r="H635" s="1150" t="n">
        <v>120</v>
      </c>
      <c r="I635" s="1150" t="n">
        <v>0</v>
      </c>
      <c r="J635" s="1268" t="n">
        <f aca="false">H635+I635</f>
        <v>120</v>
      </c>
    </row>
    <row r="636" customFormat="false" ht="22.5" hidden="true" customHeight="false" outlineLevel="0" collapsed="false">
      <c r="A636" s="1152" t="s">
        <v>76</v>
      </c>
      <c r="B636" s="1269" t="n">
        <v>4210060</v>
      </c>
      <c r="C636" s="1229" t="s">
        <v>81</v>
      </c>
      <c r="D636" s="1270" t="s">
        <v>77</v>
      </c>
      <c r="E636" s="1270" t="s">
        <v>77</v>
      </c>
      <c r="F636" s="1271" t="s">
        <v>1190</v>
      </c>
      <c r="G636" s="1165" t="n">
        <f aca="false">G637</f>
        <v>0</v>
      </c>
      <c r="H636" s="1165" t="n">
        <f aca="false">H637</f>
        <v>75</v>
      </c>
      <c r="I636" s="1165" t="n">
        <f aca="false">I637</f>
        <v>0</v>
      </c>
      <c r="J636" s="1231" t="n">
        <f aca="false">H636+I636</f>
        <v>75</v>
      </c>
    </row>
    <row r="637" customFormat="false" ht="15" hidden="true" customHeight="false" outlineLevel="0" collapsed="false">
      <c r="A637" s="1145"/>
      <c r="B637" s="1264"/>
      <c r="C637" s="1160"/>
      <c r="D637" s="1265" t="n">
        <v>3419</v>
      </c>
      <c r="E637" s="1265" t="n">
        <v>5222</v>
      </c>
      <c r="F637" s="1266" t="s">
        <v>194</v>
      </c>
      <c r="G637" s="1150" t="n">
        <v>0</v>
      </c>
      <c r="H637" s="1150" t="n">
        <v>75</v>
      </c>
      <c r="I637" s="1150" t="n">
        <v>0</v>
      </c>
      <c r="J637" s="1268" t="n">
        <f aca="false">H637+I637</f>
        <v>75</v>
      </c>
    </row>
    <row r="638" customFormat="false" ht="22.5" hidden="true" customHeight="false" outlineLevel="0" collapsed="false">
      <c r="A638" s="1152" t="s">
        <v>76</v>
      </c>
      <c r="B638" s="1269" t="n">
        <v>4210061</v>
      </c>
      <c r="C638" s="1229" t="s">
        <v>81</v>
      </c>
      <c r="D638" s="1270" t="s">
        <v>77</v>
      </c>
      <c r="E638" s="1270" t="s">
        <v>77</v>
      </c>
      <c r="F638" s="1271" t="s">
        <v>1191</v>
      </c>
      <c r="G638" s="1165" t="n">
        <f aca="false">G639</f>
        <v>0</v>
      </c>
      <c r="H638" s="1165" t="n">
        <f aca="false">H639</f>
        <v>599</v>
      </c>
      <c r="I638" s="1165" t="n">
        <f aca="false">I639</f>
        <v>0</v>
      </c>
      <c r="J638" s="1231" t="n">
        <f aca="false">H638+I638</f>
        <v>599</v>
      </c>
    </row>
    <row r="639" customFormat="false" ht="15" hidden="true" customHeight="false" outlineLevel="0" collapsed="false">
      <c r="A639" s="1145"/>
      <c r="B639" s="1264"/>
      <c r="C639" s="1160"/>
      <c r="D639" s="1265" t="n">
        <v>3419</v>
      </c>
      <c r="E639" s="1265" t="n">
        <v>5222</v>
      </c>
      <c r="F639" s="1266" t="s">
        <v>194</v>
      </c>
      <c r="G639" s="1150" t="n">
        <v>0</v>
      </c>
      <c r="H639" s="1150" t="n">
        <v>599</v>
      </c>
      <c r="I639" s="1150" t="n">
        <v>0</v>
      </c>
      <c r="J639" s="1268" t="n">
        <f aca="false">H639+I639</f>
        <v>599</v>
      </c>
    </row>
    <row r="640" customFormat="false" ht="22.5" hidden="true" customHeight="false" outlineLevel="0" collapsed="false">
      <c r="A640" s="1152" t="s">
        <v>76</v>
      </c>
      <c r="B640" s="1269" t="n">
        <v>4210062</v>
      </c>
      <c r="C640" s="1229" t="s">
        <v>81</v>
      </c>
      <c r="D640" s="1270" t="s">
        <v>77</v>
      </c>
      <c r="E640" s="1270" t="s">
        <v>77</v>
      </c>
      <c r="F640" s="1271" t="s">
        <v>1192</v>
      </c>
      <c r="G640" s="1165" t="n">
        <f aca="false">G641</f>
        <v>0</v>
      </c>
      <c r="H640" s="1165" t="n">
        <f aca="false">H641</f>
        <v>193</v>
      </c>
      <c r="I640" s="1165" t="n">
        <f aca="false">I641</f>
        <v>0</v>
      </c>
      <c r="J640" s="1231" t="n">
        <f aca="false">H640+I640</f>
        <v>193</v>
      </c>
    </row>
    <row r="641" customFormat="false" ht="15" hidden="true" customHeight="false" outlineLevel="0" collapsed="false">
      <c r="A641" s="1145"/>
      <c r="B641" s="1264"/>
      <c r="C641" s="1160"/>
      <c r="D641" s="1265" t="n">
        <v>3419</v>
      </c>
      <c r="E641" s="1265" t="n">
        <v>5222</v>
      </c>
      <c r="F641" s="1266" t="s">
        <v>194</v>
      </c>
      <c r="G641" s="1150" t="n">
        <v>0</v>
      </c>
      <c r="H641" s="1150" t="n">
        <v>193</v>
      </c>
      <c r="I641" s="1150" t="n">
        <v>0</v>
      </c>
      <c r="J641" s="1268" t="n">
        <f aca="false">H641+I641</f>
        <v>193</v>
      </c>
    </row>
    <row r="642" customFormat="false" ht="22.5" hidden="true" customHeight="false" outlineLevel="0" collapsed="false">
      <c r="A642" s="1152" t="s">
        <v>76</v>
      </c>
      <c r="B642" s="1269" t="n">
        <v>4210063</v>
      </c>
      <c r="C642" s="1229" t="s">
        <v>81</v>
      </c>
      <c r="D642" s="1270" t="s">
        <v>77</v>
      </c>
      <c r="E642" s="1270" t="s">
        <v>77</v>
      </c>
      <c r="F642" s="1271" t="s">
        <v>1193</v>
      </c>
      <c r="G642" s="1165" t="n">
        <f aca="false">G643</f>
        <v>0</v>
      </c>
      <c r="H642" s="1165" t="n">
        <f aca="false">H643</f>
        <v>1200</v>
      </c>
      <c r="I642" s="1165" t="n">
        <f aca="false">I643</f>
        <v>0</v>
      </c>
      <c r="J642" s="1231" t="n">
        <f aca="false">H642+I642</f>
        <v>1200</v>
      </c>
    </row>
    <row r="643" customFormat="false" ht="15" hidden="true" customHeight="false" outlineLevel="0" collapsed="false">
      <c r="A643" s="1145"/>
      <c r="B643" s="1264"/>
      <c r="C643" s="1160"/>
      <c r="D643" s="1265" t="n">
        <v>3419</v>
      </c>
      <c r="E643" s="1265" t="n">
        <v>5222</v>
      </c>
      <c r="F643" s="1266" t="s">
        <v>194</v>
      </c>
      <c r="G643" s="1150" t="n">
        <v>0</v>
      </c>
      <c r="H643" s="1150" t="n">
        <v>1200</v>
      </c>
      <c r="I643" s="1150" t="n">
        <v>0</v>
      </c>
      <c r="J643" s="1268" t="n">
        <f aca="false">H643+I643</f>
        <v>1200</v>
      </c>
    </row>
    <row r="644" customFormat="false" ht="22.5" hidden="true" customHeight="false" outlineLevel="0" collapsed="false">
      <c r="A644" s="1152" t="s">
        <v>76</v>
      </c>
      <c r="B644" s="1269" t="n">
        <v>4210064</v>
      </c>
      <c r="C644" s="1229" t="s">
        <v>81</v>
      </c>
      <c r="D644" s="1270" t="s">
        <v>77</v>
      </c>
      <c r="E644" s="1270" t="s">
        <v>77</v>
      </c>
      <c r="F644" s="1271" t="s">
        <v>1194</v>
      </c>
      <c r="G644" s="1165" t="n">
        <f aca="false">G645</f>
        <v>0</v>
      </c>
      <c r="H644" s="1165" t="n">
        <f aca="false">H645</f>
        <v>70</v>
      </c>
      <c r="I644" s="1165" t="n">
        <f aca="false">I645</f>
        <v>0</v>
      </c>
      <c r="J644" s="1231" t="n">
        <f aca="false">H644+I644</f>
        <v>70</v>
      </c>
    </row>
    <row r="645" customFormat="false" ht="15" hidden="true" customHeight="false" outlineLevel="0" collapsed="false">
      <c r="A645" s="1145"/>
      <c r="B645" s="1264"/>
      <c r="C645" s="1160"/>
      <c r="D645" s="1265" t="n">
        <v>3419</v>
      </c>
      <c r="E645" s="1265" t="n">
        <v>5222</v>
      </c>
      <c r="F645" s="1266" t="s">
        <v>194</v>
      </c>
      <c r="G645" s="1150" t="n">
        <v>0</v>
      </c>
      <c r="H645" s="1150" t="n">
        <v>70</v>
      </c>
      <c r="I645" s="1150" t="n">
        <v>0</v>
      </c>
      <c r="J645" s="1268" t="n">
        <f aca="false">H645+I645</f>
        <v>70</v>
      </c>
    </row>
    <row r="646" customFormat="false" ht="22.5" hidden="true" customHeight="false" outlineLevel="0" collapsed="false">
      <c r="A646" s="1152" t="s">
        <v>76</v>
      </c>
      <c r="B646" s="1269" t="n">
        <v>4210065</v>
      </c>
      <c r="C646" s="1229" t="s">
        <v>81</v>
      </c>
      <c r="D646" s="1270" t="s">
        <v>77</v>
      </c>
      <c r="E646" s="1270" t="s">
        <v>77</v>
      </c>
      <c r="F646" s="1271" t="s">
        <v>1195</v>
      </c>
      <c r="G646" s="1165" t="n">
        <f aca="false">G647</f>
        <v>0</v>
      </c>
      <c r="H646" s="1165" t="n">
        <f aca="false">H647</f>
        <v>276</v>
      </c>
      <c r="I646" s="1165" t="n">
        <f aca="false">I647</f>
        <v>0</v>
      </c>
      <c r="J646" s="1231" t="n">
        <f aca="false">H646+I646</f>
        <v>276</v>
      </c>
    </row>
    <row r="647" customFormat="false" ht="15" hidden="true" customHeight="false" outlineLevel="0" collapsed="false">
      <c r="A647" s="1145"/>
      <c r="B647" s="1264"/>
      <c r="C647" s="1160"/>
      <c r="D647" s="1265" t="n">
        <v>3419</v>
      </c>
      <c r="E647" s="1265" t="n">
        <v>5222</v>
      </c>
      <c r="F647" s="1266" t="s">
        <v>194</v>
      </c>
      <c r="G647" s="1150" t="n">
        <v>0</v>
      </c>
      <c r="H647" s="1150" t="n">
        <v>276</v>
      </c>
      <c r="I647" s="1150" t="n">
        <v>0</v>
      </c>
      <c r="J647" s="1268" t="n">
        <f aca="false">H647+I647</f>
        <v>276</v>
      </c>
    </row>
    <row r="648" customFormat="false" ht="22.5" hidden="true" customHeight="false" outlineLevel="0" collapsed="false">
      <c r="A648" s="1152" t="s">
        <v>76</v>
      </c>
      <c r="B648" s="1269" t="n">
        <v>4210066</v>
      </c>
      <c r="C648" s="1229" t="s">
        <v>81</v>
      </c>
      <c r="D648" s="1270" t="s">
        <v>77</v>
      </c>
      <c r="E648" s="1270" t="s">
        <v>77</v>
      </c>
      <c r="F648" s="1271" t="s">
        <v>1196</v>
      </c>
      <c r="G648" s="1165" t="n">
        <f aca="false">G649</f>
        <v>0</v>
      </c>
      <c r="H648" s="1165" t="n">
        <f aca="false">H649</f>
        <v>75</v>
      </c>
      <c r="I648" s="1165" t="n">
        <f aca="false">I649</f>
        <v>0</v>
      </c>
      <c r="J648" s="1231" t="n">
        <f aca="false">H648+I648</f>
        <v>75</v>
      </c>
    </row>
    <row r="649" customFormat="false" ht="15" hidden="true" customHeight="false" outlineLevel="0" collapsed="false">
      <c r="A649" s="1145"/>
      <c r="B649" s="1264"/>
      <c r="C649" s="1160"/>
      <c r="D649" s="1265" t="n">
        <v>3419</v>
      </c>
      <c r="E649" s="1265" t="n">
        <v>5222</v>
      </c>
      <c r="F649" s="1266" t="s">
        <v>194</v>
      </c>
      <c r="G649" s="1150" t="n">
        <v>0</v>
      </c>
      <c r="H649" s="1150" t="n">
        <v>75</v>
      </c>
      <c r="I649" s="1150" t="n">
        <v>0</v>
      </c>
      <c r="J649" s="1268" t="n">
        <f aca="false">H649+I649</f>
        <v>75</v>
      </c>
    </row>
    <row r="650" customFormat="false" ht="22.5" hidden="true" customHeight="false" outlineLevel="0" collapsed="false">
      <c r="A650" s="1152" t="s">
        <v>76</v>
      </c>
      <c r="B650" s="1269" t="n">
        <v>4210067</v>
      </c>
      <c r="C650" s="1229" t="s">
        <v>81</v>
      </c>
      <c r="D650" s="1270" t="s">
        <v>77</v>
      </c>
      <c r="E650" s="1270" t="s">
        <v>77</v>
      </c>
      <c r="F650" s="1271" t="s">
        <v>1197</v>
      </c>
      <c r="G650" s="1165" t="n">
        <f aca="false">G651</f>
        <v>0</v>
      </c>
      <c r="H650" s="1165" t="n">
        <f aca="false">H651</f>
        <v>60</v>
      </c>
      <c r="I650" s="1165" t="n">
        <f aca="false">I651</f>
        <v>0</v>
      </c>
      <c r="J650" s="1231" t="n">
        <f aca="false">H650+I650</f>
        <v>60</v>
      </c>
    </row>
    <row r="651" customFormat="false" ht="15" hidden="true" customHeight="false" outlineLevel="0" collapsed="false">
      <c r="A651" s="1145"/>
      <c r="B651" s="1264"/>
      <c r="C651" s="1160"/>
      <c r="D651" s="1265" t="n">
        <v>3419</v>
      </c>
      <c r="E651" s="1265" t="n">
        <v>5222</v>
      </c>
      <c r="F651" s="1266" t="s">
        <v>194</v>
      </c>
      <c r="G651" s="1150" t="n">
        <v>0</v>
      </c>
      <c r="H651" s="1150" t="n">
        <v>60</v>
      </c>
      <c r="I651" s="1150" t="n">
        <v>0</v>
      </c>
      <c r="J651" s="1268" t="n">
        <f aca="false">H651+I651</f>
        <v>60</v>
      </c>
    </row>
    <row r="652" customFormat="false" ht="22.5" hidden="true" customHeight="false" outlineLevel="0" collapsed="false">
      <c r="A652" s="1152" t="s">
        <v>76</v>
      </c>
      <c r="B652" s="1269" t="n">
        <v>4210068</v>
      </c>
      <c r="C652" s="1229" t="s">
        <v>81</v>
      </c>
      <c r="D652" s="1270" t="s">
        <v>77</v>
      </c>
      <c r="E652" s="1270" t="s">
        <v>77</v>
      </c>
      <c r="F652" s="1271" t="s">
        <v>1198</v>
      </c>
      <c r="G652" s="1165" t="n">
        <f aca="false">G653</f>
        <v>0</v>
      </c>
      <c r="H652" s="1165" t="n">
        <f aca="false">H653</f>
        <v>54</v>
      </c>
      <c r="I652" s="1165" t="n">
        <f aca="false">I653</f>
        <v>0</v>
      </c>
      <c r="J652" s="1231" t="n">
        <f aca="false">H652+I652</f>
        <v>54</v>
      </c>
    </row>
    <row r="653" customFormat="false" ht="15" hidden="true" customHeight="false" outlineLevel="0" collapsed="false">
      <c r="A653" s="1145"/>
      <c r="B653" s="1264"/>
      <c r="C653" s="1160"/>
      <c r="D653" s="1265" t="n">
        <v>3419</v>
      </c>
      <c r="E653" s="1265" t="n">
        <v>5222</v>
      </c>
      <c r="F653" s="1266" t="s">
        <v>194</v>
      </c>
      <c r="G653" s="1150" t="n">
        <v>0</v>
      </c>
      <c r="H653" s="1150" t="n">
        <v>54</v>
      </c>
      <c r="I653" s="1150" t="n">
        <v>0</v>
      </c>
      <c r="J653" s="1268" t="n">
        <f aca="false">H653+I653</f>
        <v>54</v>
      </c>
    </row>
    <row r="654" customFormat="false" ht="22.5" hidden="true" customHeight="false" outlineLevel="0" collapsed="false">
      <c r="A654" s="1152" t="s">
        <v>76</v>
      </c>
      <c r="B654" s="1269" t="n">
        <v>4210069</v>
      </c>
      <c r="C654" s="1229" t="s">
        <v>81</v>
      </c>
      <c r="D654" s="1270" t="s">
        <v>77</v>
      </c>
      <c r="E654" s="1270" t="s">
        <v>77</v>
      </c>
      <c r="F654" s="1271" t="s">
        <v>1199</v>
      </c>
      <c r="G654" s="1165" t="n">
        <f aca="false">G655</f>
        <v>0</v>
      </c>
      <c r="H654" s="1165" t="n">
        <f aca="false">H655</f>
        <v>50</v>
      </c>
      <c r="I654" s="1165" t="n">
        <f aca="false">I655</f>
        <v>0</v>
      </c>
      <c r="J654" s="1231" t="n">
        <f aca="false">H654+I654</f>
        <v>50</v>
      </c>
    </row>
    <row r="655" customFormat="false" ht="15" hidden="true" customHeight="false" outlineLevel="0" collapsed="false">
      <c r="A655" s="1145"/>
      <c r="B655" s="1264"/>
      <c r="C655" s="1160"/>
      <c r="D655" s="1265" t="n">
        <v>3419</v>
      </c>
      <c r="E655" s="1265" t="n">
        <v>5222</v>
      </c>
      <c r="F655" s="1266" t="s">
        <v>194</v>
      </c>
      <c r="G655" s="1150" t="n">
        <v>0</v>
      </c>
      <c r="H655" s="1150" t="n">
        <v>50</v>
      </c>
      <c r="I655" s="1150" t="n">
        <v>0</v>
      </c>
      <c r="J655" s="1268" t="n">
        <f aca="false">H655+I655</f>
        <v>50</v>
      </c>
    </row>
    <row r="656" customFormat="false" ht="22.5" hidden="true" customHeight="false" outlineLevel="0" collapsed="false">
      <c r="A656" s="1152" t="s">
        <v>76</v>
      </c>
      <c r="B656" s="1269" t="n">
        <v>4210070</v>
      </c>
      <c r="C656" s="1229" t="s">
        <v>81</v>
      </c>
      <c r="D656" s="1270" t="s">
        <v>77</v>
      </c>
      <c r="E656" s="1270" t="s">
        <v>77</v>
      </c>
      <c r="F656" s="1271" t="s">
        <v>1200</v>
      </c>
      <c r="G656" s="1165" t="n">
        <f aca="false">G657</f>
        <v>0</v>
      </c>
      <c r="H656" s="1165" t="n">
        <f aca="false">H657</f>
        <v>66</v>
      </c>
      <c r="I656" s="1165" t="n">
        <f aca="false">I657</f>
        <v>0</v>
      </c>
      <c r="J656" s="1231" t="n">
        <f aca="false">H656+I656</f>
        <v>66</v>
      </c>
    </row>
    <row r="657" customFormat="false" ht="15" hidden="true" customHeight="false" outlineLevel="0" collapsed="false">
      <c r="A657" s="1145"/>
      <c r="B657" s="1264"/>
      <c r="C657" s="1160"/>
      <c r="D657" s="1265" t="n">
        <v>3419</v>
      </c>
      <c r="E657" s="1265" t="n">
        <v>5222</v>
      </c>
      <c r="F657" s="1266" t="s">
        <v>194</v>
      </c>
      <c r="G657" s="1150" t="n">
        <v>0</v>
      </c>
      <c r="H657" s="1150" t="n">
        <v>66</v>
      </c>
      <c r="I657" s="1150" t="n">
        <v>0</v>
      </c>
      <c r="J657" s="1268" t="n">
        <f aca="false">H657+I657</f>
        <v>66</v>
      </c>
    </row>
    <row r="658" customFormat="false" ht="22.5" hidden="true" customHeight="false" outlineLevel="0" collapsed="false">
      <c r="A658" s="1152" t="s">
        <v>76</v>
      </c>
      <c r="B658" s="1269" t="n">
        <v>4210071</v>
      </c>
      <c r="C658" s="1229" t="s">
        <v>81</v>
      </c>
      <c r="D658" s="1270" t="s">
        <v>77</v>
      </c>
      <c r="E658" s="1270" t="s">
        <v>77</v>
      </c>
      <c r="F658" s="1271" t="s">
        <v>1201</v>
      </c>
      <c r="G658" s="1165" t="n">
        <f aca="false">G659</f>
        <v>0</v>
      </c>
      <c r="H658" s="1165" t="n">
        <f aca="false">H659</f>
        <v>60</v>
      </c>
      <c r="I658" s="1165" t="n">
        <f aca="false">I659</f>
        <v>0</v>
      </c>
      <c r="J658" s="1231" t="n">
        <f aca="false">H658+I658</f>
        <v>60</v>
      </c>
    </row>
    <row r="659" customFormat="false" ht="15" hidden="true" customHeight="false" outlineLevel="0" collapsed="false">
      <c r="A659" s="1145"/>
      <c r="B659" s="1264"/>
      <c r="C659" s="1160"/>
      <c r="D659" s="1265" t="n">
        <v>3419</v>
      </c>
      <c r="E659" s="1265" t="n">
        <v>5222</v>
      </c>
      <c r="F659" s="1266" t="s">
        <v>194</v>
      </c>
      <c r="G659" s="1150" t="n">
        <v>0</v>
      </c>
      <c r="H659" s="1150" t="n">
        <v>60</v>
      </c>
      <c r="I659" s="1150" t="n">
        <v>0</v>
      </c>
      <c r="J659" s="1268" t="n">
        <f aca="false">H659+I659</f>
        <v>60</v>
      </c>
    </row>
    <row r="660" customFormat="false" ht="33.75" hidden="true" customHeight="false" outlineLevel="0" collapsed="false">
      <c r="A660" s="1152" t="s">
        <v>76</v>
      </c>
      <c r="B660" s="1269" t="n">
        <v>4210072</v>
      </c>
      <c r="C660" s="1229" t="s">
        <v>81</v>
      </c>
      <c r="D660" s="1270" t="s">
        <v>77</v>
      </c>
      <c r="E660" s="1270" t="s">
        <v>77</v>
      </c>
      <c r="F660" s="1271" t="s">
        <v>1202</v>
      </c>
      <c r="G660" s="1165" t="n">
        <f aca="false">G661</f>
        <v>0</v>
      </c>
      <c r="H660" s="1165" t="n">
        <f aca="false">H661</f>
        <v>75</v>
      </c>
      <c r="I660" s="1165" t="n">
        <f aca="false">I661</f>
        <v>0</v>
      </c>
      <c r="J660" s="1231" t="n">
        <f aca="false">H660+I660</f>
        <v>75</v>
      </c>
    </row>
    <row r="661" customFormat="false" ht="15" hidden="true" customHeight="false" outlineLevel="0" collapsed="false">
      <c r="A661" s="1145"/>
      <c r="B661" s="1264"/>
      <c r="C661" s="1160"/>
      <c r="D661" s="1265" t="n">
        <v>3419</v>
      </c>
      <c r="E661" s="1265" t="n">
        <v>5222</v>
      </c>
      <c r="F661" s="1266" t="s">
        <v>194</v>
      </c>
      <c r="G661" s="1150" t="n">
        <v>0</v>
      </c>
      <c r="H661" s="1150" t="n">
        <v>75</v>
      </c>
      <c r="I661" s="1150" t="n">
        <v>0</v>
      </c>
      <c r="J661" s="1268" t="n">
        <f aca="false">H661+I661</f>
        <v>75</v>
      </c>
    </row>
    <row r="662" customFormat="false" ht="22.5" hidden="true" customHeight="false" outlineLevel="0" collapsed="false">
      <c r="A662" s="1152" t="s">
        <v>76</v>
      </c>
      <c r="B662" s="1269" t="n">
        <v>4210073</v>
      </c>
      <c r="C662" s="1229" t="s">
        <v>81</v>
      </c>
      <c r="D662" s="1270" t="s">
        <v>77</v>
      </c>
      <c r="E662" s="1270" t="s">
        <v>77</v>
      </c>
      <c r="F662" s="1271" t="s">
        <v>1203</v>
      </c>
      <c r="G662" s="1165" t="n">
        <f aca="false">G663</f>
        <v>0</v>
      </c>
      <c r="H662" s="1165" t="n">
        <f aca="false">H663</f>
        <v>90</v>
      </c>
      <c r="I662" s="1165" t="n">
        <f aca="false">I663</f>
        <v>0</v>
      </c>
      <c r="J662" s="1231" t="n">
        <f aca="false">H662+I662</f>
        <v>90</v>
      </c>
    </row>
    <row r="663" customFormat="false" ht="15" hidden="true" customHeight="false" outlineLevel="0" collapsed="false">
      <c r="A663" s="1145"/>
      <c r="B663" s="1264"/>
      <c r="C663" s="1160"/>
      <c r="D663" s="1265" t="n">
        <v>3419</v>
      </c>
      <c r="E663" s="1265" t="n">
        <v>5222</v>
      </c>
      <c r="F663" s="1266" t="s">
        <v>194</v>
      </c>
      <c r="G663" s="1150" t="n">
        <v>0</v>
      </c>
      <c r="H663" s="1150" t="n">
        <v>90</v>
      </c>
      <c r="I663" s="1150" t="n">
        <v>0</v>
      </c>
      <c r="J663" s="1268" t="n">
        <f aca="false">H663+I663</f>
        <v>90</v>
      </c>
    </row>
    <row r="664" customFormat="false" ht="22.5" hidden="true" customHeight="false" outlineLevel="0" collapsed="false">
      <c r="A664" s="1152" t="s">
        <v>76</v>
      </c>
      <c r="B664" s="1269" t="n">
        <v>4210074</v>
      </c>
      <c r="C664" s="1229" t="s">
        <v>81</v>
      </c>
      <c r="D664" s="1270" t="s">
        <v>77</v>
      </c>
      <c r="E664" s="1270" t="s">
        <v>77</v>
      </c>
      <c r="F664" s="1271" t="s">
        <v>1204</v>
      </c>
      <c r="G664" s="1165" t="n">
        <f aca="false">G665</f>
        <v>0</v>
      </c>
      <c r="H664" s="1165" t="n">
        <f aca="false">H665</f>
        <v>50</v>
      </c>
      <c r="I664" s="1165" t="n">
        <f aca="false">I665</f>
        <v>0</v>
      </c>
      <c r="J664" s="1231" t="n">
        <f aca="false">H664+I664</f>
        <v>50</v>
      </c>
    </row>
    <row r="665" customFormat="false" ht="15" hidden="true" customHeight="false" outlineLevel="0" collapsed="false">
      <c r="A665" s="1145"/>
      <c r="B665" s="1264"/>
      <c r="C665" s="1160"/>
      <c r="D665" s="1265" t="n">
        <v>3419</v>
      </c>
      <c r="E665" s="1265" t="n">
        <v>5222</v>
      </c>
      <c r="F665" s="1266" t="s">
        <v>194</v>
      </c>
      <c r="G665" s="1150" t="n">
        <v>0</v>
      </c>
      <c r="H665" s="1150" t="n">
        <v>50</v>
      </c>
      <c r="I665" s="1150" t="n">
        <v>0</v>
      </c>
      <c r="J665" s="1268" t="n">
        <f aca="false">H665+I665</f>
        <v>50</v>
      </c>
    </row>
    <row r="666" customFormat="false" ht="22.5" hidden="true" customHeight="false" outlineLevel="0" collapsed="false">
      <c r="A666" s="1152" t="s">
        <v>76</v>
      </c>
      <c r="B666" s="1269" t="n">
        <v>4210075</v>
      </c>
      <c r="C666" s="1229" t="s">
        <v>81</v>
      </c>
      <c r="D666" s="1270" t="s">
        <v>77</v>
      </c>
      <c r="E666" s="1270" t="s">
        <v>77</v>
      </c>
      <c r="F666" s="1271" t="s">
        <v>1205</v>
      </c>
      <c r="G666" s="1165" t="n">
        <f aca="false">G667</f>
        <v>0</v>
      </c>
      <c r="H666" s="1165" t="n">
        <f aca="false">H667</f>
        <v>50</v>
      </c>
      <c r="I666" s="1165" t="n">
        <f aca="false">I667</f>
        <v>0</v>
      </c>
      <c r="J666" s="1231" t="n">
        <f aca="false">H666+I666</f>
        <v>50</v>
      </c>
    </row>
    <row r="667" customFormat="false" ht="15" hidden="true" customHeight="false" outlineLevel="0" collapsed="false">
      <c r="A667" s="1145"/>
      <c r="B667" s="1264"/>
      <c r="C667" s="1160"/>
      <c r="D667" s="1265" t="n">
        <v>3419</v>
      </c>
      <c r="E667" s="1265" t="n">
        <v>5222</v>
      </c>
      <c r="F667" s="1266" t="s">
        <v>194</v>
      </c>
      <c r="G667" s="1150" t="n">
        <v>0</v>
      </c>
      <c r="H667" s="1150" t="n">
        <v>50</v>
      </c>
      <c r="I667" s="1150" t="n">
        <v>0</v>
      </c>
      <c r="J667" s="1268" t="n">
        <f aca="false">H667+I667</f>
        <v>50</v>
      </c>
    </row>
    <row r="668" customFormat="false" ht="22.5" hidden="true" customHeight="false" outlineLevel="0" collapsed="false">
      <c r="A668" s="1152" t="s">
        <v>76</v>
      </c>
      <c r="B668" s="1269" t="n">
        <v>4210076</v>
      </c>
      <c r="C668" s="1229" t="s">
        <v>81</v>
      </c>
      <c r="D668" s="1270" t="s">
        <v>77</v>
      </c>
      <c r="E668" s="1270" t="s">
        <v>77</v>
      </c>
      <c r="F668" s="1271" t="s">
        <v>1206</v>
      </c>
      <c r="G668" s="1165" t="n">
        <f aca="false">G669</f>
        <v>0</v>
      </c>
      <c r="H668" s="1165" t="n">
        <f aca="false">H669</f>
        <v>129</v>
      </c>
      <c r="I668" s="1165" t="n">
        <f aca="false">I669</f>
        <v>0</v>
      </c>
      <c r="J668" s="1231" t="n">
        <f aca="false">H668+I668</f>
        <v>129</v>
      </c>
    </row>
    <row r="669" customFormat="false" ht="15" hidden="true" customHeight="false" outlineLevel="0" collapsed="false">
      <c r="A669" s="1145"/>
      <c r="B669" s="1264"/>
      <c r="C669" s="1160"/>
      <c r="D669" s="1265" t="n">
        <v>3419</v>
      </c>
      <c r="E669" s="1265" t="n">
        <v>5222</v>
      </c>
      <c r="F669" s="1266" t="s">
        <v>194</v>
      </c>
      <c r="G669" s="1150" t="n">
        <v>0</v>
      </c>
      <c r="H669" s="1150" t="n">
        <v>129</v>
      </c>
      <c r="I669" s="1150" t="n">
        <v>0</v>
      </c>
      <c r="J669" s="1268" t="n">
        <f aca="false">H669+I669</f>
        <v>129</v>
      </c>
    </row>
    <row r="670" customFormat="false" ht="22.5" hidden="true" customHeight="false" outlineLevel="0" collapsed="false">
      <c r="A670" s="1152" t="s">
        <v>76</v>
      </c>
      <c r="B670" s="1269" t="n">
        <v>4210077</v>
      </c>
      <c r="C670" s="1229" t="s">
        <v>81</v>
      </c>
      <c r="D670" s="1270" t="s">
        <v>77</v>
      </c>
      <c r="E670" s="1270" t="s">
        <v>77</v>
      </c>
      <c r="F670" s="1271" t="s">
        <v>1207</v>
      </c>
      <c r="G670" s="1165" t="n">
        <f aca="false">G671</f>
        <v>0</v>
      </c>
      <c r="H670" s="1165" t="n">
        <f aca="false">H671</f>
        <v>72</v>
      </c>
      <c r="I670" s="1165" t="n">
        <f aca="false">I671</f>
        <v>0</v>
      </c>
      <c r="J670" s="1231" t="n">
        <f aca="false">H670+I670</f>
        <v>72</v>
      </c>
    </row>
    <row r="671" customFormat="false" ht="15" hidden="true" customHeight="false" outlineLevel="0" collapsed="false">
      <c r="A671" s="1145"/>
      <c r="B671" s="1264"/>
      <c r="C671" s="1160"/>
      <c r="D671" s="1265" t="n">
        <v>3419</v>
      </c>
      <c r="E671" s="1265" t="n">
        <v>5222</v>
      </c>
      <c r="F671" s="1266" t="s">
        <v>194</v>
      </c>
      <c r="G671" s="1150" t="n">
        <v>0</v>
      </c>
      <c r="H671" s="1150" t="n">
        <v>72</v>
      </c>
      <c r="I671" s="1150" t="n">
        <v>0</v>
      </c>
      <c r="J671" s="1268" t="n">
        <f aca="false">H671+I671</f>
        <v>72</v>
      </c>
    </row>
    <row r="672" customFormat="false" ht="22.5" hidden="true" customHeight="false" outlineLevel="0" collapsed="false">
      <c r="A672" s="1152" t="s">
        <v>76</v>
      </c>
      <c r="B672" s="1269" t="n">
        <v>4210078</v>
      </c>
      <c r="C672" s="1229" t="s">
        <v>81</v>
      </c>
      <c r="D672" s="1270" t="s">
        <v>77</v>
      </c>
      <c r="E672" s="1270" t="s">
        <v>77</v>
      </c>
      <c r="F672" s="1271" t="s">
        <v>1208</v>
      </c>
      <c r="G672" s="1165" t="n">
        <f aca="false">G673</f>
        <v>0</v>
      </c>
      <c r="H672" s="1165" t="n">
        <f aca="false">H673</f>
        <v>50</v>
      </c>
      <c r="I672" s="1165" t="n">
        <f aca="false">I673</f>
        <v>0</v>
      </c>
      <c r="J672" s="1231" t="n">
        <f aca="false">H672+I672</f>
        <v>50</v>
      </c>
    </row>
    <row r="673" customFormat="false" ht="15" hidden="true" customHeight="false" outlineLevel="0" collapsed="false">
      <c r="A673" s="1145"/>
      <c r="B673" s="1264"/>
      <c r="C673" s="1160"/>
      <c r="D673" s="1265" t="n">
        <v>3419</v>
      </c>
      <c r="E673" s="1265" t="n">
        <v>5222</v>
      </c>
      <c r="F673" s="1266" t="s">
        <v>194</v>
      </c>
      <c r="G673" s="1150" t="n">
        <v>0</v>
      </c>
      <c r="H673" s="1150" t="n">
        <v>50</v>
      </c>
      <c r="I673" s="1150" t="n">
        <v>0</v>
      </c>
      <c r="J673" s="1268" t="n">
        <f aca="false">H673+I673</f>
        <v>50</v>
      </c>
    </row>
    <row r="674" customFormat="false" ht="22.5" hidden="true" customHeight="false" outlineLevel="0" collapsed="false">
      <c r="A674" s="1152" t="s">
        <v>76</v>
      </c>
      <c r="B674" s="1269" t="n">
        <v>4210079</v>
      </c>
      <c r="C674" s="1229" t="s">
        <v>81</v>
      </c>
      <c r="D674" s="1270" t="s">
        <v>77</v>
      </c>
      <c r="E674" s="1270" t="s">
        <v>77</v>
      </c>
      <c r="F674" s="1271" t="s">
        <v>1209</v>
      </c>
      <c r="G674" s="1165" t="n">
        <f aca="false">G675</f>
        <v>0</v>
      </c>
      <c r="H674" s="1165" t="n">
        <f aca="false">H675</f>
        <v>50</v>
      </c>
      <c r="I674" s="1165" t="n">
        <f aca="false">I675</f>
        <v>0</v>
      </c>
      <c r="J674" s="1231" t="n">
        <f aca="false">H674+I674</f>
        <v>50</v>
      </c>
    </row>
    <row r="675" customFormat="false" ht="15" hidden="true" customHeight="false" outlineLevel="0" collapsed="false">
      <c r="A675" s="1145"/>
      <c r="B675" s="1264"/>
      <c r="C675" s="1160"/>
      <c r="D675" s="1265" t="n">
        <v>3419</v>
      </c>
      <c r="E675" s="1265" t="n">
        <v>5222</v>
      </c>
      <c r="F675" s="1266" t="s">
        <v>194</v>
      </c>
      <c r="G675" s="1150" t="n">
        <v>0</v>
      </c>
      <c r="H675" s="1150" t="n">
        <v>50</v>
      </c>
      <c r="I675" s="1150" t="n">
        <v>0</v>
      </c>
      <c r="J675" s="1268" t="n">
        <f aca="false">H675+I675</f>
        <v>50</v>
      </c>
    </row>
    <row r="676" customFormat="false" ht="22.5" hidden="true" customHeight="false" outlineLevel="0" collapsed="false">
      <c r="A676" s="1152" t="s">
        <v>76</v>
      </c>
      <c r="B676" s="1269" t="n">
        <v>4210080</v>
      </c>
      <c r="C676" s="1229" t="s">
        <v>81</v>
      </c>
      <c r="D676" s="1270" t="s">
        <v>77</v>
      </c>
      <c r="E676" s="1270" t="s">
        <v>77</v>
      </c>
      <c r="F676" s="1271" t="s">
        <v>1210</v>
      </c>
      <c r="G676" s="1165" t="n">
        <f aca="false">G677</f>
        <v>0</v>
      </c>
      <c r="H676" s="1165" t="n">
        <f aca="false">H677</f>
        <v>50</v>
      </c>
      <c r="I676" s="1165" t="n">
        <f aca="false">I677</f>
        <v>0</v>
      </c>
      <c r="J676" s="1231" t="n">
        <f aca="false">H676+I676</f>
        <v>50</v>
      </c>
    </row>
    <row r="677" customFormat="false" ht="15" hidden="true" customHeight="false" outlineLevel="0" collapsed="false">
      <c r="A677" s="1145"/>
      <c r="B677" s="1264"/>
      <c r="C677" s="1160"/>
      <c r="D677" s="1265" t="n">
        <v>3419</v>
      </c>
      <c r="E677" s="1265" t="n">
        <v>5222</v>
      </c>
      <c r="F677" s="1266" t="s">
        <v>194</v>
      </c>
      <c r="G677" s="1150" t="n">
        <v>0</v>
      </c>
      <c r="H677" s="1150" t="n">
        <v>50</v>
      </c>
      <c r="I677" s="1150" t="n">
        <v>0</v>
      </c>
      <c r="J677" s="1268" t="n">
        <f aca="false">H677+I677</f>
        <v>50</v>
      </c>
    </row>
    <row r="678" customFormat="false" ht="15" hidden="true" customHeight="false" outlineLevel="0" collapsed="false">
      <c r="A678" s="1152" t="s">
        <v>76</v>
      </c>
      <c r="B678" s="1269" t="n">
        <v>4210081</v>
      </c>
      <c r="C678" s="1229" t="s">
        <v>81</v>
      </c>
      <c r="D678" s="1270" t="s">
        <v>77</v>
      </c>
      <c r="E678" s="1270" t="s">
        <v>77</v>
      </c>
      <c r="F678" s="1271" t="s">
        <v>1211</v>
      </c>
      <c r="G678" s="1165" t="n">
        <f aca="false">G679</f>
        <v>0</v>
      </c>
      <c r="H678" s="1165" t="n">
        <f aca="false">H679</f>
        <v>54</v>
      </c>
      <c r="I678" s="1165" t="n">
        <f aca="false">I679</f>
        <v>0</v>
      </c>
      <c r="J678" s="1231" t="n">
        <f aca="false">H678+I678</f>
        <v>54</v>
      </c>
    </row>
    <row r="679" customFormat="false" ht="15" hidden="true" customHeight="false" outlineLevel="0" collapsed="false">
      <c r="A679" s="1145"/>
      <c r="B679" s="1264"/>
      <c r="C679" s="1160"/>
      <c r="D679" s="1265" t="n">
        <v>3419</v>
      </c>
      <c r="E679" s="1265" t="n">
        <v>5222</v>
      </c>
      <c r="F679" s="1266" t="s">
        <v>194</v>
      </c>
      <c r="G679" s="1150" t="n">
        <v>0</v>
      </c>
      <c r="H679" s="1150" t="n">
        <v>54</v>
      </c>
      <c r="I679" s="1150" t="n">
        <v>0</v>
      </c>
      <c r="J679" s="1268" t="n">
        <f aca="false">H679+I679</f>
        <v>54</v>
      </c>
    </row>
    <row r="680" customFormat="false" ht="22.5" hidden="true" customHeight="false" outlineLevel="0" collapsed="false">
      <c r="A680" s="1152" t="s">
        <v>76</v>
      </c>
      <c r="B680" s="1269" t="n">
        <v>4210082</v>
      </c>
      <c r="C680" s="1229" t="s">
        <v>81</v>
      </c>
      <c r="D680" s="1270" t="s">
        <v>77</v>
      </c>
      <c r="E680" s="1270" t="s">
        <v>77</v>
      </c>
      <c r="F680" s="1271" t="s">
        <v>1212</v>
      </c>
      <c r="G680" s="1165" t="n">
        <f aca="false">G681</f>
        <v>0</v>
      </c>
      <c r="H680" s="1165" t="n">
        <f aca="false">H681</f>
        <v>693</v>
      </c>
      <c r="I680" s="1165" t="n">
        <f aca="false">I681</f>
        <v>0</v>
      </c>
      <c r="J680" s="1231" t="n">
        <f aca="false">H680+I680</f>
        <v>693</v>
      </c>
    </row>
    <row r="681" customFormat="false" ht="15" hidden="true" customHeight="false" outlineLevel="0" collapsed="false">
      <c r="A681" s="1145"/>
      <c r="B681" s="1264"/>
      <c r="C681" s="1160"/>
      <c r="D681" s="1265" t="n">
        <v>3419</v>
      </c>
      <c r="E681" s="1265" t="n">
        <v>5222</v>
      </c>
      <c r="F681" s="1266" t="s">
        <v>194</v>
      </c>
      <c r="G681" s="1150" t="n">
        <v>0</v>
      </c>
      <c r="H681" s="1150" t="n">
        <v>693</v>
      </c>
      <c r="I681" s="1150" t="n">
        <v>0</v>
      </c>
      <c r="J681" s="1268" t="n">
        <f aca="false">H681+I681</f>
        <v>693</v>
      </c>
    </row>
    <row r="682" customFormat="false" ht="22.5" hidden="true" customHeight="false" outlineLevel="0" collapsed="false">
      <c r="A682" s="1152" t="s">
        <v>76</v>
      </c>
      <c r="B682" s="1269" t="n">
        <v>4210083</v>
      </c>
      <c r="C682" s="1229" t="s">
        <v>81</v>
      </c>
      <c r="D682" s="1270" t="s">
        <v>77</v>
      </c>
      <c r="E682" s="1270" t="s">
        <v>77</v>
      </c>
      <c r="F682" s="1271" t="s">
        <v>1213</v>
      </c>
      <c r="G682" s="1165" t="n">
        <f aca="false">G683</f>
        <v>0</v>
      </c>
      <c r="H682" s="1165" t="n">
        <f aca="false">H683</f>
        <v>54</v>
      </c>
      <c r="I682" s="1165" t="n">
        <f aca="false">I683</f>
        <v>0</v>
      </c>
      <c r="J682" s="1231" t="n">
        <f aca="false">H682+I682</f>
        <v>54</v>
      </c>
    </row>
    <row r="683" customFormat="false" ht="15" hidden="true" customHeight="false" outlineLevel="0" collapsed="false">
      <c r="A683" s="1145"/>
      <c r="B683" s="1264"/>
      <c r="C683" s="1160"/>
      <c r="D683" s="1265" t="n">
        <v>3419</v>
      </c>
      <c r="E683" s="1265" t="n">
        <v>5222</v>
      </c>
      <c r="F683" s="1266" t="s">
        <v>194</v>
      </c>
      <c r="G683" s="1150" t="n">
        <v>0</v>
      </c>
      <c r="H683" s="1150" t="n">
        <v>54</v>
      </c>
      <c r="I683" s="1150" t="n">
        <v>0</v>
      </c>
      <c r="J683" s="1268" t="n">
        <f aca="false">H683+I683</f>
        <v>54</v>
      </c>
    </row>
    <row r="684" customFormat="false" ht="22.5" hidden="true" customHeight="false" outlineLevel="0" collapsed="false">
      <c r="A684" s="1152" t="s">
        <v>76</v>
      </c>
      <c r="B684" s="1269" t="n">
        <v>4210084</v>
      </c>
      <c r="C684" s="1229" t="s">
        <v>81</v>
      </c>
      <c r="D684" s="1270" t="s">
        <v>77</v>
      </c>
      <c r="E684" s="1270" t="s">
        <v>77</v>
      </c>
      <c r="F684" s="1271" t="s">
        <v>1214</v>
      </c>
      <c r="G684" s="1165" t="n">
        <f aca="false">G685</f>
        <v>0</v>
      </c>
      <c r="H684" s="1165" t="n">
        <f aca="false">H685</f>
        <v>50</v>
      </c>
      <c r="I684" s="1165" t="n">
        <f aca="false">I685</f>
        <v>0</v>
      </c>
      <c r="J684" s="1231" t="n">
        <f aca="false">H684+I684</f>
        <v>50</v>
      </c>
    </row>
    <row r="685" customFormat="false" ht="15" hidden="true" customHeight="false" outlineLevel="0" collapsed="false">
      <c r="A685" s="1145"/>
      <c r="B685" s="1264"/>
      <c r="C685" s="1160"/>
      <c r="D685" s="1265" t="n">
        <v>3419</v>
      </c>
      <c r="E685" s="1265" t="n">
        <v>5222</v>
      </c>
      <c r="F685" s="1266" t="s">
        <v>194</v>
      </c>
      <c r="G685" s="1150" t="n">
        <v>0</v>
      </c>
      <c r="H685" s="1150" t="n">
        <v>50</v>
      </c>
      <c r="I685" s="1150" t="n">
        <v>0</v>
      </c>
      <c r="J685" s="1268" t="n">
        <f aca="false">H685+I685</f>
        <v>50</v>
      </c>
    </row>
    <row r="686" customFormat="false" ht="22.5" hidden="true" customHeight="false" outlineLevel="0" collapsed="false">
      <c r="A686" s="1152" t="s">
        <v>76</v>
      </c>
      <c r="B686" s="1269" t="n">
        <v>4210085</v>
      </c>
      <c r="C686" s="1229" t="s">
        <v>81</v>
      </c>
      <c r="D686" s="1270" t="s">
        <v>77</v>
      </c>
      <c r="E686" s="1270" t="s">
        <v>77</v>
      </c>
      <c r="F686" s="1271" t="s">
        <v>1215</v>
      </c>
      <c r="G686" s="1165" t="n">
        <f aca="false">G687</f>
        <v>0</v>
      </c>
      <c r="H686" s="1165" t="n">
        <f aca="false">H687</f>
        <v>50</v>
      </c>
      <c r="I686" s="1165" t="n">
        <f aca="false">I687</f>
        <v>0</v>
      </c>
      <c r="J686" s="1231" t="n">
        <f aca="false">H686+I686</f>
        <v>50</v>
      </c>
    </row>
    <row r="687" customFormat="false" ht="15" hidden="true" customHeight="false" outlineLevel="0" collapsed="false">
      <c r="A687" s="1145"/>
      <c r="B687" s="1264"/>
      <c r="C687" s="1160"/>
      <c r="D687" s="1265" t="n">
        <v>3419</v>
      </c>
      <c r="E687" s="1265" t="n">
        <v>5222</v>
      </c>
      <c r="F687" s="1266" t="s">
        <v>194</v>
      </c>
      <c r="G687" s="1150" t="n">
        <v>0</v>
      </c>
      <c r="H687" s="1150" t="n">
        <v>50</v>
      </c>
      <c r="I687" s="1150" t="n">
        <v>0</v>
      </c>
      <c r="J687" s="1268" t="n">
        <f aca="false">H687+I687</f>
        <v>50</v>
      </c>
    </row>
    <row r="688" customFormat="false" ht="22.5" hidden="true" customHeight="false" outlineLevel="0" collapsed="false">
      <c r="A688" s="1152" t="s">
        <v>76</v>
      </c>
      <c r="B688" s="1269" t="n">
        <v>4210086</v>
      </c>
      <c r="C688" s="1229" t="s">
        <v>81</v>
      </c>
      <c r="D688" s="1270" t="s">
        <v>77</v>
      </c>
      <c r="E688" s="1270" t="s">
        <v>77</v>
      </c>
      <c r="F688" s="1271" t="s">
        <v>1216</v>
      </c>
      <c r="G688" s="1165" t="n">
        <f aca="false">G689</f>
        <v>0</v>
      </c>
      <c r="H688" s="1165" t="n">
        <f aca="false">H689</f>
        <v>50</v>
      </c>
      <c r="I688" s="1165" t="n">
        <f aca="false">I689</f>
        <v>0</v>
      </c>
      <c r="J688" s="1231" t="n">
        <f aca="false">H688+I688</f>
        <v>50</v>
      </c>
    </row>
    <row r="689" customFormat="false" ht="15" hidden="true" customHeight="false" outlineLevel="0" collapsed="false">
      <c r="A689" s="1145"/>
      <c r="B689" s="1264"/>
      <c r="C689" s="1160"/>
      <c r="D689" s="1265" t="n">
        <v>3419</v>
      </c>
      <c r="E689" s="1265" t="n">
        <v>5222</v>
      </c>
      <c r="F689" s="1266" t="s">
        <v>194</v>
      </c>
      <c r="G689" s="1150" t="n">
        <v>0</v>
      </c>
      <c r="H689" s="1150" t="n">
        <v>50</v>
      </c>
      <c r="I689" s="1150" t="n">
        <v>0</v>
      </c>
      <c r="J689" s="1268" t="n">
        <f aca="false">H689+I689</f>
        <v>50</v>
      </c>
    </row>
    <row r="690" customFormat="false" ht="22.5" hidden="true" customHeight="false" outlineLevel="0" collapsed="false">
      <c r="A690" s="1152" t="s">
        <v>76</v>
      </c>
      <c r="B690" s="1269" t="n">
        <v>4210087</v>
      </c>
      <c r="C690" s="1229" t="s">
        <v>81</v>
      </c>
      <c r="D690" s="1270" t="s">
        <v>77</v>
      </c>
      <c r="E690" s="1270" t="s">
        <v>77</v>
      </c>
      <c r="F690" s="1271" t="s">
        <v>1217</v>
      </c>
      <c r="G690" s="1165" t="n">
        <f aca="false">G691</f>
        <v>0</v>
      </c>
      <c r="H690" s="1165" t="n">
        <f aca="false">H691</f>
        <v>50</v>
      </c>
      <c r="I690" s="1165" t="n">
        <f aca="false">I691</f>
        <v>0</v>
      </c>
      <c r="J690" s="1231" t="n">
        <f aca="false">H690+I690</f>
        <v>50</v>
      </c>
    </row>
    <row r="691" customFormat="false" ht="15" hidden="true" customHeight="false" outlineLevel="0" collapsed="false">
      <c r="A691" s="1145"/>
      <c r="B691" s="1264"/>
      <c r="C691" s="1160"/>
      <c r="D691" s="1265" t="n">
        <v>3419</v>
      </c>
      <c r="E691" s="1265" t="n">
        <v>5222</v>
      </c>
      <c r="F691" s="1266" t="s">
        <v>194</v>
      </c>
      <c r="G691" s="1150" t="n">
        <v>0</v>
      </c>
      <c r="H691" s="1150" t="n">
        <v>50</v>
      </c>
      <c r="I691" s="1150" t="n">
        <v>0</v>
      </c>
      <c r="J691" s="1268" t="n">
        <f aca="false">H691+I691</f>
        <v>50</v>
      </c>
    </row>
    <row r="692" customFormat="false" ht="22.5" hidden="true" customHeight="false" outlineLevel="0" collapsed="false">
      <c r="A692" s="1152" t="s">
        <v>76</v>
      </c>
      <c r="B692" s="1269" t="n">
        <v>4210088</v>
      </c>
      <c r="C692" s="1229" t="s">
        <v>81</v>
      </c>
      <c r="D692" s="1270" t="s">
        <v>77</v>
      </c>
      <c r="E692" s="1270" t="s">
        <v>77</v>
      </c>
      <c r="F692" s="1271" t="s">
        <v>1218</v>
      </c>
      <c r="G692" s="1165" t="n">
        <f aca="false">G693</f>
        <v>0</v>
      </c>
      <c r="H692" s="1165" t="n">
        <f aca="false">H693</f>
        <v>50</v>
      </c>
      <c r="I692" s="1165" t="n">
        <f aca="false">I693</f>
        <v>0</v>
      </c>
      <c r="J692" s="1231" t="n">
        <f aca="false">H692+I692</f>
        <v>50</v>
      </c>
    </row>
    <row r="693" customFormat="false" ht="15" hidden="true" customHeight="false" outlineLevel="0" collapsed="false">
      <c r="A693" s="1145"/>
      <c r="B693" s="1264"/>
      <c r="C693" s="1160"/>
      <c r="D693" s="1265" t="n">
        <v>3419</v>
      </c>
      <c r="E693" s="1265" t="n">
        <v>5222</v>
      </c>
      <c r="F693" s="1266" t="s">
        <v>194</v>
      </c>
      <c r="G693" s="1150" t="n">
        <v>0</v>
      </c>
      <c r="H693" s="1150" t="n">
        <v>50</v>
      </c>
      <c r="I693" s="1150" t="n">
        <v>0</v>
      </c>
      <c r="J693" s="1268" t="n">
        <f aca="false">H693+I693</f>
        <v>50</v>
      </c>
    </row>
    <row r="694" customFormat="false" ht="22.5" hidden="true" customHeight="false" outlineLevel="0" collapsed="false">
      <c r="A694" s="1152" t="s">
        <v>76</v>
      </c>
      <c r="B694" s="1269" t="n">
        <v>4210089</v>
      </c>
      <c r="C694" s="1229" t="s">
        <v>81</v>
      </c>
      <c r="D694" s="1270" t="s">
        <v>77</v>
      </c>
      <c r="E694" s="1270" t="s">
        <v>77</v>
      </c>
      <c r="F694" s="1271" t="s">
        <v>1219</v>
      </c>
      <c r="G694" s="1165" t="n">
        <f aca="false">G695</f>
        <v>0</v>
      </c>
      <c r="H694" s="1165" t="n">
        <f aca="false">H695</f>
        <v>340</v>
      </c>
      <c r="I694" s="1165" t="n">
        <f aca="false">I695</f>
        <v>0</v>
      </c>
      <c r="J694" s="1231" t="n">
        <f aca="false">H694+I694</f>
        <v>340</v>
      </c>
    </row>
    <row r="695" customFormat="false" ht="15" hidden="true" customHeight="false" outlineLevel="0" collapsed="false">
      <c r="A695" s="1145"/>
      <c r="B695" s="1264"/>
      <c r="C695" s="1160"/>
      <c r="D695" s="1265" t="n">
        <v>3419</v>
      </c>
      <c r="E695" s="1265" t="n">
        <v>5222</v>
      </c>
      <c r="F695" s="1266" t="s">
        <v>194</v>
      </c>
      <c r="G695" s="1150" t="n">
        <v>0</v>
      </c>
      <c r="H695" s="1150" t="n">
        <v>340</v>
      </c>
      <c r="I695" s="1150" t="n">
        <v>0</v>
      </c>
      <c r="J695" s="1268" t="n">
        <f aca="false">H695+I695</f>
        <v>340</v>
      </c>
    </row>
    <row r="696" customFormat="false" ht="22.5" hidden="true" customHeight="false" outlineLevel="0" collapsed="false">
      <c r="A696" s="1152" t="s">
        <v>76</v>
      </c>
      <c r="B696" s="1269" t="n">
        <v>4210090</v>
      </c>
      <c r="C696" s="1229" t="s">
        <v>81</v>
      </c>
      <c r="D696" s="1270" t="s">
        <v>77</v>
      </c>
      <c r="E696" s="1270" t="s">
        <v>77</v>
      </c>
      <c r="F696" s="1271" t="s">
        <v>1220</v>
      </c>
      <c r="G696" s="1165" t="n">
        <f aca="false">G697</f>
        <v>0</v>
      </c>
      <c r="H696" s="1165" t="n">
        <f aca="false">H697</f>
        <v>50</v>
      </c>
      <c r="I696" s="1165" t="n">
        <f aca="false">I697</f>
        <v>0</v>
      </c>
      <c r="J696" s="1231" t="n">
        <f aca="false">H696+I696</f>
        <v>50</v>
      </c>
    </row>
    <row r="697" customFormat="false" ht="15" hidden="true" customHeight="false" outlineLevel="0" collapsed="false">
      <c r="A697" s="1145"/>
      <c r="B697" s="1264"/>
      <c r="C697" s="1160"/>
      <c r="D697" s="1265" t="n">
        <v>3419</v>
      </c>
      <c r="E697" s="1265" t="n">
        <v>5222</v>
      </c>
      <c r="F697" s="1266" t="s">
        <v>194</v>
      </c>
      <c r="G697" s="1150" t="n">
        <v>0</v>
      </c>
      <c r="H697" s="1150" t="n">
        <v>50</v>
      </c>
      <c r="I697" s="1150" t="n">
        <v>0</v>
      </c>
      <c r="J697" s="1268" t="n">
        <f aca="false">H697+I697</f>
        <v>50</v>
      </c>
    </row>
    <row r="698" customFormat="false" ht="22.5" hidden="true" customHeight="false" outlineLevel="0" collapsed="false">
      <c r="A698" s="1152" t="s">
        <v>76</v>
      </c>
      <c r="B698" s="1269" t="n">
        <v>4210091</v>
      </c>
      <c r="C698" s="1229" t="s">
        <v>81</v>
      </c>
      <c r="D698" s="1270" t="s">
        <v>77</v>
      </c>
      <c r="E698" s="1270" t="s">
        <v>77</v>
      </c>
      <c r="F698" s="1271" t="s">
        <v>1221</v>
      </c>
      <c r="G698" s="1165" t="n">
        <f aca="false">G699</f>
        <v>0</v>
      </c>
      <c r="H698" s="1165" t="n">
        <f aca="false">H699</f>
        <v>150</v>
      </c>
      <c r="I698" s="1165" t="n">
        <f aca="false">I699</f>
        <v>0</v>
      </c>
      <c r="J698" s="1231" t="n">
        <f aca="false">H698+I698</f>
        <v>150</v>
      </c>
    </row>
    <row r="699" customFormat="false" ht="15" hidden="true" customHeight="false" outlineLevel="0" collapsed="false">
      <c r="A699" s="1145"/>
      <c r="B699" s="1264"/>
      <c r="C699" s="1160"/>
      <c r="D699" s="1265" t="n">
        <v>3419</v>
      </c>
      <c r="E699" s="1265" t="n">
        <v>5222</v>
      </c>
      <c r="F699" s="1266" t="s">
        <v>194</v>
      </c>
      <c r="G699" s="1150" t="n">
        <v>0</v>
      </c>
      <c r="H699" s="1150" t="n">
        <v>150</v>
      </c>
      <c r="I699" s="1150" t="n">
        <v>0</v>
      </c>
      <c r="J699" s="1268" t="n">
        <f aca="false">H699+I699</f>
        <v>150</v>
      </c>
    </row>
    <row r="700" customFormat="false" ht="22.5" hidden="true" customHeight="false" outlineLevel="0" collapsed="false">
      <c r="A700" s="1152" t="s">
        <v>76</v>
      </c>
      <c r="B700" s="1269" t="n">
        <v>4210092</v>
      </c>
      <c r="C700" s="1229" t="s">
        <v>81</v>
      </c>
      <c r="D700" s="1270" t="s">
        <v>77</v>
      </c>
      <c r="E700" s="1270" t="s">
        <v>77</v>
      </c>
      <c r="F700" s="1271" t="s">
        <v>1222</v>
      </c>
      <c r="G700" s="1165" t="n">
        <f aca="false">G701</f>
        <v>0</v>
      </c>
      <c r="H700" s="1165" t="n">
        <f aca="false">H701</f>
        <v>50</v>
      </c>
      <c r="I700" s="1165" t="n">
        <f aca="false">I701</f>
        <v>0</v>
      </c>
      <c r="J700" s="1231" t="n">
        <f aca="false">H700+I700</f>
        <v>50</v>
      </c>
    </row>
    <row r="701" customFormat="false" ht="15" hidden="true" customHeight="false" outlineLevel="0" collapsed="false">
      <c r="A701" s="1145"/>
      <c r="B701" s="1264"/>
      <c r="C701" s="1160"/>
      <c r="D701" s="1265" t="n">
        <v>3419</v>
      </c>
      <c r="E701" s="1265" t="n">
        <v>5222</v>
      </c>
      <c r="F701" s="1266" t="s">
        <v>194</v>
      </c>
      <c r="G701" s="1150" t="n">
        <v>0</v>
      </c>
      <c r="H701" s="1150" t="n">
        <v>50</v>
      </c>
      <c r="I701" s="1150" t="n">
        <v>0</v>
      </c>
      <c r="J701" s="1268" t="n">
        <f aca="false">H701+I701</f>
        <v>50</v>
      </c>
    </row>
    <row r="702" customFormat="false" ht="22.5" hidden="true" customHeight="false" outlineLevel="0" collapsed="false">
      <c r="A702" s="1152" t="s">
        <v>76</v>
      </c>
      <c r="B702" s="1269" t="n">
        <v>4210093</v>
      </c>
      <c r="C702" s="1229" t="s">
        <v>81</v>
      </c>
      <c r="D702" s="1270" t="s">
        <v>77</v>
      </c>
      <c r="E702" s="1270" t="s">
        <v>77</v>
      </c>
      <c r="F702" s="1271" t="s">
        <v>1223</v>
      </c>
      <c r="G702" s="1165" t="n">
        <f aca="false">G703</f>
        <v>0</v>
      </c>
      <c r="H702" s="1165" t="n">
        <f aca="false">H703</f>
        <v>84</v>
      </c>
      <c r="I702" s="1165" t="n">
        <f aca="false">I703</f>
        <v>0</v>
      </c>
      <c r="J702" s="1231" t="n">
        <f aca="false">H702+I702</f>
        <v>84</v>
      </c>
    </row>
    <row r="703" customFormat="false" ht="15" hidden="true" customHeight="false" outlineLevel="0" collapsed="false">
      <c r="A703" s="1145"/>
      <c r="B703" s="1264"/>
      <c r="C703" s="1160"/>
      <c r="D703" s="1265" t="n">
        <v>3419</v>
      </c>
      <c r="E703" s="1265" t="n">
        <v>5222</v>
      </c>
      <c r="F703" s="1266" t="s">
        <v>194</v>
      </c>
      <c r="G703" s="1150" t="n">
        <v>0</v>
      </c>
      <c r="H703" s="1150" t="n">
        <v>84</v>
      </c>
      <c r="I703" s="1150" t="n">
        <v>0</v>
      </c>
      <c r="J703" s="1268" t="n">
        <f aca="false">H703+I703</f>
        <v>84</v>
      </c>
    </row>
    <row r="704" customFormat="false" ht="22.5" hidden="true" customHeight="false" outlineLevel="0" collapsed="false">
      <c r="A704" s="1152" t="s">
        <v>76</v>
      </c>
      <c r="B704" s="1269" t="n">
        <v>4210094</v>
      </c>
      <c r="C704" s="1229" t="s">
        <v>81</v>
      </c>
      <c r="D704" s="1270" t="s">
        <v>77</v>
      </c>
      <c r="E704" s="1270" t="s">
        <v>77</v>
      </c>
      <c r="F704" s="1271" t="s">
        <v>1224</v>
      </c>
      <c r="G704" s="1165" t="n">
        <f aca="false">G705</f>
        <v>0</v>
      </c>
      <c r="H704" s="1165" t="n">
        <f aca="false">H705</f>
        <v>56</v>
      </c>
      <c r="I704" s="1165" t="n">
        <f aca="false">I705</f>
        <v>0</v>
      </c>
      <c r="J704" s="1231" t="n">
        <f aca="false">H704+I704</f>
        <v>56</v>
      </c>
    </row>
    <row r="705" customFormat="false" ht="15" hidden="true" customHeight="false" outlineLevel="0" collapsed="false">
      <c r="A705" s="1145"/>
      <c r="B705" s="1264"/>
      <c r="C705" s="1160"/>
      <c r="D705" s="1265" t="n">
        <v>3419</v>
      </c>
      <c r="E705" s="1265" t="n">
        <v>5222</v>
      </c>
      <c r="F705" s="1266" t="s">
        <v>194</v>
      </c>
      <c r="G705" s="1150" t="n">
        <v>0</v>
      </c>
      <c r="H705" s="1150" t="n">
        <v>56</v>
      </c>
      <c r="I705" s="1150" t="n">
        <v>0</v>
      </c>
      <c r="J705" s="1268" t="n">
        <f aca="false">H705+I705</f>
        <v>56</v>
      </c>
    </row>
    <row r="706" customFormat="false" ht="15" hidden="true" customHeight="false" outlineLevel="0" collapsed="false">
      <c r="A706" s="1152" t="s">
        <v>76</v>
      </c>
      <c r="B706" s="1269" t="n">
        <v>4210095</v>
      </c>
      <c r="C706" s="1229" t="s">
        <v>81</v>
      </c>
      <c r="D706" s="1270" t="s">
        <v>77</v>
      </c>
      <c r="E706" s="1270" t="s">
        <v>77</v>
      </c>
      <c r="F706" s="1271" t="s">
        <v>1225</v>
      </c>
      <c r="G706" s="1165" t="n">
        <f aca="false">G707</f>
        <v>0</v>
      </c>
      <c r="H706" s="1165" t="n">
        <f aca="false">H707</f>
        <v>72</v>
      </c>
      <c r="I706" s="1165" t="n">
        <f aca="false">I707</f>
        <v>0</v>
      </c>
      <c r="J706" s="1231" t="n">
        <f aca="false">H706+I706</f>
        <v>72</v>
      </c>
    </row>
    <row r="707" customFormat="false" ht="15" hidden="true" customHeight="false" outlineLevel="0" collapsed="false">
      <c r="A707" s="1145"/>
      <c r="B707" s="1264"/>
      <c r="C707" s="1160"/>
      <c r="D707" s="1265" t="n">
        <v>3419</v>
      </c>
      <c r="E707" s="1265" t="n">
        <v>5222</v>
      </c>
      <c r="F707" s="1266" t="s">
        <v>194</v>
      </c>
      <c r="G707" s="1150" t="n">
        <v>0</v>
      </c>
      <c r="H707" s="1150" t="n">
        <v>72</v>
      </c>
      <c r="I707" s="1150" t="n">
        <v>0</v>
      </c>
      <c r="J707" s="1268" t="n">
        <f aca="false">H707+I707</f>
        <v>72</v>
      </c>
    </row>
    <row r="708" customFormat="false" ht="22.5" hidden="true" customHeight="false" outlineLevel="0" collapsed="false">
      <c r="A708" s="1152" t="s">
        <v>76</v>
      </c>
      <c r="B708" s="1269" t="n">
        <v>4210096</v>
      </c>
      <c r="C708" s="1229" t="s">
        <v>81</v>
      </c>
      <c r="D708" s="1270" t="s">
        <v>77</v>
      </c>
      <c r="E708" s="1270" t="s">
        <v>77</v>
      </c>
      <c r="F708" s="1271" t="s">
        <v>1226</v>
      </c>
      <c r="G708" s="1165" t="n">
        <f aca="false">G709</f>
        <v>0</v>
      </c>
      <c r="H708" s="1165" t="n">
        <f aca="false">H709</f>
        <v>92</v>
      </c>
      <c r="I708" s="1165" t="n">
        <f aca="false">I709</f>
        <v>0</v>
      </c>
      <c r="J708" s="1231" t="n">
        <f aca="false">H708+I708</f>
        <v>92</v>
      </c>
    </row>
    <row r="709" customFormat="false" ht="15" hidden="true" customHeight="false" outlineLevel="0" collapsed="false">
      <c r="A709" s="1145"/>
      <c r="B709" s="1264"/>
      <c r="C709" s="1160"/>
      <c r="D709" s="1265" t="n">
        <v>3419</v>
      </c>
      <c r="E709" s="1265" t="n">
        <v>5222</v>
      </c>
      <c r="F709" s="1266" t="s">
        <v>194</v>
      </c>
      <c r="G709" s="1150" t="n">
        <v>0</v>
      </c>
      <c r="H709" s="1150" t="n">
        <v>92</v>
      </c>
      <c r="I709" s="1150" t="n">
        <v>0</v>
      </c>
      <c r="J709" s="1268" t="n">
        <f aca="false">H709+I709</f>
        <v>92</v>
      </c>
    </row>
    <row r="710" customFormat="false" ht="22.5" hidden="true" customHeight="false" outlineLevel="0" collapsed="false">
      <c r="A710" s="1152" t="s">
        <v>76</v>
      </c>
      <c r="B710" s="1269" t="n">
        <v>4210097</v>
      </c>
      <c r="C710" s="1229" t="s">
        <v>81</v>
      </c>
      <c r="D710" s="1270" t="s">
        <v>77</v>
      </c>
      <c r="E710" s="1270" t="s">
        <v>77</v>
      </c>
      <c r="F710" s="1271" t="s">
        <v>1227</v>
      </c>
      <c r="G710" s="1165" t="n">
        <f aca="false">G711</f>
        <v>0</v>
      </c>
      <c r="H710" s="1165" t="n">
        <f aca="false">H711</f>
        <v>50</v>
      </c>
      <c r="I710" s="1165" t="n">
        <f aca="false">I711</f>
        <v>0</v>
      </c>
      <c r="J710" s="1231" t="n">
        <f aca="false">H710+I710</f>
        <v>50</v>
      </c>
    </row>
    <row r="711" customFormat="false" ht="15" hidden="true" customHeight="false" outlineLevel="0" collapsed="false">
      <c r="A711" s="1145"/>
      <c r="B711" s="1264"/>
      <c r="C711" s="1160"/>
      <c r="D711" s="1265" t="n">
        <v>3419</v>
      </c>
      <c r="E711" s="1265" t="n">
        <v>5222</v>
      </c>
      <c r="F711" s="1266" t="s">
        <v>194</v>
      </c>
      <c r="G711" s="1150" t="n">
        <v>0</v>
      </c>
      <c r="H711" s="1150" t="n">
        <v>50</v>
      </c>
      <c r="I711" s="1150" t="n">
        <v>0</v>
      </c>
      <c r="J711" s="1268" t="n">
        <f aca="false">H711+I711</f>
        <v>50</v>
      </c>
    </row>
    <row r="712" customFormat="false" ht="22.5" hidden="true" customHeight="false" outlineLevel="0" collapsed="false">
      <c r="A712" s="1152" t="s">
        <v>76</v>
      </c>
      <c r="B712" s="1269" t="n">
        <v>4210098</v>
      </c>
      <c r="C712" s="1229" t="s">
        <v>81</v>
      </c>
      <c r="D712" s="1270" t="s">
        <v>77</v>
      </c>
      <c r="E712" s="1270" t="s">
        <v>77</v>
      </c>
      <c r="F712" s="1271" t="s">
        <v>1228</v>
      </c>
      <c r="G712" s="1165" t="n">
        <f aca="false">G713</f>
        <v>0</v>
      </c>
      <c r="H712" s="1165" t="n">
        <f aca="false">H713</f>
        <v>240</v>
      </c>
      <c r="I712" s="1165" t="n">
        <f aca="false">I713</f>
        <v>0</v>
      </c>
      <c r="J712" s="1231" t="n">
        <f aca="false">H712+I712</f>
        <v>240</v>
      </c>
    </row>
    <row r="713" customFormat="false" ht="15" hidden="true" customHeight="false" outlineLevel="0" collapsed="false">
      <c r="A713" s="1145"/>
      <c r="B713" s="1264"/>
      <c r="C713" s="1160"/>
      <c r="D713" s="1265" t="n">
        <v>3419</v>
      </c>
      <c r="E713" s="1265" t="n">
        <v>5222</v>
      </c>
      <c r="F713" s="1266" t="s">
        <v>194</v>
      </c>
      <c r="G713" s="1150" t="n">
        <v>0</v>
      </c>
      <c r="H713" s="1150" t="n">
        <v>240</v>
      </c>
      <c r="I713" s="1150" t="n">
        <v>0</v>
      </c>
      <c r="J713" s="1268" t="n">
        <f aca="false">H713+I713</f>
        <v>240</v>
      </c>
    </row>
    <row r="714" customFormat="false" ht="22.5" hidden="true" customHeight="false" outlineLevel="0" collapsed="false">
      <c r="A714" s="1152" t="s">
        <v>76</v>
      </c>
      <c r="B714" s="1269" t="n">
        <v>4210099</v>
      </c>
      <c r="C714" s="1229" t="s">
        <v>81</v>
      </c>
      <c r="D714" s="1270" t="s">
        <v>77</v>
      </c>
      <c r="E714" s="1270" t="s">
        <v>77</v>
      </c>
      <c r="F714" s="1271" t="s">
        <v>1229</v>
      </c>
      <c r="G714" s="1165" t="n">
        <f aca="false">G715</f>
        <v>0</v>
      </c>
      <c r="H714" s="1165" t="n">
        <f aca="false">H715</f>
        <v>50</v>
      </c>
      <c r="I714" s="1165" t="n">
        <f aca="false">I715</f>
        <v>0</v>
      </c>
      <c r="J714" s="1231" t="n">
        <f aca="false">H714+I714</f>
        <v>50</v>
      </c>
    </row>
    <row r="715" customFormat="false" ht="15" hidden="true" customHeight="false" outlineLevel="0" collapsed="false">
      <c r="A715" s="1145"/>
      <c r="B715" s="1264"/>
      <c r="C715" s="1160"/>
      <c r="D715" s="1265" t="n">
        <v>3419</v>
      </c>
      <c r="E715" s="1265" t="n">
        <v>5222</v>
      </c>
      <c r="F715" s="1266" t="s">
        <v>194</v>
      </c>
      <c r="G715" s="1150" t="n">
        <v>0</v>
      </c>
      <c r="H715" s="1150" t="n">
        <v>50</v>
      </c>
      <c r="I715" s="1150" t="n">
        <v>0</v>
      </c>
      <c r="J715" s="1268" t="n">
        <f aca="false">H715+I715</f>
        <v>50</v>
      </c>
    </row>
    <row r="716" customFormat="false" ht="22.5" hidden="true" customHeight="false" outlineLevel="0" collapsed="false">
      <c r="A716" s="1152" t="s">
        <v>76</v>
      </c>
      <c r="B716" s="1269" t="n">
        <v>4210100</v>
      </c>
      <c r="C716" s="1229" t="s">
        <v>81</v>
      </c>
      <c r="D716" s="1270" t="s">
        <v>77</v>
      </c>
      <c r="E716" s="1270" t="s">
        <v>77</v>
      </c>
      <c r="F716" s="1271" t="s">
        <v>1230</v>
      </c>
      <c r="G716" s="1165" t="n">
        <f aca="false">G717</f>
        <v>0</v>
      </c>
      <c r="H716" s="1165" t="n">
        <f aca="false">H717</f>
        <v>50</v>
      </c>
      <c r="I716" s="1165" t="n">
        <f aca="false">I717</f>
        <v>0</v>
      </c>
      <c r="J716" s="1231" t="n">
        <f aca="false">H716+I716</f>
        <v>50</v>
      </c>
    </row>
    <row r="717" customFormat="false" ht="15" hidden="true" customHeight="false" outlineLevel="0" collapsed="false">
      <c r="A717" s="1145"/>
      <c r="B717" s="1264"/>
      <c r="C717" s="1160"/>
      <c r="D717" s="1265" t="n">
        <v>3419</v>
      </c>
      <c r="E717" s="1265" t="n">
        <v>5222</v>
      </c>
      <c r="F717" s="1266" t="s">
        <v>194</v>
      </c>
      <c r="G717" s="1150" t="n">
        <v>0</v>
      </c>
      <c r="H717" s="1150" t="n">
        <v>50</v>
      </c>
      <c r="I717" s="1150" t="n">
        <v>0</v>
      </c>
      <c r="J717" s="1268" t="n">
        <f aca="false">H717+I717</f>
        <v>50</v>
      </c>
    </row>
    <row r="718" customFormat="false" ht="22.5" hidden="true" customHeight="false" outlineLevel="0" collapsed="false">
      <c r="A718" s="1152" t="s">
        <v>76</v>
      </c>
      <c r="B718" s="1269" t="n">
        <v>4210101</v>
      </c>
      <c r="C718" s="1229" t="s">
        <v>81</v>
      </c>
      <c r="D718" s="1270" t="s">
        <v>77</v>
      </c>
      <c r="E718" s="1270" t="s">
        <v>77</v>
      </c>
      <c r="F718" s="1271" t="s">
        <v>1231</v>
      </c>
      <c r="G718" s="1165" t="n">
        <f aca="false">G719</f>
        <v>0</v>
      </c>
      <c r="H718" s="1165" t="n">
        <f aca="false">H719</f>
        <v>60</v>
      </c>
      <c r="I718" s="1165" t="n">
        <f aca="false">I719</f>
        <v>0</v>
      </c>
      <c r="J718" s="1231" t="n">
        <f aca="false">H718+I718</f>
        <v>60</v>
      </c>
    </row>
    <row r="719" customFormat="false" ht="15" hidden="true" customHeight="false" outlineLevel="0" collapsed="false">
      <c r="A719" s="1145"/>
      <c r="B719" s="1264"/>
      <c r="C719" s="1160"/>
      <c r="D719" s="1265" t="n">
        <v>3419</v>
      </c>
      <c r="E719" s="1265" t="n">
        <v>5222</v>
      </c>
      <c r="F719" s="1266" t="s">
        <v>194</v>
      </c>
      <c r="G719" s="1150" t="n">
        <v>0</v>
      </c>
      <c r="H719" s="1150" t="n">
        <v>60</v>
      </c>
      <c r="I719" s="1150" t="n">
        <v>0</v>
      </c>
      <c r="J719" s="1268" t="n">
        <f aca="false">H719+I719</f>
        <v>60</v>
      </c>
    </row>
    <row r="720" customFormat="false" ht="22.5" hidden="true" customHeight="false" outlineLevel="0" collapsed="false">
      <c r="A720" s="1152" t="s">
        <v>76</v>
      </c>
      <c r="B720" s="1269" t="n">
        <v>4210102</v>
      </c>
      <c r="C720" s="1229" t="s">
        <v>81</v>
      </c>
      <c r="D720" s="1270" t="s">
        <v>77</v>
      </c>
      <c r="E720" s="1270" t="s">
        <v>77</v>
      </c>
      <c r="F720" s="1271" t="s">
        <v>1232</v>
      </c>
      <c r="G720" s="1165" t="n">
        <f aca="false">G721</f>
        <v>0</v>
      </c>
      <c r="H720" s="1165" t="n">
        <f aca="false">H721</f>
        <v>50</v>
      </c>
      <c r="I720" s="1165" t="n">
        <f aca="false">I721</f>
        <v>0</v>
      </c>
      <c r="J720" s="1231" t="n">
        <f aca="false">H720+I720</f>
        <v>50</v>
      </c>
    </row>
    <row r="721" customFormat="false" ht="15" hidden="true" customHeight="false" outlineLevel="0" collapsed="false">
      <c r="A721" s="1145"/>
      <c r="B721" s="1264"/>
      <c r="C721" s="1160"/>
      <c r="D721" s="1265" t="n">
        <v>3419</v>
      </c>
      <c r="E721" s="1265" t="n">
        <v>5222</v>
      </c>
      <c r="F721" s="1266" t="s">
        <v>194</v>
      </c>
      <c r="G721" s="1150" t="n">
        <v>0</v>
      </c>
      <c r="H721" s="1150" t="n">
        <v>50</v>
      </c>
      <c r="I721" s="1150" t="n">
        <v>0</v>
      </c>
      <c r="J721" s="1268" t="n">
        <f aca="false">H721+I721</f>
        <v>50</v>
      </c>
    </row>
    <row r="722" customFormat="false" ht="22.5" hidden="true" customHeight="false" outlineLevel="0" collapsed="false">
      <c r="A722" s="1152" t="s">
        <v>76</v>
      </c>
      <c r="B722" s="1269" t="n">
        <v>4210103</v>
      </c>
      <c r="C722" s="1229" t="s">
        <v>81</v>
      </c>
      <c r="D722" s="1270" t="s">
        <v>77</v>
      </c>
      <c r="E722" s="1270" t="s">
        <v>77</v>
      </c>
      <c r="F722" s="1271" t="s">
        <v>1233</v>
      </c>
      <c r="G722" s="1165" t="n">
        <f aca="false">G723</f>
        <v>0</v>
      </c>
      <c r="H722" s="1165" t="n">
        <f aca="false">H723</f>
        <v>90</v>
      </c>
      <c r="I722" s="1165" t="n">
        <f aca="false">I723</f>
        <v>0</v>
      </c>
      <c r="J722" s="1231" t="n">
        <f aca="false">H722+I722</f>
        <v>90</v>
      </c>
    </row>
    <row r="723" customFormat="false" ht="15" hidden="true" customHeight="false" outlineLevel="0" collapsed="false">
      <c r="A723" s="1145"/>
      <c r="B723" s="1264"/>
      <c r="C723" s="1160"/>
      <c r="D723" s="1265" t="n">
        <v>3419</v>
      </c>
      <c r="E723" s="1265" t="n">
        <v>5222</v>
      </c>
      <c r="F723" s="1266" t="s">
        <v>194</v>
      </c>
      <c r="G723" s="1150" t="n">
        <v>0</v>
      </c>
      <c r="H723" s="1150" t="n">
        <v>90</v>
      </c>
      <c r="I723" s="1150" t="n">
        <v>0</v>
      </c>
      <c r="J723" s="1268" t="n">
        <f aca="false">H723+I723</f>
        <v>90</v>
      </c>
    </row>
    <row r="724" customFormat="false" ht="22.5" hidden="true" customHeight="false" outlineLevel="0" collapsed="false">
      <c r="A724" s="1152" t="s">
        <v>76</v>
      </c>
      <c r="B724" s="1269" t="n">
        <v>4210104</v>
      </c>
      <c r="C724" s="1229" t="s">
        <v>81</v>
      </c>
      <c r="D724" s="1270" t="s">
        <v>77</v>
      </c>
      <c r="E724" s="1270" t="s">
        <v>77</v>
      </c>
      <c r="F724" s="1271" t="s">
        <v>1234</v>
      </c>
      <c r="G724" s="1165" t="n">
        <f aca="false">G725</f>
        <v>0</v>
      </c>
      <c r="H724" s="1165" t="n">
        <f aca="false">H725</f>
        <v>64</v>
      </c>
      <c r="I724" s="1165" t="n">
        <f aca="false">I725</f>
        <v>0</v>
      </c>
      <c r="J724" s="1231" t="n">
        <f aca="false">H724+I724</f>
        <v>64</v>
      </c>
    </row>
    <row r="725" customFormat="false" ht="15" hidden="true" customHeight="false" outlineLevel="0" collapsed="false">
      <c r="A725" s="1145"/>
      <c r="B725" s="1264"/>
      <c r="C725" s="1160"/>
      <c r="D725" s="1265" t="n">
        <v>3419</v>
      </c>
      <c r="E725" s="1265" t="n">
        <v>5222</v>
      </c>
      <c r="F725" s="1266" t="s">
        <v>194</v>
      </c>
      <c r="G725" s="1150" t="n">
        <v>0</v>
      </c>
      <c r="H725" s="1150" t="n">
        <v>64</v>
      </c>
      <c r="I725" s="1150" t="n">
        <v>0</v>
      </c>
      <c r="J725" s="1268" t="n">
        <f aca="false">H725+I725</f>
        <v>64</v>
      </c>
    </row>
    <row r="726" customFormat="false" ht="22.5" hidden="true" customHeight="false" outlineLevel="0" collapsed="false">
      <c r="A726" s="1152" t="s">
        <v>76</v>
      </c>
      <c r="B726" s="1269" t="n">
        <v>4210105</v>
      </c>
      <c r="C726" s="1229" t="s">
        <v>81</v>
      </c>
      <c r="D726" s="1270" t="s">
        <v>77</v>
      </c>
      <c r="E726" s="1270" t="s">
        <v>77</v>
      </c>
      <c r="F726" s="1271" t="s">
        <v>1235</v>
      </c>
      <c r="G726" s="1165" t="n">
        <f aca="false">G727</f>
        <v>0</v>
      </c>
      <c r="H726" s="1165" t="n">
        <f aca="false">H727</f>
        <v>228</v>
      </c>
      <c r="I726" s="1165" t="n">
        <f aca="false">I727</f>
        <v>0</v>
      </c>
      <c r="J726" s="1231" t="n">
        <f aca="false">H726+I726</f>
        <v>228</v>
      </c>
    </row>
    <row r="727" customFormat="false" ht="15" hidden="true" customHeight="false" outlineLevel="0" collapsed="false">
      <c r="A727" s="1145"/>
      <c r="B727" s="1264"/>
      <c r="C727" s="1160"/>
      <c r="D727" s="1265" t="n">
        <v>3419</v>
      </c>
      <c r="E727" s="1265" t="n">
        <v>5222</v>
      </c>
      <c r="F727" s="1266" t="s">
        <v>194</v>
      </c>
      <c r="G727" s="1150" t="n">
        <v>0</v>
      </c>
      <c r="H727" s="1150" t="n">
        <v>228</v>
      </c>
      <c r="I727" s="1150" t="n">
        <v>0</v>
      </c>
      <c r="J727" s="1268" t="n">
        <f aca="false">H727+I727</f>
        <v>228</v>
      </c>
    </row>
    <row r="728" customFormat="false" ht="22.5" hidden="true" customHeight="false" outlineLevel="0" collapsed="false">
      <c r="A728" s="1152" t="s">
        <v>76</v>
      </c>
      <c r="B728" s="1269" t="n">
        <v>4210106</v>
      </c>
      <c r="C728" s="1229" t="s">
        <v>81</v>
      </c>
      <c r="D728" s="1270" t="s">
        <v>77</v>
      </c>
      <c r="E728" s="1270" t="s">
        <v>77</v>
      </c>
      <c r="F728" s="1271" t="s">
        <v>1236</v>
      </c>
      <c r="G728" s="1165" t="n">
        <f aca="false">G729</f>
        <v>0</v>
      </c>
      <c r="H728" s="1165" t="n">
        <f aca="false">H729</f>
        <v>134</v>
      </c>
      <c r="I728" s="1165" t="n">
        <f aca="false">I729</f>
        <v>0</v>
      </c>
      <c r="J728" s="1231" t="n">
        <f aca="false">H728+I728</f>
        <v>134</v>
      </c>
    </row>
    <row r="729" customFormat="false" ht="15" hidden="true" customHeight="false" outlineLevel="0" collapsed="false">
      <c r="A729" s="1145"/>
      <c r="B729" s="1264"/>
      <c r="C729" s="1160"/>
      <c r="D729" s="1265" t="n">
        <v>3419</v>
      </c>
      <c r="E729" s="1265" t="n">
        <v>5222</v>
      </c>
      <c r="F729" s="1266" t="s">
        <v>194</v>
      </c>
      <c r="G729" s="1150" t="n">
        <v>0</v>
      </c>
      <c r="H729" s="1150" t="n">
        <v>134</v>
      </c>
      <c r="I729" s="1150" t="n">
        <v>0</v>
      </c>
      <c r="J729" s="1268" t="n">
        <f aca="false">H729+I729</f>
        <v>134</v>
      </c>
    </row>
    <row r="730" customFormat="false" ht="22.5" hidden="true" customHeight="false" outlineLevel="0" collapsed="false">
      <c r="A730" s="1152" t="s">
        <v>76</v>
      </c>
      <c r="B730" s="1269" t="n">
        <v>4210107</v>
      </c>
      <c r="C730" s="1229" t="s">
        <v>81</v>
      </c>
      <c r="D730" s="1270" t="s">
        <v>77</v>
      </c>
      <c r="E730" s="1270" t="s">
        <v>77</v>
      </c>
      <c r="F730" s="1271" t="s">
        <v>1237</v>
      </c>
      <c r="G730" s="1165" t="n">
        <f aca="false">G731</f>
        <v>0</v>
      </c>
      <c r="H730" s="1165" t="n">
        <f aca="false">H731</f>
        <v>50</v>
      </c>
      <c r="I730" s="1165" t="n">
        <f aca="false">I731</f>
        <v>0</v>
      </c>
      <c r="J730" s="1231" t="n">
        <f aca="false">H730+I730</f>
        <v>50</v>
      </c>
    </row>
    <row r="731" customFormat="false" ht="15.75" hidden="true" customHeight="false" outlineLevel="0" collapsed="false">
      <c r="A731" s="1272"/>
      <c r="B731" s="1273"/>
      <c r="C731" s="1274"/>
      <c r="D731" s="1275" t="n">
        <v>3419</v>
      </c>
      <c r="E731" s="1275" t="n">
        <v>5222</v>
      </c>
      <c r="F731" s="1276" t="s">
        <v>194</v>
      </c>
      <c r="G731" s="1277" t="n">
        <v>0</v>
      </c>
      <c r="H731" s="1277" t="n">
        <v>50</v>
      </c>
      <c r="I731" s="1277" t="n">
        <v>0</v>
      </c>
      <c r="J731" s="1278" t="n">
        <f aca="false">H731+I731</f>
        <v>50</v>
      </c>
    </row>
    <row r="732" customFormat="false" ht="15.75" hidden="false" customHeight="false" outlineLevel="0" collapsed="false">
      <c r="A732" s="1187" t="s">
        <v>76</v>
      </c>
      <c r="B732" s="1188" t="s">
        <v>1238</v>
      </c>
      <c r="C732" s="1188"/>
      <c r="D732" s="1188" t="s">
        <v>77</v>
      </c>
      <c r="E732" s="1188" t="s">
        <v>77</v>
      </c>
      <c r="F732" s="1189" t="s">
        <v>1239</v>
      </c>
      <c r="G732" s="1190" t="n">
        <f aca="false">G733+G735+G737+G739+G741+G743</f>
        <v>400</v>
      </c>
      <c r="H732" s="1190" t="n">
        <f aca="false">H733+H735+H737+H739+H741+H743</f>
        <v>570.72221</v>
      </c>
      <c r="I732" s="1190" t="n">
        <f aca="false">I733+I735+I737+I739+I741+I743</f>
        <v>0</v>
      </c>
      <c r="J732" s="1138" t="n">
        <f aca="false">H732+I732</f>
        <v>570.72221</v>
      </c>
    </row>
    <row r="733" customFormat="false" ht="15" hidden="false" customHeight="false" outlineLevel="0" collapsed="false">
      <c r="A733" s="154" t="s">
        <v>76</v>
      </c>
      <c r="B733" s="267" t="s">
        <v>1240</v>
      </c>
      <c r="C733" s="156" t="s">
        <v>81</v>
      </c>
      <c r="D733" s="1279" t="s">
        <v>77</v>
      </c>
      <c r="E733" s="1279" t="s">
        <v>77</v>
      </c>
      <c r="F733" s="1280" t="s">
        <v>1239</v>
      </c>
      <c r="G733" s="1281" t="n">
        <f aca="false">G734</f>
        <v>400</v>
      </c>
      <c r="H733" s="1281" t="n">
        <f aca="false">H734</f>
        <v>503.72221</v>
      </c>
      <c r="I733" s="1281" t="n">
        <f aca="false">I734</f>
        <v>0</v>
      </c>
      <c r="J733" s="1282" t="n">
        <f aca="false">H733+I733</f>
        <v>503.72221</v>
      </c>
    </row>
    <row r="734" customFormat="false" ht="15.75" hidden="false" customHeight="false" outlineLevel="0" collapsed="false">
      <c r="A734" s="1145"/>
      <c r="B734" s="1264"/>
      <c r="C734" s="1160"/>
      <c r="D734" s="1265" t="n">
        <v>3419</v>
      </c>
      <c r="E734" s="1265" t="n">
        <v>5901</v>
      </c>
      <c r="F734" s="1266" t="s">
        <v>532</v>
      </c>
      <c r="G734" s="1150" t="n">
        <v>400</v>
      </c>
      <c r="H734" s="1150" t="n">
        <v>503.72221</v>
      </c>
      <c r="I734" s="1150" t="n">
        <v>0</v>
      </c>
      <c r="J734" s="1268" t="n">
        <f aca="false">H734+I734</f>
        <v>503.72221</v>
      </c>
    </row>
    <row r="735" customFormat="false" ht="45" hidden="true" customHeight="false" outlineLevel="0" collapsed="false">
      <c r="A735" s="1152" t="s">
        <v>76</v>
      </c>
      <c r="B735" s="1269" t="n">
        <v>3060010</v>
      </c>
      <c r="C735" s="1154" t="s">
        <v>81</v>
      </c>
      <c r="D735" s="1283" t="s">
        <v>77</v>
      </c>
      <c r="E735" s="1283" t="s">
        <v>77</v>
      </c>
      <c r="F735" s="1284" t="s">
        <v>1241</v>
      </c>
      <c r="G735" s="1157" t="n">
        <f aca="false">G736</f>
        <v>0</v>
      </c>
      <c r="H735" s="1157" t="n">
        <f aca="false">H736</f>
        <v>11</v>
      </c>
      <c r="I735" s="1157" t="n">
        <f aca="false">I736</f>
        <v>0</v>
      </c>
      <c r="J735" s="1285" t="n">
        <f aca="false">H735+I735</f>
        <v>11</v>
      </c>
    </row>
    <row r="736" customFormat="false" ht="15" hidden="true" customHeight="false" outlineLevel="0" collapsed="false">
      <c r="A736" s="1145"/>
      <c r="B736" s="1264"/>
      <c r="C736" s="1160"/>
      <c r="D736" s="1199" t="n">
        <v>3419</v>
      </c>
      <c r="E736" s="1199" t="n">
        <v>5222</v>
      </c>
      <c r="F736" s="1242" t="s">
        <v>194</v>
      </c>
      <c r="G736" s="1243" t="n">
        <v>0</v>
      </c>
      <c r="H736" s="1243" t="n">
        <v>11</v>
      </c>
      <c r="I736" s="1150" t="n">
        <v>0</v>
      </c>
      <c r="J736" s="1244" t="n">
        <f aca="false">H736+I736</f>
        <v>11</v>
      </c>
    </row>
    <row r="737" customFormat="false" ht="22.5" hidden="true" customHeight="false" outlineLevel="0" collapsed="false">
      <c r="A737" s="1152" t="s">
        <v>76</v>
      </c>
      <c r="B737" s="1269" t="n">
        <v>3060011</v>
      </c>
      <c r="C737" s="1154" t="s">
        <v>81</v>
      </c>
      <c r="D737" s="1283" t="s">
        <v>77</v>
      </c>
      <c r="E737" s="1283" t="s">
        <v>77</v>
      </c>
      <c r="F737" s="1284" t="s">
        <v>1242</v>
      </c>
      <c r="G737" s="1157" t="n">
        <f aca="false">G738</f>
        <v>0</v>
      </c>
      <c r="H737" s="1157" t="n">
        <f aca="false">H738</f>
        <v>8</v>
      </c>
      <c r="I737" s="1157" t="n">
        <f aca="false">I738</f>
        <v>0</v>
      </c>
      <c r="J737" s="1285" t="n">
        <f aca="false">H737+I737</f>
        <v>8</v>
      </c>
    </row>
    <row r="738" customFormat="false" ht="15" hidden="true" customHeight="false" outlineLevel="0" collapsed="false">
      <c r="A738" s="1145"/>
      <c r="B738" s="1264"/>
      <c r="C738" s="1160"/>
      <c r="D738" s="1199" t="n">
        <v>3419</v>
      </c>
      <c r="E738" s="1199" t="n">
        <v>5222</v>
      </c>
      <c r="F738" s="1242" t="s">
        <v>194</v>
      </c>
      <c r="G738" s="1243" t="n">
        <v>0</v>
      </c>
      <c r="H738" s="1243" t="n">
        <v>8</v>
      </c>
      <c r="I738" s="1150" t="n">
        <v>0</v>
      </c>
      <c r="J738" s="1244" t="n">
        <f aca="false">H738+I738</f>
        <v>8</v>
      </c>
    </row>
    <row r="739" customFormat="false" ht="45" hidden="true" customHeight="false" outlineLevel="0" collapsed="false">
      <c r="A739" s="1152" t="s">
        <v>76</v>
      </c>
      <c r="B739" s="1269" t="n">
        <v>3060013</v>
      </c>
      <c r="C739" s="1154" t="s">
        <v>81</v>
      </c>
      <c r="D739" s="1283" t="s">
        <v>77</v>
      </c>
      <c r="E739" s="1283" t="s">
        <v>77</v>
      </c>
      <c r="F739" s="1284" t="s">
        <v>1243</v>
      </c>
      <c r="G739" s="1157" t="n">
        <f aca="false">G740</f>
        <v>0</v>
      </c>
      <c r="H739" s="1157" t="n">
        <f aca="false">H740</f>
        <v>7</v>
      </c>
      <c r="I739" s="1157" t="n">
        <f aca="false">I740</f>
        <v>0</v>
      </c>
      <c r="J739" s="1285" t="n">
        <f aca="false">H739+I739</f>
        <v>7</v>
      </c>
    </row>
    <row r="740" customFormat="false" ht="15" hidden="true" customHeight="false" outlineLevel="0" collapsed="false">
      <c r="A740" s="1145"/>
      <c r="B740" s="1264"/>
      <c r="C740" s="1160"/>
      <c r="D740" s="1199" t="n">
        <v>3419</v>
      </c>
      <c r="E740" s="1199" t="n">
        <v>5222</v>
      </c>
      <c r="F740" s="1242" t="s">
        <v>194</v>
      </c>
      <c r="G740" s="1243" t="n">
        <v>0</v>
      </c>
      <c r="H740" s="1243" t="n">
        <v>7</v>
      </c>
      <c r="I740" s="1150" t="n">
        <v>0</v>
      </c>
      <c r="J740" s="1244" t="n">
        <f aca="false">H740+I740</f>
        <v>7</v>
      </c>
    </row>
    <row r="741" customFormat="false" ht="22.5" hidden="true" customHeight="false" outlineLevel="0" collapsed="false">
      <c r="A741" s="1152" t="s">
        <v>76</v>
      </c>
      <c r="B741" s="1269" t="n">
        <v>3060023</v>
      </c>
      <c r="C741" s="1154" t="s">
        <v>81</v>
      </c>
      <c r="D741" s="1283" t="s">
        <v>77</v>
      </c>
      <c r="E741" s="1283" t="s">
        <v>77</v>
      </c>
      <c r="F741" s="1284" t="s">
        <v>1244</v>
      </c>
      <c r="G741" s="1157" t="n">
        <f aca="false">G742</f>
        <v>0</v>
      </c>
      <c r="H741" s="1157" t="n">
        <f aca="false">H742</f>
        <v>21</v>
      </c>
      <c r="I741" s="1157" t="n">
        <f aca="false">I742</f>
        <v>0</v>
      </c>
      <c r="J741" s="1285" t="n">
        <f aca="false">H741+I741</f>
        <v>21</v>
      </c>
    </row>
    <row r="742" customFormat="false" ht="15" hidden="true" customHeight="false" outlineLevel="0" collapsed="false">
      <c r="A742" s="1145"/>
      <c r="B742" s="1264"/>
      <c r="C742" s="1160"/>
      <c r="D742" s="1199" t="n">
        <v>3419</v>
      </c>
      <c r="E742" s="1199" t="n">
        <v>5222</v>
      </c>
      <c r="F742" s="1242" t="s">
        <v>194</v>
      </c>
      <c r="G742" s="1243" t="n">
        <v>0</v>
      </c>
      <c r="H742" s="1243" t="n">
        <v>21</v>
      </c>
      <c r="I742" s="1150" t="n">
        <v>0</v>
      </c>
      <c r="J742" s="1244" t="n">
        <f aca="false">H742+I742</f>
        <v>21</v>
      </c>
    </row>
    <row r="743" customFormat="false" ht="33.75" hidden="true" customHeight="false" outlineLevel="0" collapsed="false">
      <c r="A743" s="1152" t="s">
        <v>76</v>
      </c>
      <c r="B743" s="1269" t="n">
        <v>3060033</v>
      </c>
      <c r="C743" s="1154" t="s">
        <v>1245</v>
      </c>
      <c r="D743" s="1283" t="s">
        <v>77</v>
      </c>
      <c r="E743" s="1283" t="s">
        <v>77</v>
      </c>
      <c r="F743" s="1284" t="s">
        <v>1246</v>
      </c>
      <c r="G743" s="1157" t="n">
        <f aca="false">G744</f>
        <v>0</v>
      </c>
      <c r="H743" s="1157" t="n">
        <f aca="false">H744</f>
        <v>20</v>
      </c>
      <c r="I743" s="1157" t="n">
        <f aca="false">I744</f>
        <v>0</v>
      </c>
      <c r="J743" s="1285" t="n">
        <f aca="false">H743+I743</f>
        <v>20</v>
      </c>
    </row>
    <row r="744" customFormat="false" ht="15.75" hidden="true" customHeight="false" outlineLevel="0" collapsed="false">
      <c r="A744" s="1272"/>
      <c r="B744" s="1273"/>
      <c r="C744" s="1274"/>
      <c r="D744" s="1286" t="n">
        <v>3419</v>
      </c>
      <c r="E744" s="1286" t="n">
        <v>5321</v>
      </c>
      <c r="F744" s="1287" t="s">
        <v>215</v>
      </c>
      <c r="G744" s="1288" t="n">
        <v>0</v>
      </c>
      <c r="H744" s="1288" t="n">
        <v>20</v>
      </c>
      <c r="I744" s="1277" t="n">
        <v>0</v>
      </c>
      <c r="J744" s="1289" t="n">
        <f aca="false">H744+I744</f>
        <v>20</v>
      </c>
    </row>
    <row r="745" customFormat="false" ht="15.75" hidden="true" customHeight="false" outlineLevel="0" collapsed="false">
      <c r="A745" s="1187" t="s">
        <v>76</v>
      </c>
      <c r="B745" s="1188" t="s">
        <v>1247</v>
      </c>
      <c r="C745" s="1188"/>
      <c r="D745" s="1188" t="s">
        <v>77</v>
      </c>
      <c r="E745" s="1188" t="s">
        <v>77</v>
      </c>
      <c r="F745" s="1189" t="s">
        <v>1248</v>
      </c>
      <c r="G745" s="1190" t="n">
        <f aca="false">G746</f>
        <v>0</v>
      </c>
      <c r="H745" s="1190" t="n">
        <f aca="false">H746</f>
        <v>8.869</v>
      </c>
      <c r="I745" s="1190" t="n">
        <f aca="false">I746</f>
        <v>0</v>
      </c>
      <c r="J745" s="1138" t="n">
        <f aca="false">H745+I745</f>
        <v>8.869</v>
      </c>
    </row>
    <row r="746" customFormat="false" ht="22.5" hidden="true" customHeight="false" outlineLevel="0" collapsed="false">
      <c r="A746" s="1290" t="s">
        <v>76</v>
      </c>
      <c r="B746" s="1291" t="s">
        <v>1249</v>
      </c>
      <c r="C746" s="1292" t="s">
        <v>81</v>
      </c>
      <c r="D746" s="1293" t="s">
        <v>77</v>
      </c>
      <c r="E746" s="1293" t="s">
        <v>77</v>
      </c>
      <c r="F746" s="1294" t="s">
        <v>1250</v>
      </c>
      <c r="G746" s="1295" t="n">
        <f aca="false">G747</f>
        <v>0</v>
      </c>
      <c r="H746" s="1295" t="n">
        <f aca="false">H747</f>
        <v>8.869</v>
      </c>
      <c r="I746" s="1295" t="n">
        <f aca="false">I747</f>
        <v>0</v>
      </c>
      <c r="J746" s="1296" t="n">
        <f aca="false">H746+I746</f>
        <v>8.869</v>
      </c>
    </row>
    <row r="747" customFormat="false" ht="15.75" hidden="true" customHeight="false" outlineLevel="0" collapsed="false">
      <c r="A747" s="1297"/>
      <c r="B747" s="1298"/>
      <c r="C747" s="1299"/>
      <c r="D747" s="1300" t="n">
        <v>3419</v>
      </c>
      <c r="E747" s="1300" t="n">
        <v>5901</v>
      </c>
      <c r="F747" s="1301" t="s">
        <v>532</v>
      </c>
      <c r="G747" s="1302" t="n">
        <v>0</v>
      </c>
      <c r="H747" s="1302" t="n">
        <v>8.869</v>
      </c>
      <c r="I747" s="1277" t="n">
        <v>0</v>
      </c>
      <c r="J747" s="1289" t="n">
        <f aca="false">H747+I747</f>
        <v>8.869</v>
      </c>
    </row>
    <row r="748" customFormat="false" ht="15.75" hidden="false" customHeight="false" outlineLevel="0" collapsed="false">
      <c r="A748" s="1187" t="s">
        <v>76</v>
      </c>
      <c r="B748" s="1133" t="s">
        <v>1251</v>
      </c>
      <c r="C748" s="1134"/>
      <c r="D748" s="1134" t="s">
        <v>77</v>
      </c>
      <c r="E748" s="1135" t="s">
        <v>77</v>
      </c>
      <c r="F748" s="1189" t="s">
        <v>1252</v>
      </c>
      <c r="G748" s="1190" t="n">
        <f aca="false">G749+G751+G753+G755+G757+G759+G761+G763+G765+G767+G769+G771+G773+G775+G777+G779+G781+G783+G785+G787+G789+G791</f>
        <v>3900</v>
      </c>
      <c r="H748" s="1190" t="n">
        <f aca="false">H749+H751+H753+H755+H757+H759+H761+H763+H765+H767+H769+H771+H773+H775+H777+H779+H781+H783+H785+H787+H789+H791</f>
        <v>4910.46656</v>
      </c>
      <c r="I748" s="1190" t="n">
        <f aca="false">I749+I751+I753+I755+I757+I759+I761+I763+I765+I767+I769+I771+I773+I775+I777+I779+I781+I783+I785+I787+I789+I791</f>
        <v>0</v>
      </c>
      <c r="J748" s="1138" t="n">
        <f aca="false">H748+I748</f>
        <v>4910.46656</v>
      </c>
    </row>
    <row r="749" customFormat="false" ht="15" hidden="false" customHeight="false" outlineLevel="0" collapsed="false">
      <c r="A749" s="1191" t="s">
        <v>76</v>
      </c>
      <c r="B749" s="1303" t="s">
        <v>1253</v>
      </c>
      <c r="C749" s="1304" t="s">
        <v>81</v>
      </c>
      <c r="D749" s="1193" t="s">
        <v>77</v>
      </c>
      <c r="E749" s="1193" t="s">
        <v>77</v>
      </c>
      <c r="F749" s="1194" t="s">
        <v>1252</v>
      </c>
      <c r="G749" s="1281" t="n">
        <f aca="false">G750</f>
        <v>3900</v>
      </c>
      <c r="H749" s="1281" t="n">
        <f aca="false">H750</f>
        <v>4424.77556</v>
      </c>
      <c r="I749" s="1281" t="n">
        <f aca="false">I750</f>
        <v>0</v>
      </c>
      <c r="J749" s="1195" t="n">
        <f aca="false">H749+I749</f>
        <v>4424.77556</v>
      </c>
    </row>
    <row r="750" customFormat="false" ht="15.75" hidden="false" customHeight="false" outlineLevel="0" collapsed="false">
      <c r="A750" s="1145"/>
      <c r="B750" s="1305"/>
      <c r="C750" s="1306"/>
      <c r="D750" s="1199" t="n">
        <v>3419</v>
      </c>
      <c r="E750" s="1199" t="n">
        <v>5901</v>
      </c>
      <c r="F750" s="1242" t="s">
        <v>532</v>
      </c>
      <c r="G750" s="1243" t="n">
        <v>3900</v>
      </c>
      <c r="H750" s="1243" t="n">
        <v>4424.77556</v>
      </c>
      <c r="I750" s="1150" t="n">
        <v>0</v>
      </c>
      <c r="J750" s="1244" t="n">
        <f aca="false">H750+I750</f>
        <v>4424.77556</v>
      </c>
    </row>
    <row r="751" customFormat="false" ht="22.5" hidden="true" customHeight="false" outlineLevel="0" collapsed="false">
      <c r="A751" s="1152" t="s">
        <v>76</v>
      </c>
      <c r="B751" s="1269" t="n">
        <v>3080008</v>
      </c>
      <c r="C751" s="1154" t="s">
        <v>81</v>
      </c>
      <c r="D751" s="1283" t="s">
        <v>77</v>
      </c>
      <c r="E751" s="1283" t="s">
        <v>77</v>
      </c>
      <c r="F751" s="1284" t="s">
        <v>1254</v>
      </c>
      <c r="G751" s="1165" t="n">
        <f aca="false">G752</f>
        <v>0</v>
      </c>
      <c r="H751" s="1165" t="n">
        <f aca="false">H752</f>
        <v>2.361</v>
      </c>
      <c r="I751" s="1165" t="n">
        <f aca="false">I752</f>
        <v>0</v>
      </c>
      <c r="J751" s="1285" t="n">
        <f aca="false">H751+I751</f>
        <v>2.361</v>
      </c>
    </row>
    <row r="752" customFormat="false" ht="15" hidden="true" customHeight="false" outlineLevel="0" collapsed="false">
      <c r="A752" s="1145"/>
      <c r="B752" s="1264"/>
      <c r="C752" s="1160"/>
      <c r="D752" s="1199" t="n">
        <v>3419</v>
      </c>
      <c r="E752" s="1199" t="n">
        <v>5909</v>
      </c>
      <c r="F752" s="1242" t="s">
        <v>963</v>
      </c>
      <c r="G752" s="1243" t="n">
        <v>0</v>
      </c>
      <c r="H752" s="1243" t="n">
        <v>2.361</v>
      </c>
      <c r="I752" s="1150" t="n">
        <v>0</v>
      </c>
      <c r="J752" s="1244" t="n">
        <f aca="false">H752+I752</f>
        <v>2.361</v>
      </c>
    </row>
    <row r="753" customFormat="false" ht="22.5" hidden="true" customHeight="false" outlineLevel="0" collapsed="false">
      <c r="A753" s="1152" t="s">
        <v>76</v>
      </c>
      <c r="B753" s="1269" t="n">
        <v>3080021</v>
      </c>
      <c r="C753" s="1154" t="s">
        <v>81</v>
      </c>
      <c r="D753" s="1283" t="s">
        <v>77</v>
      </c>
      <c r="E753" s="1283" t="s">
        <v>77</v>
      </c>
      <c r="F753" s="1284" t="s">
        <v>1255</v>
      </c>
      <c r="G753" s="1165" t="n">
        <f aca="false">G754</f>
        <v>0</v>
      </c>
      <c r="H753" s="1165" t="n">
        <f aca="false">H754</f>
        <v>7.485</v>
      </c>
      <c r="I753" s="1165" t="n">
        <f aca="false">I754</f>
        <v>0</v>
      </c>
      <c r="J753" s="1285" t="n">
        <f aca="false">H753+I753</f>
        <v>7.485</v>
      </c>
    </row>
    <row r="754" customFormat="false" ht="15" hidden="true" customHeight="false" outlineLevel="0" collapsed="false">
      <c r="A754" s="1145"/>
      <c r="B754" s="1264"/>
      <c r="C754" s="1160"/>
      <c r="D754" s="1199" t="n">
        <v>3419</v>
      </c>
      <c r="E754" s="1199" t="n">
        <v>5909</v>
      </c>
      <c r="F754" s="1242" t="s">
        <v>963</v>
      </c>
      <c r="G754" s="1243" t="n">
        <v>0</v>
      </c>
      <c r="H754" s="1243" t="n">
        <v>7.485</v>
      </c>
      <c r="I754" s="1150" t="n">
        <v>0</v>
      </c>
      <c r="J754" s="1244" t="n">
        <f aca="false">H754+I754</f>
        <v>7.485</v>
      </c>
    </row>
    <row r="755" customFormat="false" ht="22.5" hidden="true" customHeight="false" outlineLevel="0" collapsed="false">
      <c r="A755" s="1152" t="s">
        <v>76</v>
      </c>
      <c r="B755" s="1269" t="s">
        <v>1256</v>
      </c>
      <c r="C755" s="1154" t="s">
        <v>81</v>
      </c>
      <c r="D755" s="1283" t="s">
        <v>77</v>
      </c>
      <c r="E755" s="1283" t="s">
        <v>77</v>
      </c>
      <c r="F755" s="1284" t="s">
        <v>1257</v>
      </c>
      <c r="G755" s="1165" t="n">
        <f aca="false">G756</f>
        <v>0</v>
      </c>
      <c r="H755" s="1165" t="n">
        <f aca="false">H756</f>
        <v>5</v>
      </c>
      <c r="I755" s="1165" t="n">
        <f aca="false">I756</f>
        <v>0</v>
      </c>
      <c r="J755" s="1285" t="n">
        <f aca="false">H755+I755</f>
        <v>5</v>
      </c>
    </row>
    <row r="756" customFormat="false" ht="15" hidden="true" customHeight="false" outlineLevel="0" collapsed="false">
      <c r="A756" s="1145"/>
      <c r="B756" s="1264"/>
      <c r="C756" s="1160"/>
      <c r="D756" s="1199" t="n">
        <v>3419</v>
      </c>
      <c r="E756" s="1199" t="n">
        <v>5222</v>
      </c>
      <c r="F756" s="1242" t="s">
        <v>194</v>
      </c>
      <c r="G756" s="1243" t="n">
        <v>0</v>
      </c>
      <c r="H756" s="1243" t="n">
        <v>5</v>
      </c>
      <c r="I756" s="1150" t="n">
        <v>0</v>
      </c>
      <c r="J756" s="1244" t="n">
        <f aca="false">H756+I756</f>
        <v>5</v>
      </c>
    </row>
    <row r="757" customFormat="false" ht="22.5" hidden="true" customHeight="false" outlineLevel="0" collapsed="false">
      <c r="A757" s="1152" t="s">
        <v>76</v>
      </c>
      <c r="B757" s="1269" t="n">
        <v>3080030</v>
      </c>
      <c r="C757" s="1154" t="s">
        <v>81</v>
      </c>
      <c r="D757" s="1283" t="s">
        <v>77</v>
      </c>
      <c r="E757" s="1283" t="s">
        <v>77</v>
      </c>
      <c r="F757" s="1284" t="s">
        <v>1258</v>
      </c>
      <c r="G757" s="1165" t="n">
        <f aca="false">G758</f>
        <v>0</v>
      </c>
      <c r="H757" s="1165" t="n">
        <f aca="false">H758</f>
        <v>6.845</v>
      </c>
      <c r="I757" s="1165" t="n">
        <f aca="false">I758</f>
        <v>0</v>
      </c>
      <c r="J757" s="1285" t="n">
        <f aca="false">H757+I757</f>
        <v>6.845</v>
      </c>
    </row>
    <row r="758" customFormat="false" ht="15" hidden="true" customHeight="false" outlineLevel="0" collapsed="false">
      <c r="A758" s="1145"/>
      <c r="B758" s="1264"/>
      <c r="C758" s="1160"/>
      <c r="D758" s="1199" t="n">
        <v>3419</v>
      </c>
      <c r="E758" s="1199" t="n">
        <v>5909</v>
      </c>
      <c r="F758" s="1242" t="s">
        <v>963</v>
      </c>
      <c r="G758" s="1243" t="n">
        <v>0</v>
      </c>
      <c r="H758" s="1243" t="n">
        <v>6.845</v>
      </c>
      <c r="I758" s="1150" t="n">
        <v>0</v>
      </c>
      <c r="J758" s="1244" t="n">
        <f aca="false">H758+I758</f>
        <v>6.845</v>
      </c>
    </row>
    <row r="759" customFormat="false" ht="22.5" hidden="true" customHeight="false" outlineLevel="0" collapsed="false">
      <c r="A759" s="1152" t="s">
        <v>76</v>
      </c>
      <c r="B759" s="1269" t="s">
        <v>1259</v>
      </c>
      <c r="C759" s="1154" t="s">
        <v>81</v>
      </c>
      <c r="D759" s="1283" t="s">
        <v>77</v>
      </c>
      <c r="E759" s="1283" t="s">
        <v>77</v>
      </c>
      <c r="F759" s="1284" t="s">
        <v>1260</v>
      </c>
      <c r="G759" s="1165" t="n">
        <f aca="false">G760</f>
        <v>0</v>
      </c>
      <c r="H759" s="1165" t="n">
        <f aca="false">H760</f>
        <v>5</v>
      </c>
      <c r="I759" s="1165" t="n">
        <f aca="false">I760</f>
        <v>0</v>
      </c>
      <c r="J759" s="1285" t="n">
        <f aca="false">H759+I759</f>
        <v>5</v>
      </c>
    </row>
    <row r="760" customFormat="false" ht="15" hidden="true" customHeight="false" outlineLevel="0" collapsed="false">
      <c r="A760" s="1145"/>
      <c r="B760" s="1264"/>
      <c r="C760" s="1160"/>
      <c r="D760" s="1199" t="n">
        <v>3419</v>
      </c>
      <c r="E760" s="1199" t="n">
        <v>5222</v>
      </c>
      <c r="F760" s="1242" t="s">
        <v>194</v>
      </c>
      <c r="G760" s="1243" t="n">
        <v>0</v>
      </c>
      <c r="H760" s="1243" t="n">
        <v>5</v>
      </c>
      <c r="I760" s="1150" t="n">
        <v>0</v>
      </c>
      <c r="J760" s="1244" t="n">
        <f aca="false">H760+I760</f>
        <v>5</v>
      </c>
    </row>
    <row r="761" customFormat="false" ht="15" hidden="true" customHeight="false" outlineLevel="0" collapsed="false">
      <c r="A761" s="1152" t="s">
        <v>76</v>
      </c>
      <c r="B761" s="1269" t="s">
        <v>1261</v>
      </c>
      <c r="C761" s="1154" t="s">
        <v>81</v>
      </c>
      <c r="D761" s="1283" t="s">
        <v>77</v>
      </c>
      <c r="E761" s="1283" t="s">
        <v>77</v>
      </c>
      <c r="F761" s="1284" t="s">
        <v>1262</v>
      </c>
      <c r="G761" s="1165" t="n">
        <f aca="false">G762</f>
        <v>0</v>
      </c>
      <c r="H761" s="1165" t="n">
        <f aca="false">H762</f>
        <v>11</v>
      </c>
      <c r="I761" s="1165" t="n">
        <f aca="false">I762</f>
        <v>0</v>
      </c>
      <c r="J761" s="1285" t="n">
        <f aca="false">H761+I761</f>
        <v>11</v>
      </c>
    </row>
    <row r="762" customFormat="false" ht="15" hidden="true" customHeight="false" outlineLevel="0" collapsed="false">
      <c r="A762" s="1145"/>
      <c r="B762" s="1264"/>
      <c r="C762" s="1160"/>
      <c r="D762" s="1199" t="n">
        <v>3419</v>
      </c>
      <c r="E762" s="1199" t="n">
        <v>5222</v>
      </c>
      <c r="F762" s="1242" t="s">
        <v>194</v>
      </c>
      <c r="G762" s="1243" t="n">
        <v>0</v>
      </c>
      <c r="H762" s="1243" t="n">
        <v>11</v>
      </c>
      <c r="I762" s="1150" t="n">
        <v>0</v>
      </c>
      <c r="J762" s="1244" t="n">
        <f aca="false">H762+I762</f>
        <v>11</v>
      </c>
    </row>
    <row r="763" customFormat="false" ht="15" hidden="true" customHeight="false" outlineLevel="0" collapsed="false">
      <c r="A763" s="1152" t="s">
        <v>76</v>
      </c>
      <c r="B763" s="1269" t="s">
        <v>1263</v>
      </c>
      <c r="C763" s="1154" t="s">
        <v>81</v>
      </c>
      <c r="D763" s="1283" t="s">
        <v>77</v>
      </c>
      <c r="E763" s="1283" t="s">
        <v>77</v>
      </c>
      <c r="F763" s="1284" t="s">
        <v>1264</v>
      </c>
      <c r="G763" s="1165" t="n">
        <f aca="false">G764</f>
        <v>0</v>
      </c>
      <c r="H763" s="1165" t="n">
        <f aca="false">H764</f>
        <v>8</v>
      </c>
      <c r="I763" s="1165" t="n">
        <f aca="false">I764</f>
        <v>0</v>
      </c>
      <c r="J763" s="1285" t="n">
        <f aca="false">H763+I763</f>
        <v>8</v>
      </c>
    </row>
    <row r="764" customFormat="false" ht="15" hidden="true" customHeight="false" outlineLevel="0" collapsed="false">
      <c r="A764" s="1145"/>
      <c r="B764" s="1264"/>
      <c r="C764" s="1160"/>
      <c r="D764" s="1199" t="n">
        <v>3419</v>
      </c>
      <c r="E764" s="1199" t="n">
        <v>5222</v>
      </c>
      <c r="F764" s="1242" t="s">
        <v>194</v>
      </c>
      <c r="G764" s="1243" t="n">
        <v>0</v>
      </c>
      <c r="H764" s="1243" t="n">
        <v>8</v>
      </c>
      <c r="I764" s="1150" t="n">
        <v>0</v>
      </c>
      <c r="J764" s="1244" t="n">
        <f aca="false">H764+I764</f>
        <v>8</v>
      </c>
    </row>
    <row r="765" customFormat="false" ht="22.5" hidden="true" customHeight="false" outlineLevel="0" collapsed="false">
      <c r="A765" s="1152" t="s">
        <v>76</v>
      </c>
      <c r="B765" s="1269" t="n">
        <v>3080266</v>
      </c>
      <c r="C765" s="1154" t="s">
        <v>81</v>
      </c>
      <c r="D765" s="1283" t="s">
        <v>77</v>
      </c>
      <c r="E765" s="1283" t="s">
        <v>77</v>
      </c>
      <c r="F765" s="1284" t="s">
        <v>1265</v>
      </c>
      <c r="G765" s="1165" t="n">
        <f aca="false">G766</f>
        <v>0</v>
      </c>
      <c r="H765" s="1165" t="n">
        <f aca="false">H766</f>
        <v>26</v>
      </c>
      <c r="I765" s="1165" t="n">
        <f aca="false">I766</f>
        <v>0</v>
      </c>
      <c r="J765" s="1285" t="n">
        <f aca="false">H765+I765</f>
        <v>26</v>
      </c>
    </row>
    <row r="766" customFormat="false" ht="15" hidden="true" customHeight="false" outlineLevel="0" collapsed="false">
      <c r="A766" s="1145"/>
      <c r="B766" s="1264"/>
      <c r="C766" s="1160"/>
      <c r="D766" s="1199" t="n">
        <v>3419</v>
      </c>
      <c r="E766" s="1199" t="n">
        <v>5222</v>
      </c>
      <c r="F766" s="1242" t="s">
        <v>194</v>
      </c>
      <c r="G766" s="1243" t="n">
        <v>0</v>
      </c>
      <c r="H766" s="1243" t="n">
        <v>26</v>
      </c>
      <c r="I766" s="1150" t="n">
        <v>0</v>
      </c>
      <c r="J766" s="1244" t="n">
        <f aca="false">H766+I766</f>
        <v>26</v>
      </c>
    </row>
    <row r="767" customFormat="false" ht="15" hidden="true" customHeight="false" outlineLevel="0" collapsed="false">
      <c r="A767" s="1152" t="s">
        <v>76</v>
      </c>
      <c r="B767" s="1269" t="n">
        <v>3080267</v>
      </c>
      <c r="C767" s="1154" t="s">
        <v>81</v>
      </c>
      <c r="D767" s="1283" t="s">
        <v>77</v>
      </c>
      <c r="E767" s="1283" t="s">
        <v>77</v>
      </c>
      <c r="F767" s="1284" t="s">
        <v>1266</v>
      </c>
      <c r="G767" s="1165" t="n">
        <f aca="false">G768</f>
        <v>0</v>
      </c>
      <c r="H767" s="1165" t="n">
        <f aca="false">H768</f>
        <v>26</v>
      </c>
      <c r="I767" s="1165" t="n">
        <f aca="false">I768</f>
        <v>0</v>
      </c>
      <c r="J767" s="1285" t="n">
        <f aca="false">H767+I767</f>
        <v>26</v>
      </c>
    </row>
    <row r="768" customFormat="false" ht="15" hidden="true" customHeight="false" outlineLevel="0" collapsed="false">
      <c r="A768" s="1145"/>
      <c r="B768" s="1264"/>
      <c r="C768" s="1160"/>
      <c r="D768" s="1199" t="n">
        <v>3419</v>
      </c>
      <c r="E768" s="1199" t="n">
        <v>5222</v>
      </c>
      <c r="F768" s="1242" t="s">
        <v>194</v>
      </c>
      <c r="G768" s="1243" t="n">
        <v>0</v>
      </c>
      <c r="H768" s="1243" t="n">
        <v>26</v>
      </c>
      <c r="I768" s="1150" t="n">
        <v>0</v>
      </c>
      <c r="J768" s="1244" t="n">
        <f aca="false">H768+I768</f>
        <v>26</v>
      </c>
    </row>
    <row r="769" customFormat="false" ht="33.75" hidden="true" customHeight="false" outlineLevel="0" collapsed="false">
      <c r="A769" s="1152" t="s">
        <v>76</v>
      </c>
      <c r="B769" s="1269" t="n">
        <v>3080281</v>
      </c>
      <c r="C769" s="1154" t="s">
        <v>81</v>
      </c>
      <c r="D769" s="1283" t="s">
        <v>77</v>
      </c>
      <c r="E769" s="1283" t="s">
        <v>77</v>
      </c>
      <c r="F769" s="1284" t="s">
        <v>1267</v>
      </c>
      <c r="G769" s="1165" t="n">
        <f aca="false">G770</f>
        <v>0</v>
      </c>
      <c r="H769" s="1165" t="n">
        <f aca="false">H770</f>
        <v>52</v>
      </c>
      <c r="I769" s="1165" t="n">
        <f aca="false">I770</f>
        <v>0</v>
      </c>
      <c r="J769" s="1285" t="n">
        <f aca="false">H769+I769</f>
        <v>52</v>
      </c>
    </row>
    <row r="770" customFormat="false" ht="15" hidden="true" customHeight="false" outlineLevel="0" collapsed="false">
      <c r="A770" s="1145"/>
      <c r="B770" s="1264"/>
      <c r="C770" s="1160"/>
      <c r="D770" s="1199" t="n">
        <v>3419</v>
      </c>
      <c r="E770" s="1199" t="n">
        <v>5222</v>
      </c>
      <c r="F770" s="1242" t="s">
        <v>194</v>
      </c>
      <c r="G770" s="1243" t="n">
        <v>0</v>
      </c>
      <c r="H770" s="1243" t="n">
        <v>52</v>
      </c>
      <c r="I770" s="1150" t="n">
        <v>0</v>
      </c>
      <c r="J770" s="1244" t="n">
        <f aca="false">H770+I770</f>
        <v>52</v>
      </c>
    </row>
    <row r="771" customFormat="false" ht="22.5" hidden="true" customHeight="false" outlineLevel="0" collapsed="false">
      <c r="A771" s="1152" t="s">
        <v>76</v>
      </c>
      <c r="B771" s="1269" t="n">
        <v>3080296</v>
      </c>
      <c r="C771" s="1154" t="s">
        <v>81</v>
      </c>
      <c r="D771" s="1283" t="s">
        <v>77</v>
      </c>
      <c r="E771" s="1283" t="s">
        <v>77</v>
      </c>
      <c r="F771" s="1284" t="s">
        <v>1268</v>
      </c>
      <c r="G771" s="1165" t="n">
        <f aca="false">G772</f>
        <v>0</v>
      </c>
      <c r="H771" s="1165" t="n">
        <f aca="false">H772</f>
        <v>42</v>
      </c>
      <c r="I771" s="1165" t="n">
        <f aca="false">I772</f>
        <v>0</v>
      </c>
      <c r="J771" s="1285" t="n">
        <f aca="false">H771+I771</f>
        <v>42</v>
      </c>
    </row>
    <row r="772" customFormat="false" ht="15" hidden="true" customHeight="false" outlineLevel="0" collapsed="false">
      <c r="A772" s="1145"/>
      <c r="B772" s="1264"/>
      <c r="C772" s="1160"/>
      <c r="D772" s="1199" t="n">
        <v>3419</v>
      </c>
      <c r="E772" s="1199" t="n">
        <v>5222</v>
      </c>
      <c r="F772" s="1242" t="s">
        <v>194</v>
      </c>
      <c r="G772" s="1243" t="n">
        <v>0</v>
      </c>
      <c r="H772" s="1243" t="n">
        <v>42</v>
      </c>
      <c r="I772" s="1150" t="n">
        <v>0</v>
      </c>
      <c r="J772" s="1244" t="n">
        <f aca="false">H772+I772</f>
        <v>42</v>
      </c>
    </row>
    <row r="773" customFormat="false" ht="22.5" hidden="true" customHeight="false" outlineLevel="0" collapsed="false">
      <c r="A773" s="1152" t="s">
        <v>76</v>
      </c>
      <c r="B773" s="1269" t="n">
        <v>3080299</v>
      </c>
      <c r="C773" s="1154" t="s">
        <v>81</v>
      </c>
      <c r="D773" s="1283" t="s">
        <v>77</v>
      </c>
      <c r="E773" s="1283" t="s">
        <v>77</v>
      </c>
      <c r="F773" s="1284" t="s">
        <v>1269</v>
      </c>
      <c r="G773" s="1165" t="n">
        <f aca="false">G774</f>
        <v>0</v>
      </c>
      <c r="H773" s="1165" t="n">
        <f aca="false">H774</f>
        <v>52</v>
      </c>
      <c r="I773" s="1165" t="n">
        <f aca="false">I774</f>
        <v>0</v>
      </c>
      <c r="J773" s="1285" t="n">
        <f aca="false">H773+I773</f>
        <v>52</v>
      </c>
    </row>
    <row r="774" customFormat="false" ht="15" hidden="true" customHeight="false" outlineLevel="0" collapsed="false">
      <c r="A774" s="1145"/>
      <c r="B774" s="1264"/>
      <c r="C774" s="1160"/>
      <c r="D774" s="1199" t="n">
        <v>3419</v>
      </c>
      <c r="E774" s="1199" t="n">
        <v>5222</v>
      </c>
      <c r="F774" s="1242" t="s">
        <v>194</v>
      </c>
      <c r="G774" s="1243" t="n">
        <v>0</v>
      </c>
      <c r="H774" s="1243" t="n">
        <v>52</v>
      </c>
      <c r="I774" s="1150" t="n">
        <v>0</v>
      </c>
      <c r="J774" s="1244" t="n">
        <f aca="false">H774+I774</f>
        <v>52</v>
      </c>
    </row>
    <row r="775" customFormat="false" ht="22.5" hidden="true" customHeight="false" outlineLevel="0" collapsed="false">
      <c r="A775" s="1152" t="s">
        <v>76</v>
      </c>
      <c r="B775" s="1269" t="n">
        <v>3080312</v>
      </c>
      <c r="C775" s="1154" t="s">
        <v>81</v>
      </c>
      <c r="D775" s="1283" t="s">
        <v>77</v>
      </c>
      <c r="E775" s="1283" t="s">
        <v>77</v>
      </c>
      <c r="F775" s="1284" t="s">
        <v>1270</v>
      </c>
      <c r="G775" s="1165" t="n">
        <f aca="false">G776</f>
        <v>0</v>
      </c>
      <c r="H775" s="1165" t="n">
        <f aca="false">H776</f>
        <v>20</v>
      </c>
      <c r="I775" s="1165" t="n">
        <f aca="false">I776</f>
        <v>0</v>
      </c>
      <c r="J775" s="1285" t="n">
        <f aca="false">H775+I775</f>
        <v>20</v>
      </c>
    </row>
    <row r="776" customFormat="false" ht="15" hidden="true" customHeight="false" outlineLevel="0" collapsed="false">
      <c r="A776" s="1145"/>
      <c r="B776" s="1264"/>
      <c r="C776" s="1160"/>
      <c r="D776" s="1199" t="n">
        <v>3419</v>
      </c>
      <c r="E776" s="1199" t="n">
        <v>5222</v>
      </c>
      <c r="F776" s="1242" t="s">
        <v>194</v>
      </c>
      <c r="G776" s="1243" t="n">
        <v>0</v>
      </c>
      <c r="H776" s="1243" t="n">
        <v>20</v>
      </c>
      <c r="I776" s="1150" t="n">
        <v>0</v>
      </c>
      <c r="J776" s="1244" t="n">
        <f aca="false">H776+I776</f>
        <v>20</v>
      </c>
    </row>
    <row r="777" customFormat="false" ht="22.5" hidden="true" customHeight="false" outlineLevel="0" collapsed="false">
      <c r="A777" s="1152" t="s">
        <v>76</v>
      </c>
      <c r="B777" s="1269" t="n">
        <v>3080313</v>
      </c>
      <c r="C777" s="1154" t="s">
        <v>81</v>
      </c>
      <c r="D777" s="1283" t="s">
        <v>77</v>
      </c>
      <c r="E777" s="1283" t="s">
        <v>77</v>
      </c>
      <c r="F777" s="1284" t="s">
        <v>1271</v>
      </c>
      <c r="G777" s="1165" t="n">
        <f aca="false">G778</f>
        <v>0</v>
      </c>
      <c r="H777" s="1165" t="n">
        <f aca="false">H778</f>
        <v>20</v>
      </c>
      <c r="I777" s="1165" t="n">
        <f aca="false">I778</f>
        <v>0</v>
      </c>
      <c r="J777" s="1285" t="n">
        <f aca="false">H777+I777</f>
        <v>20</v>
      </c>
    </row>
    <row r="778" customFormat="false" ht="15" hidden="true" customHeight="false" outlineLevel="0" collapsed="false">
      <c r="A778" s="1145"/>
      <c r="B778" s="1264"/>
      <c r="C778" s="1160"/>
      <c r="D778" s="1199" t="n">
        <v>3419</v>
      </c>
      <c r="E778" s="1199" t="n">
        <v>5222</v>
      </c>
      <c r="F778" s="1242" t="s">
        <v>194</v>
      </c>
      <c r="G778" s="1243" t="n">
        <v>0</v>
      </c>
      <c r="H778" s="1243" t="n">
        <v>20</v>
      </c>
      <c r="I778" s="1150" t="n">
        <v>0</v>
      </c>
      <c r="J778" s="1244" t="n">
        <f aca="false">H778+I778</f>
        <v>20</v>
      </c>
    </row>
    <row r="779" customFormat="false" ht="33.75" hidden="true" customHeight="false" outlineLevel="0" collapsed="false">
      <c r="A779" s="1152" t="s">
        <v>76</v>
      </c>
      <c r="B779" s="1269" t="n">
        <v>3080322</v>
      </c>
      <c r="C779" s="1154" t="s">
        <v>81</v>
      </c>
      <c r="D779" s="1283" t="s">
        <v>77</v>
      </c>
      <c r="E779" s="1283" t="s">
        <v>77</v>
      </c>
      <c r="F779" s="1284" t="s">
        <v>1272</v>
      </c>
      <c r="G779" s="1165" t="n">
        <f aca="false">G780</f>
        <v>0</v>
      </c>
      <c r="H779" s="1165" t="n">
        <f aca="false">H780</f>
        <v>45</v>
      </c>
      <c r="I779" s="1165" t="n">
        <f aca="false">I780</f>
        <v>0</v>
      </c>
      <c r="J779" s="1285" t="n">
        <f aca="false">H779+I779</f>
        <v>45</v>
      </c>
    </row>
    <row r="780" customFormat="false" ht="15" hidden="true" customHeight="false" outlineLevel="0" collapsed="false">
      <c r="A780" s="1145"/>
      <c r="B780" s="1264"/>
      <c r="C780" s="1160"/>
      <c r="D780" s="1199" t="n">
        <v>3419</v>
      </c>
      <c r="E780" s="1199" t="n">
        <v>5222</v>
      </c>
      <c r="F780" s="1242" t="s">
        <v>194</v>
      </c>
      <c r="G780" s="1243" t="n">
        <v>0</v>
      </c>
      <c r="H780" s="1243" t="n">
        <v>45</v>
      </c>
      <c r="I780" s="1150" t="n">
        <v>0</v>
      </c>
      <c r="J780" s="1244" t="n">
        <f aca="false">H780+I780</f>
        <v>45</v>
      </c>
    </row>
    <row r="781" customFormat="false" ht="22.5" hidden="true" customHeight="false" outlineLevel="0" collapsed="false">
      <c r="A781" s="1152" t="s">
        <v>76</v>
      </c>
      <c r="B781" s="1269" t="n">
        <v>3080323</v>
      </c>
      <c r="C781" s="1154" t="s">
        <v>81</v>
      </c>
      <c r="D781" s="1283" t="s">
        <v>77</v>
      </c>
      <c r="E781" s="1283" t="s">
        <v>77</v>
      </c>
      <c r="F781" s="1284" t="s">
        <v>1273</v>
      </c>
      <c r="G781" s="1165" t="n">
        <f aca="false">G782</f>
        <v>0</v>
      </c>
      <c r="H781" s="1165" t="n">
        <f aca="false">H782</f>
        <v>20</v>
      </c>
      <c r="I781" s="1165" t="n">
        <f aca="false">I782</f>
        <v>0</v>
      </c>
      <c r="J781" s="1285" t="n">
        <f aca="false">H781+I781</f>
        <v>20</v>
      </c>
    </row>
    <row r="782" customFormat="false" ht="15" hidden="true" customHeight="false" outlineLevel="0" collapsed="false">
      <c r="A782" s="1145"/>
      <c r="B782" s="1264"/>
      <c r="C782" s="1160"/>
      <c r="D782" s="1199" t="n">
        <v>3419</v>
      </c>
      <c r="E782" s="1199" t="n">
        <v>5221</v>
      </c>
      <c r="F782" s="1242" t="s">
        <v>202</v>
      </c>
      <c r="G782" s="1243" t="n">
        <v>0</v>
      </c>
      <c r="H782" s="1243" t="n">
        <v>20</v>
      </c>
      <c r="I782" s="1150" t="n">
        <v>0</v>
      </c>
      <c r="J782" s="1244" t="n">
        <f aca="false">H782+I782</f>
        <v>20</v>
      </c>
    </row>
    <row r="783" customFormat="false" ht="22.5" hidden="true" customHeight="false" outlineLevel="0" collapsed="false">
      <c r="A783" s="1152" t="s">
        <v>76</v>
      </c>
      <c r="B783" s="1269" t="n">
        <v>3080324</v>
      </c>
      <c r="C783" s="1154" t="s">
        <v>81</v>
      </c>
      <c r="D783" s="1283" t="s">
        <v>77</v>
      </c>
      <c r="E783" s="1283" t="s">
        <v>77</v>
      </c>
      <c r="F783" s="1284" t="s">
        <v>1274</v>
      </c>
      <c r="G783" s="1165" t="n">
        <f aca="false">G784</f>
        <v>0</v>
      </c>
      <c r="H783" s="1165" t="n">
        <f aca="false">H784</f>
        <v>39</v>
      </c>
      <c r="I783" s="1165" t="n">
        <f aca="false">I784</f>
        <v>0</v>
      </c>
      <c r="J783" s="1285" t="n">
        <f aca="false">H783+I783</f>
        <v>39</v>
      </c>
    </row>
    <row r="784" customFormat="false" ht="15" hidden="true" customHeight="false" outlineLevel="0" collapsed="false">
      <c r="A784" s="1145"/>
      <c r="B784" s="1264"/>
      <c r="C784" s="1160"/>
      <c r="D784" s="1199" t="n">
        <v>3419</v>
      </c>
      <c r="E784" s="1199" t="n">
        <v>5222</v>
      </c>
      <c r="F784" s="1242" t="s">
        <v>194</v>
      </c>
      <c r="G784" s="1243" t="n">
        <v>0</v>
      </c>
      <c r="H784" s="1243" t="n">
        <v>39</v>
      </c>
      <c r="I784" s="1150" t="n">
        <v>0</v>
      </c>
      <c r="J784" s="1244" t="n">
        <f aca="false">H784+I784</f>
        <v>39</v>
      </c>
    </row>
    <row r="785" customFormat="false" ht="22.5" hidden="true" customHeight="false" outlineLevel="0" collapsed="false">
      <c r="A785" s="1152" t="s">
        <v>76</v>
      </c>
      <c r="B785" s="1269" t="n">
        <v>3080338</v>
      </c>
      <c r="C785" s="1154" t="s">
        <v>81</v>
      </c>
      <c r="D785" s="1283" t="s">
        <v>77</v>
      </c>
      <c r="E785" s="1283" t="s">
        <v>77</v>
      </c>
      <c r="F785" s="1284" t="s">
        <v>1275</v>
      </c>
      <c r="G785" s="1165" t="n">
        <f aca="false">G786</f>
        <v>0</v>
      </c>
      <c r="H785" s="1165" t="n">
        <f aca="false">H786</f>
        <v>37</v>
      </c>
      <c r="I785" s="1165" t="n">
        <f aca="false">I786</f>
        <v>0</v>
      </c>
      <c r="J785" s="1285" t="n">
        <f aca="false">H785+I785</f>
        <v>37</v>
      </c>
    </row>
    <row r="786" customFormat="false" ht="15" hidden="true" customHeight="false" outlineLevel="0" collapsed="false">
      <c r="A786" s="1145"/>
      <c r="B786" s="1264"/>
      <c r="C786" s="1160"/>
      <c r="D786" s="1199" t="n">
        <v>3419</v>
      </c>
      <c r="E786" s="1199" t="n">
        <v>5222</v>
      </c>
      <c r="F786" s="1242" t="s">
        <v>194</v>
      </c>
      <c r="G786" s="1243" t="n">
        <v>0</v>
      </c>
      <c r="H786" s="1243" t="n">
        <v>37</v>
      </c>
      <c r="I786" s="1150" t="n">
        <v>0</v>
      </c>
      <c r="J786" s="1244" t="n">
        <f aca="false">H786+I786</f>
        <v>37</v>
      </c>
    </row>
    <row r="787" customFormat="false" ht="22.5" hidden="true" customHeight="false" outlineLevel="0" collapsed="false">
      <c r="A787" s="1152" t="s">
        <v>76</v>
      </c>
      <c r="B787" s="1269" t="n">
        <v>3080341</v>
      </c>
      <c r="C787" s="1154" t="s">
        <v>81</v>
      </c>
      <c r="D787" s="1283" t="s">
        <v>77</v>
      </c>
      <c r="E787" s="1283" t="s">
        <v>77</v>
      </c>
      <c r="F787" s="1284" t="s">
        <v>1276</v>
      </c>
      <c r="G787" s="1165" t="n">
        <f aca="false">G788</f>
        <v>0</v>
      </c>
      <c r="H787" s="1165" t="n">
        <f aca="false">H788</f>
        <v>21</v>
      </c>
      <c r="I787" s="1165" t="n">
        <f aca="false">I788</f>
        <v>0</v>
      </c>
      <c r="J787" s="1285" t="n">
        <f aca="false">H787+I787</f>
        <v>21</v>
      </c>
    </row>
    <row r="788" customFormat="false" ht="15" hidden="true" customHeight="false" outlineLevel="0" collapsed="false">
      <c r="A788" s="1145"/>
      <c r="B788" s="1264"/>
      <c r="C788" s="1160"/>
      <c r="D788" s="1199" t="n">
        <v>3419</v>
      </c>
      <c r="E788" s="1199" t="n">
        <v>5222</v>
      </c>
      <c r="F788" s="1242" t="s">
        <v>194</v>
      </c>
      <c r="G788" s="1243" t="n">
        <v>0</v>
      </c>
      <c r="H788" s="1243" t="n">
        <v>21</v>
      </c>
      <c r="I788" s="1150" t="n">
        <v>0</v>
      </c>
      <c r="J788" s="1244" t="n">
        <f aca="false">H788+I788</f>
        <v>21</v>
      </c>
    </row>
    <row r="789" customFormat="false" ht="22.5" hidden="true" customHeight="false" outlineLevel="0" collapsed="false">
      <c r="A789" s="1152" t="s">
        <v>76</v>
      </c>
      <c r="B789" s="1269" t="n">
        <v>3080351</v>
      </c>
      <c r="C789" s="1154" t="s">
        <v>81</v>
      </c>
      <c r="D789" s="1283" t="s">
        <v>77</v>
      </c>
      <c r="E789" s="1283" t="s">
        <v>77</v>
      </c>
      <c r="F789" s="1284" t="s">
        <v>1277</v>
      </c>
      <c r="G789" s="1165" t="n">
        <f aca="false">G790</f>
        <v>0</v>
      </c>
      <c r="H789" s="1165" t="n">
        <f aca="false">H790</f>
        <v>20</v>
      </c>
      <c r="I789" s="1165" t="n">
        <f aca="false">I790</f>
        <v>0</v>
      </c>
      <c r="J789" s="1285" t="n">
        <f aca="false">H789+I789</f>
        <v>20</v>
      </c>
    </row>
    <row r="790" customFormat="false" ht="15" hidden="true" customHeight="false" outlineLevel="0" collapsed="false">
      <c r="A790" s="1145"/>
      <c r="B790" s="1264"/>
      <c r="C790" s="1160"/>
      <c r="D790" s="1199" t="n">
        <v>3419</v>
      </c>
      <c r="E790" s="1199" t="n">
        <v>5222</v>
      </c>
      <c r="F790" s="1242" t="s">
        <v>194</v>
      </c>
      <c r="G790" s="1243" t="n">
        <v>0</v>
      </c>
      <c r="H790" s="1243" t="n">
        <v>20</v>
      </c>
      <c r="I790" s="1150" t="n">
        <v>0</v>
      </c>
      <c r="J790" s="1244" t="n">
        <f aca="false">H790+I790</f>
        <v>20</v>
      </c>
    </row>
    <row r="791" customFormat="false" ht="33.75" hidden="true" customHeight="false" outlineLevel="0" collapsed="false">
      <c r="A791" s="1152" t="s">
        <v>76</v>
      </c>
      <c r="B791" s="1269" t="n">
        <v>3080356</v>
      </c>
      <c r="C791" s="1154" t="s">
        <v>81</v>
      </c>
      <c r="D791" s="1283" t="s">
        <v>77</v>
      </c>
      <c r="E791" s="1283" t="s">
        <v>77</v>
      </c>
      <c r="F791" s="1284" t="s">
        <v>1278</v>
      </c>
      <c r="G791" s="1165" t="n">
        <f aca="false">G792</f>
        <v>0</v>
      </c>
      <c r="H791" s="1165" t="n">
        <f aca="false">H792</f>
        <v>20</v>
      </c>
      <c r="I791" s="1165" t="n">
        <f aca="false">I792</f>
        <v>0</v>
      </c>
      <c r="J791" s="1285" t="n">
        <f aca="false">H791+I791</f>
        <v>20</v>
      </c>
    </row>
    <row r="792" customFormat="false" ht="15.75" hidden="true" customHeight="false" outlineLevel="0" collapsed="false">
      <c r="A792" s="1196"/>
      <c r="B792" s="1307"/>
      <c r="C792" s="1182"/>
      <c r="D792" s="1308" t="n">
        <v>3419</v>
      </c>
      <c r="E792" s="1308" t="n">
        <v>5222</v>
      </c>
      <c r="F792" s="1200" t="s">
        <v>194</v>
      </c>
      <c r="G792" s="1201" t="n">
        <v>0</v>
      </c>
      <c r="H792" s="1201" t="n">
        <v>20</v>
      </c>
      <c r="I792" s="1185" t="n">
        <v>0</v>
      </c>
      <c r="J792" s="1202" t="n">
        <f aca="false">H792+I792</f>
        <v>20</v>
      </c>
    </row>
    <row r="793" customFormat="false" ht="15.75" hidden="false" customHeight="false" outlineLevel="0" collapsed="false">
      <c r="A793" s="1187" t="s">
        <v>76</v>
      </c>
      <c r="B793" s="1188" t="s">
        <v>1279</v>
      </c>
      <c r="C793" s="1188"/>
      <c r="D793" s="1188" t="s">
        <v>77</v>
      </c>
      <c r="E793" s="1188" t="s">
        <v>77</v>
      </c>
      <c r="F793" s="1189" t="s">
        <v>1280</v>
      </c>
      <c r="G793" s="1190" t="n">
        <f aca="false">G794+G796+G798</f>
        <v>0</v>
      </c>
      <c r="H793" s="1190" t="n">
        <f aca="false">H794+H796+H798</f>
        <v>63</v>
      </c>
      <c r="I793" s="1190" t="n">
        <f aca="false">I794+I796+I798</f>
        <v>0</v>
      </c>
      <c r="J793" s="1138" t="n">
        <f aca="false">H793+I793</f>
        <v>63</v>
      </c>
    </row>
    <row r="794" customFormat="false" ht="15" hidden="false" customHeight="false" outlineLevel="0" collapsed="false">
      <c r="A794" s="579" t="s">
        <v>76</v>
      </c>
      <c r="B794" s="722" t="s">
        <v>1281</v>
      </c>
      <c r="C794" s="1206" t="s">
        <v>81</v>
      </c>
      <c r="D794" s="721" t="s">
        <v>77</v>
      </c>
      <c r="E794" s="721" t="s">
        <v>77</v>
      </c>
      <c r="F794" s="1309" t="s">
        <v>1282</v>
      </c>
      <c r="G794" s="1143" t="n">
        <f aca="false">G795</f>
        <v>0</v>
      </c>
      <c r="H794" s="1143" t="n">
        <f aca="false">H795</f>
        <v>29</v>
      </c>
      <c r="I794" s="1143" t="n">
        <f aca="false">I795</f>
        <v>0</v>
      </c>
      <c r="J794" s="1310" t="n">
        <f aca="false">H794+I794</f>
        <v>29</v>
      </c>
    </row>
    <row r="795" customFormat="false" ht="15.75" hidden="false" customHeight="false" outlineLevel="0" collapsed="false">
      <c r="A795" s="1145"/>
      <c r="B795" s="1264"/>
      <c r="C795" s="1160"/>
      <c r="D795" s="1199" t="n">
        <v>3419</v>
      </c>
      <c r="E795" s="1199" t="n">
        <v>5901</v>
      </c>
      <c r="F795" s="1242" t="s">
        <v>532</v>
      </c>
      <c r="G795" s="1243" t="n">
        <v>0</v>
      </c>
      <c r="H795" s="1243" t="n">
        <v>29</v>
      </c>
      <c r="I795" s="1150" t="n">
        <v>0</v>
      </c>
      <c r="J795" s="1244" t="n">
        <f aca="false">H795+I795</f>
        <v>29</v>
      </c>
    </row>
    <row r="796" customFormat="false" ht="33.75" hidden="true" customHeight="false" outlineLevel="0" collapsed="false">
      <c r="A796" s="1152" t="s">
        <v>76</v>
      </c>
      <c r="B796" s="1269" t="n">
        <v>3090065</v>
      </c>
      <c r="C796" s="1154" t="s">
        <v>1283</v>
      </c>
      <c r="D796" s="1283" t="s">
        <v>77</v>
      </c>
      <c r="E796" s="1283" t="s">
        <v>77</v>
      </c>
      <c r="F796" s="1284" t="s">
        <v>1284</v>
      </c>
      <c r="G796" s="1165" t="n">
        <f aca="false">G797</f>
        <v>0</v>
      </c>
      <c r="H796" s="1165" t="n">
        <f aca="false">H797</f>
        <v>10</v>
      </c>
      <c r="I796" s="1165" t="n">
        <f aca="false">I797</f>
        <v>0</v>
      </c>
      <c r="J796" s="1285" t="n">
        <f aca="false">H796+I796</f>
        <v>10</v>
      </c>
    </row>
    <row r="797" customFormat="false" ht="15" hidden="true" customHeight="false" outlineLevel="0" collapsed="false">
      <c r="A797" s="1145"/>
      <c r="B797" s="1264"/>
      <c r="C797" s="1160"/>
      <c r="D797" s="1199" t="n">
        <v>3419</v>
      </c>
      <c r="E797" s="1199" t="n">
        <v>5321</v>
      </c>
      <c r="F797" s="1242" t="s">
        <v>215</v>
      </c>
      <c r="G797" s="1243" t="n">
        <v>0</v>
      </c>
      <c r="H797" s="1243" t="n">
        <v>10</v>
      </c>
      <c r="I797" s="1150" t="n">
        <v>0</v>
      </c>
      <c r="J797" s="1244" t="n">
        <f aca="false">H797+I797</f>
        <v>10</v>
      </c>
    </row>
    <row r="798" customFormat="false" ht="22.5" hidden="true" customHeight="false" outlineLevel="0" collapsed="false">
      <c r="A798" s="1152" t="s">
        <v>76</v>
      </c>
      <c r="B798" s="1269" t="n">
        <v>3090070</v>
      </c>
      <c r="C798" s="1154" t="n">
        <v>1442</v>
      </c>
      <c r="D798" s="1283" t="s">
        <v>77</v>
      </c>
      <c r="E798" s="1283" t="s">
        <v>77</v>
      </c>
      <c r="F798" s="1284" t="s">
        <v>1285</v>
      </c>
      <c r="G798" s="1165" t="n">
        <f aca="false">G799</f>
        <v>0</v>
      </c>
      <c r="H798" s="1165" t="n">
        <f aca="false">H799</f>
        <v>24</v>
      </c>
      <c r="I798" s="1165" t="n">
        <f aca="false">I799</f>
        <v>0</v>
      </c>
      <c r="J798" s="1285" t="n">
        <f aca="false">H798+I798</f>
        <v>24</v>
      </c>
    </row>
    <row r="799" customFormat="false" ht="24" hidden="true" customHeight="false" outlineLevel="0" collapsed="false">
      <c r="A799" s="1196"/>
      <c r="B799" s="1307"/>
      <c r="C799" s="1182"/>
      <c r="D799" s="1308" t="n">
        <v>3123</v>
      </c>
      <c r="E799" s="1308" t="n">
        <v>5331</v>
      </c>
      <c r="F799" s="1200" t="s">
        <v>83</v>
      </c>
      <c r="G799" s="1201" t="n">
        <v>0</v>
      </c>
      <c r="H799" s="1201" t="n">
        <v>24</v>
      </c>
      <c r="I799" s="1185" t="n">
        <v>0</v>
      </c>
      <c r="J799" s="1202" t="n">
        <f aca="false">H799+I799</f>
        <v>24</v>
      </c>
    </row>
    <row r="800" customFormat="false" ht="15.75" hidden="false" customHeight="false" outlineLevel="0" collapsed="false">
      <c r="A800" s="1187" t="s">
        <v>76</v>
      </c>
      <c r="B800" s="1188" t="s">
        <v>1286</v>
      </c>
      <c r="C800" s="1188"/>
      <c r="D800" s="1188" t="s">
        <v>77</v>
      </c>
      <c r="E800" s="1188" t="s">
        <v>77</v>
      </c>
      <c r="F800" s="1189" t="s">
        <v>1287</v>
      </c>
      <c r="G800" s="1190" t="n">
        <f aca="false">G801+G803</f>
        <v>0</v>
      </c>
      <c r="H800" s="1190" t="n">
        <f aca="false">H801+H803</f>
        <v>205.849</v>
      </c>
      <c r="I800" s="1190" t="n">
        <f aca="false">I801+I803</f>
        <v>0</v>
      </c>
      <c r="J800" s="1138" t="n">
        <f aca="false">H800+I800</f>
        <v>205.849</v>
      </c>
    </row>
    <row r="801" customFormat="false" ht="15" hidden="false" customHeight="false" outlineLevel="0" collapsed="false">
      <c r="A801" s="579" t="s">
        <v>76</v>
      </c>
      <c r="B801" s="722" t="s">
        <v>1288</v>
      </c>
      <c r="C801" s="1206" t="s">
        <v>81</v>
      </c>
      <c r="D801" s="721" t="s">
        <v>77</v>
      </c>
      <c r="E801" s="721" t="s">
        <v>77</v>
      </c>
      <c r="F801" s="1309" t="s">
        <v>1289</v>
      </c>
      <c r="G801" s="1143" t="n">
        <f aca="false">G802</f>
        <v>0</v>
      </c>
      <c r="H801" s="1143" t="n">
        <f aca="false">H802</f>
        <v>203.1</v>
      </c>
      <c r="I801" s="1143" t="n">
        <f aca="false">I802</f>
        <v>0</v>
      </c>
      <c r="J801" s="1310" t="n">
        <f aca="false">H801+I801</f>
        <v>203.1</v>
      </c>
    </row>
    <row r="802" customFormat="false" ht="15.75" hidden="false" customHeight="false" outlineLevel="0" collapsed="false">
      <c r="A802" s="1145"/>
      <c r="B802" s="1264"/>
      <c r="C802" s="1160"/>
      <c r="D802" s="1199" t="n">
        <v>3419</v>
      </c>
      <c r="E802" s="1199" t="n">
        <v>5901</v>
      </c>
      <c r="F802" s="1242" t="s">
        <v>532</v>
      </c>
      <c r="G802" s="1243" t="n">
        <v>0</v>
      </c>
      <c r="H802" s="1243" t="n">
        <v>203.1</v>
      </c>
      <c r="I802" s="1150" t="n">
        <v>0</v>
      </c>
      <c r="J802" s="1244" t="n">
        <f aca="false">H802+I802</f>
        <v>203.1</v>
      </c>
    </row>
    <row r="803" customFormat="false" ht="22.5" hidden="true" customHeight="false" outlineLevel="0" collapsed="false">
      <c r="A803" s="1152" t="s">
        <v>76</v>
      </c>
      <c r="B803" s="1269" t="n">
        <v>3100012</v>
      </c>
      <c r="C803" s="1154" t="s">
        <v>81</v>
      </c>
      <c r="D803" s="1283" t="s">
        <v>77</v>
      </c>
      <c r="E803" s="1283" t="s">
        <v>77</v>
      </c>
      <c r="F803" s="1284" t="s">
        <v>1290</v>
      </c>
      <c r="G803" s="1165" t="n">
        <f aca="false">G804</f>
        <v>0</v>
      </c>
      <c r="H803" s="1165" t="n">
        <f aca="false">H804</f>
        <v>2.749</v>
      </c>
      <c r="I803" s="1165" t="n">
        <f aca="false">I804</f>
        <v>0</v>
      </c>
      <c r="J803" s="1285" t="n">
        <f aca="false">H803+I803</f>
        <v>2.749</v>
      </c>
    </row>
    <row r="804" customFormat="false" ht="15.75" hidden="true" customHeight="false" outlineLevel="0" collapsed="false">
      <c r="A804" s="1196"/>
      <c r="B804" s="1307"/>
      <c r="C804" s="1182"/>
      <c r="D804" s="1308" t="n">
        <v>3419</v>
      </c>
      <c r="E804" s="1308" t="n">
        <v>5909</v>
      </c>
      <c r="F804" s="1200" t="s">
        <v>963</v>
      </c>
      <c r="G804" s="1201" t="n">
        <v>0</v>
      </c>
      <c r="H804" s="1201" t="n">
        <v>2.749</v>
      </c>
      <c r="I804" s="1185" t="n">
        <v>0</v>
      </c>
      <c r="J804" s="1202" t="n">
        <f aca="false">H804+I804</f>
        <v>2.749</v>
      </c>
    </row>
    <row r="805" customFormat="false" ht="23.25" hidden="false" customHeight="false" outlineLevel="0" collapsed="false">
      <c r="A805" s="1311" t="s">
        <v>76</v>
      </c>
      <c r="B805" s="1312" t="s">
        <v>1291</v>
      </c>
      <c r="C805" s="1312"/>
      <c r="D805" s="1312" t="s">
        <v>77</v>
      </c>
      <c r="E805" s="1312" t="s">
        <v>77</v>
      </c>
      <c r="F805" s="1313" t="s">
        <v>1292</v>
      </c>
      <c r="G805" s="1203" t="n">
        <f aca="false">G806</f>
        <v>3000</v>
      </c>
      <c r="H805" s="1203" t="n">
        <f aca="false">H806</f>
        <v>3000</v>
      </c>
      <c r="I805" s="1203" t="n">
        <f aca="false">I806</f>
        <v>4873</v>
      </c>
      <c r="J805" s="1204" t="n">
        <f aca="false">H805+I805</f>
        <v>7873</v>
      </c>
    </row>
    <row r="806" customFormat="false" ht="22.5" hidden="false" customHeight="false" outlineLevel="0" collapsed="false">
      <c r="A806" s="579" t="s">
        <v>76</v>
      </c>
      <c r="B806" s="722" t="n">
        <v>4260000</v>
      </c>
      <c r="C806" s="1206" t="s">
        <v>81</v>
      </c>
      <c r="D806" s="721" t="s">
        <v>77</v>
      </c>
      <c r="E806" s="721" t="s">
        <v>77</v>
      </c>
      <c r="F806" s="1309" t="s">
        <v>1292</v>
      </c>
      <c r="G806" s="1143" t="n">
        <f aca="false">G807</f>
        <v>3000</v>
      </c>
      <c r="H806" s="1143" t="n">
        <f aca="false">H807</f>
        <v>3000</v>
      </c>
      <c r="I806" s="1143" t="n">
        <f aca="false">I807</f>
        <v>4873</v>
      </c>
      <c r="J806" s="1310" t="n">
        <f aca="false">H806+I806</f>
        <v>7873</v>
      </c>
    </row>
    <row r="807" customFormat="false" ht="15.75" hidden="false" customHeight="false" outlineLevel="0" collapsed="false">
      <c r="A807" s="1196"/>
      <c r="B807" s="1307"/>
      <c r="C807" s="1182"/>
      <c r="D807" s="1308" t="n">
        <v>3419</v>
      </c>
      <c r="E807" s="1308" t="n">
        <v>5901</v>
      </c>
      <c r="F807" s="1200" t="s">
        <v>532</v>
      </c>
      <c r="G807" s="1201" t="n">
        <v>3000</v>
      </c>
      <c r="H807" s="1201" t="n">
        <v>3000</v>
      </c>
      <c r="I807" s="1185" t="n">
        <v>4873</v>
      </c>
      <c r="J807" s="1202" t="n">
        <f aca="false">H807+I807</f>
        <v>7873</v>
      </c>
    </row>
    <row r="811" customFormat="false" ht="15" hidden="false" customHeight="false" outlineLevel="0" collapsed="false">
      <c r="J811" s="322" t="s">
        <v>0</v>
      </c>
    </row>
    <row r="812" customFormat="false" ht="15.75" hidden="false" customHeight="false" outlineLevel="0" collapsed="false">
      <c r="A812" s="766" t="s">
        <v>1293</v>
      </c>
      <c r="B812" s="766"/>
      <c r="C812" s="766"/>
      <c r="D812" s="766"/>
      <c r="E812" s="766"/>
      <c r="F812" s="766"/>
      <c r="G812" s="766"/>
      <c r="H812" s="766"/>
      <c r="I812" s="766"/>
      <c r="J812" s="766"/>
    </row>
    <row r="813" customFormat="false" ht="15" hidden="false" customHeight="false" outlineLevel="0" collapsed="false">
      <c r="A813" s="762"/>
      <c r="B813" s="763"/>
      <c r="C813" s="763"/>
      <c r="D813" s="762"/>
      <c r="E813" s="762"/>
      <c r="F813" s="762"/>
      <c r="G813" s="952"/>
      <c r="H813" s="953"/>
      <c r="I813" s="952"/>
      <c r="J813" s="954"/>
    </row>
    <row r="814" customFormat="false" ht="15.75" hidden="false" customHeight="false" outlineLevel="0" collapsed="false">
      <c r="A814" s="765" t="s">
        <v>114</v>
      </c>
      <c r="B814" s="765"/>
      <c r="C814" s="765"/>
      <c r="D814" s="765"/>
      <c r="E814" s="765"/>
      <c r="F814" s="765"/>
      <c r="G814" s="765"/>
      <c r="H814" s="765"/>
      <c r="I814" s="765"/>
      <c r="J814" s="765"/>
    </row>
    <row r="815" customFormat="false" ht="15.75" hidden="false" customHeight="false" outlineLevel="0" collapsed="false">
      <c r="A815" s="532"/>
      <c r="B815" s="110"/>
      <c r="C815" s="110"/>
      <c r="D815" s="110"/>
      <c r="E815" s="110"/>
      <c r="F815" s="110"/>
      <c r="G815" s="111"/>
      <c r="H815" s="110"/>
      <c r="I815" s="111" t="s">
        <v>69</v>
      </c>
    </row>
    <row r="816" customFormat="false" ht="23.25" hidden="false" customHeight="true" outlineLevel="0" collapsed="false">
      <c r="A816" s="1314" t="s">
        <v>70</v>
      </c>
      <c r="B816" s="708" t="s">
        <v>71</v>
      </c>
      <c r="C816" s="708"/>
      <c r="D816" s="708" t="s">
        <v>72</v>
      </c>
      <c r="E816" s="709" t="s">
        <v>44</v>
      </c>
      <c r="F816" s="707" t="s">
        <v>721</v>
      </c>
      <c r="G816" s="148" t="s">
        <v>74</v>
      </c>
      <c r="H816" s="1315" t="s">
        <v>6</v>
      </c>
      <c r="I816" s="1316" t="s">
        <v>75</v>
      </c>
      <c r="J816" s="1317"/>
    </row>
    <row r="817" customFormat="false" ht="15.75" hidden="false" customHeight="false" outlineLevel="0" collapsed="false">
      <c r="A817" s="1318" t="s">
        <v>76</v>
      </c>
      <c r="B817" s="885" t="s">
        <v>77</v>
      </c>
      <c r="C817" s="885"/>
      <c r="D817" s="885" t="s">
        <v>77</v>
      </c>
      <c r="E817" s="886" t="s">
        <v>77</v>
      </c>
      <c r="F817" s="537" t="s">
        <v>1294</v>
      </c>
      <c r="G817" s="1319" t="n">
        <f aca="false">G818</f>
        <v>5500</v>
      </c>
      <c r="H817" s="1320" t="n">
        <f aca="false">H818</f>
        <v>250</v>
      </c>
      <c r="I817" s="1321" t="n">
        <f aca="false">I818</f>
        <v>5750</v>
      </c>
    </row>
    <row r="818" customFormat="false" ht="15.75" hidden="false" customHeight="true" outlineLevel="0" collapsed="false">
      <c r="A818" s="1322" t="s">
        <v>76</v>
      </c>
      <c r="B818" s="1323" t="s">
        <v>1295</v>
      </c>
      <c r="C818" s="1323"/>
      <c r="D818" s="1323"/>
      <c r="E818" s="1323"/>
      <c r="F818" s="1323"/>
      <c r="G818" s="1324" t="n">
        <f aca="false">G819+G821+G823+G825+G827</f>
        <v>5500</v>
      </c>
      <c r="H818" s="1325" t="n">
        <f aca="false">H819+H821+H823+H825+H827</f>
        <v>250</v>
      </c>
      <c r="I818" s="1326" t="n">
        <f aca="false">I819+I821+I823+I825+I827</f>
        <v>5750</v>
      </c>
    </row>
    <row r="819" customFormat="false" ht="15" hidden="false" customHeight="false" outlineLevel="0" collapsed="false">
      <c r="A819" s="1327" t="s">
        <v>76</v>
      </c>
      <c r="B819" s="1328" t="s">
        <v>1296</v>
      </c>
      <c r="C819" s="1329" t="s">
        <v>81</v>
      </c>
      <c r="D819" s="1279" t="s">
        <v>77</v>
      </c>
      <c r="E819" s="1330" t="s">
        <v>77</v>
      </c>
      <c r="F819" s="1280" t="s">
        <v>1297</v>
      </c>
      <c r="G819" s="1331" t="n">
        <f aca="false">G820</f>
        <v>1000</v>
      </c>
      <c r="H819" s="1332"/>
      <c r="I819" s="1333" t="n">
        <f aca="false">G819+H819</f>
        <v>1000</v>
      </c>
    </row>
    <row r="820" customFormat="false" ht="15.75" hidden="false" customHeight="false" outlineLevel="0" collapsed="false">
      <c r="A820" s="1334"/>
      <c r="B820" s="1335"/>
      <c r="C820" s="1336"/>
      <c r="D820" s="1337" t="n">
        <v>3319</v>
      </c>
      <c r="E820" s="1338" t="n">
        <v>5901</v>
      </c>
      <c r="F820" s="1339" t="s">
        <v>532</v>
      </c>
      <c r="G820" s="1340" t="n">
        <v>1000</v>
      </c>
      <c r="H820" s="1341"/>
      <c r="I820" s="1342" t="n">
        <f aca="false">G820+H820</f>
        <v>1000</v>
      </c>
    </row>
    <row r="821" customFormat="false" ht="15" hidden="false" customHeight="false" outlineLevel="0" collapsed="false">
      <c r="A821" s="1343" t="s">
        <v>76</v>
      </c>
      <c r="B821" s="1344" t="s">
        <v>1298</v>
      </c>
      <c r="C821" s="1345" t="s">
        <v>81</v>
      </c>
      <c r="D821" s="1261" t="s">
        <v>77</v>
      </c>
      <c r="E821" s="1346" t="s">
        <v>77</v>
      </c>
      <c r="F821" s="1347" t="s">
        <v>1299</v>
      </c>
      <c r="G821" s="1348" t="n">
        <f aca="false">+G822</f>
        <v>4000</v>
      </c>
      <c r="H821" s="1349"/>
      <c r="I821" s="1350" t="n">
        <f aca="false">G821+H821</f>
        <v>4000</v>
      </c>
    </row>
    <row r="822" customFormat="false" ht="15.75" hidden="false" customHeight="false" outlineLevel="0" collapsed="false">
      <c r="A822" s="1334"/>
      <c r="B822" s="1335"/>
      <c r="C822" s="1336"/>
      <c r="D822" s="1337" t="n">
        <v>3322</v>
      </c>
      <c r="E822" s="1338" t="n">
        <v>5901</v>
      </c>
      <c r="F822" s="1339" t="s">
        <v>532</v>
      </c>
      <c r="G822" s="1340" t="n">
        <v>4000</v>
      </c>
      <c r="H822" s="1341"/>
      <c r="I822" s="1342" t="n">
        <f aca="false">G822+H822</f>
        <v>4000</v>
      </c>
    </row>
    <row r="823" customFormat="false" ht="15" hidden="false" customHeight="false" outlineLevel="0" collapsed="false">
      <c r="A823" s="1343" t="s">
        <v>76</v>
      </c>
      <c r="B823" s="1344" t="s">
        <v>1300</v>
      </c>
      <c r="C823" s="1345" t="s">
        <v>81</v>
      </c>
      <c r="D823" s="1261" t="s">
        <v>77</v>
      </c>
      <c r="E823" s="1346" t="s">
        <v>77</v>
      </c>
      <c r="F823" s="1347" t="s">
        <v>1301</v>
      </c>
      <c r="G823" s="1348" t="n">
        <f aca="false">+G824</f>
        <v>300</v>
      </c>
      <c r="H823" s="1349"/>
      <c r="I823" s="1350" t="n">
        <f aca="false">G823+H823</f>
        <v>300</v>
      </c>
    </row>
    <row r="824" customFormat="false" ht="15.75" hidden="false" customHeight="false" outlineLevel="0" collapsed="false">
      <c r="A824" s="1334"/>
      <c r="B824" s="1335"/>
      <c r="C824" s="1336"/>
      <c r="D824" s="1337" t="n">
        <v>3322</v>
      </c>
      <c r="E824" s="1338" t="n">
        <v>5901</v>
      </c>
      <c r="F824" s="1339" t="s">
        <v>532</v>
      </c>
      <c r="G824" s="1340" t="n">
        <v>300</v>
      </c>
      <c r="H824" s="1341"/>
      <c r="I824" s="1342" t="n">
        <f aca="false">G824+H824</f>
        <v>300</v>
      </c>
    </row>
    <row r="825" customFormat="false" ht="15" hidden="false" customHeight="false" outlineLevel="0" collapsed="false">
      <c r="A825" s="1343" t="s">
        <v>76</v>
      </c>
      <c r="B825" s="1344" t="s">
        <v>1302</v>
      </c>
      <c r="C825" s="1345" t="s">
        <v>81</v>
      </c>
      <c r="D825" s="1261" t="s">
        <v>77</v>
      </c>
      <c r="E825" s="1346" t="s">
        <v>77</v>
      </c>
      <c r="F825" s="1347" t="s">
        <v>1303</v>
      </c>
      <c r="G825" s="1348" t="n">
        <f aca="false">+G826</f>
        <v>200</v>
      </c>
      <c r="H825" s="1349"/>
      <c r="I825" s="1350" t="n">
        <f aca="false">G825+H825</f>
        <v>200</v>
      </c>
    </row>
    <row r="826" customFormat="false" ht="15.75" hidden="false" customHeight="false" outlineLevel="0" collapsed="false">
      <c r="A826" s="1334"/>
      <c r="B826" s="1335"/>
      <c r="C826" s="1336"/>
      <c r="D826" s="1337" t="n">
        <v>3326</v>
      </c>
      <c r="E826" s="1338" t="n">
        <v>5901</v>
      </c>
      <c r="F826" s="1339" t="s">
        <v>532</v>
      </c>
      <c r="G826" s="1340" t="n">
        <v>200</v>
      </c>
      <c r="H826" s="1341"/>
      <c r="I826" s="1342" t="n">
        <f aca="false">G826+H826</f>
        <v>200</v>
      </c>
    </row>
    <row r="827" customFormat="false" ht="22.5" hidden="false" customHeight="false" outlineLevel="0" collapsed="false">
      <c r="A827" s="1343" t="s">
        <v>76</v>
      </c>
      <c r="B827" s="1344" t="s">
        <v>1304</v>
      </c>
      <c r="C827" s="1345" t="s">
        <v>81</v>
      </c>
      <c r="D827" s="1261" t="s">
        <v>77</v>
      </c>
      <c r="E827" s="1346" t="s">
        <v>77</v>
      </c>
      <c r="F827" s="1347" t="s">
        <v>1305</v>
      </c>
      <c r="G827" s="1348" t="n">
        <f aca="false">+G828</f>
        <v>0</v>
      </c>
      <c r="H827" s="1349" t="n">
        <f aca="false">H828</f>
        <v>250</v>
      </c>
      <c r="I827" s="1350" t="n">
        <f aca="false">G827+H827</f>
        <v>250</v>
      </c>
    </row>
    <row r="828" customFormat="false" ht="15.75" hidden="false" customHeight="false" outlineLevel="0" collapsed="false">
      <c r="A828" s="1334"/>
      <c r="B828" s="1335"/>
      <c r="C828" s="1336"/>
      <c r="D828" s="1337" t="n">
        <v>3319</v>
      </c>
      <c r="E828" s="1338" t="n">
        <v>5901</v>
      </c>
      <c r="F828" s="1339" t="s">
        <v>532</v>
      </c>
      <c r="G828" s="1340" t="n">
        <v>0</v>
      </c>
      <c r="H828" s="1341" t="n">
        <v>250</v>
      </c>
      <c r="I828" s="1342" t="n">
        <f aca="false">G828+H828</f>
        <v>250</v>
      </c>
    </row>
  </sheetData>
  <mergeCells count="97">
    <mergeCell ref="A2:J2"/>
    <mergeCell ref="A4:J4"/>
    <mergeCell ref="A6:J6"/>
    <mergeCell ref="A8:A9"/>
    <mergeCell ref="B8:C9"/>
    <mergeCell ref="D8:D9"/>
    <mergeCell ref="E8:E9"/>
    <mergeCell ref="F8:F9"/>
    <mergeCell ref="G8:G9"/>
    <mergeCell ref="H8:H9"/>
    <mergeCell ref="I8:I9"/>
    <mergeCell ref="J8:J9"/>
    <mergeCell ref="A10:F10"/>
    <mergeCell ref="D46:F46"/>
    <mergeCell ref="A58:J58"/>
    <mergeCell ref="A60:J60"/>
    <mergeCell ref="A62:A63"/>
    <mergeCell ref="B62:C63"/>
    <mergeCell ref="D62:D63"/>
    <mergeCell ref="E62:E63"/>
    <mergeCell ref="F62:F63"/>
    <mergeCell ref="G62:G63"/>
    <mergeCell ref="H62:H63"/>
    <mergeCell ref="I62:I63"/>
    <mergeCell ref="J62:J63"/>
    <mergeCell ref="B64:F64"/>
    <mergeCell ref="B168:E168"/>
    <mergeCell ref="B183:E183"/>
    <mergeCell ref="B212:E212"/>
    <mergeCell ref="B215:E215"/>
    <mergeCell ref="A266:H266"/>
    <mergeCell ref="A268:H268"/>
    <mergeCell ref="A270:H270"/>
    <mergeCell ref="A272:A273"/>
    <mergeCell ref="B272:C273"/>
    <mergeCell ref="D272:D273"/>
    <mergeCell ref="E272:E273"/>
    <mergeCell ref="F272:F273"/>
    <mergeCell ref="G272:G273"/>
    <mergeCell ref="H272:H273"/>
    <mergeCell ref="I272:I273"/>
    <mergeCell ref="J272:J273"/>
    <mergeCell ref="B274:F274"/>
    <mergeCell ref="B275:F275"/>
    <mergeCell ref="B305:E305"/>
    <mergeCell ref="B308:E308"/>
    <mergeCell ref="B311:E311"/>
    <mergeCell ref="B318:E318"/>
    <mergeCell ref="B381:E381"/>
    <mergeCell ref="B384:E384"/>
    <mergeCell ref="B387:F387"/>
    <mergeCell ref="B390:C390"/>
    <mergeCell ref="B392:C392"/>
    <mergeCell ref="B394:C394"/>
    <mergeCell ref="B396:C396"/>
    <mergeCell ref="B398:C398"/>
    <mergeCell ref="B400:C400"/>
    <mergeCell ref="B402:C402"/>
    <mergeCell ref="B404:C404"/>
    <mergeCell ref="B406:C406"/>
    <mergeCell ref="B408:C408"/>
    <mergeCell ref="B410:C410"/>
    <mergeCell ref="B412:C412"/>
    <mergeCell ref="B414:C414"/>
    <mergeCell ref="B416:C416"/>
    <mergeCell ref="B418:C418"/>
    <mergeCell ref="B420:C420"/>
    <mergeCell ref="B422:C422"/>
    <mergeCell ref="B424:C424"/>
    <mergeCell ref="B426:C426"/>
    <mergeCell ref="B428:C428"/>
    <mergeCell ref="B430:C430"/>
    <mergeCell ref="B432:C432"/>
    <mergeCell ref="B434:C434"/>
    <mergeCell ref="B436:C436"/>
    <mergeCell ref="B438:C438"/>
    <mergeCell ref="B440:C440"/>
    <mergeCell ref="B442:C442"/>
    <mergeCell ref="B444:C444"/>
    <mergeCell ref="B446:C446"/>
    <mergeCell ref="B448:C448"/>
    <mergeCell ref="B450:C450"/>
    <mergeCell ref="B452:C452"/>
    <mergeCell ref="B454:C454"/>
    <mergeCell ref="B456:C456"/>
    <mergeCell ref="B458:C458"/>
    <mergeCell ref="B459:E459"/>
    <mergeCell ref="B732:E732"/>
    <mergeCell ref="B745:E745"/>
    <mergeCell ref="B793:E793"/>
    <mergeCell ref="B800:E800"/>
    <mergeCell ref="B805:E805"/>
    <mergeCell ref="A812:J812"/>
    <mergeCell ref="A814:J814"/>
    <mergeCell ref="B816:C816"/>
    <mergeCell ref="B817:C817"/>
    <mergeCell ref="B818:F818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28"/>
    <col collapsed="false" customWidth="true" hidden="false" outlineLevel="0" max="4" min="3" style="0" width="4.7"/>
    <col collapsed="false" customWidth="true" hidden="false" outlineLevel="0" max="5" min="5" style="0" width="5.71"/>
    <col collapsed="false" customWidth="true" hidden="false" outlineLevel="0" max="6" min="6" style="0" width="34.41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2" min="12" style="0" width="11.99"/>
  </cols>
  <sheetData>
    <row r="1" customFormat="false" ht="15" hidden="false" customHeight="false" outlineLevel="0" collapsed="false">
      <c r="G1" s="947"/>
      <c r="H1" s="948"/>
      <c r="I1" s="947"/>
      <c r="J1" s="322" t="s">
        <v>0</v>
      </c>
    </row>
    <row r="2" customFormat="false" ht="15" hidden="false" customHeight="false" outlineLevel="0" collapsed="false">
      <c r="G2" s="947"/>
      <c r="H2" s="948"/>
      <c r="I2" s="947"/>
      <c r="J2" s="322"/>
    </row>
    <row r="3" s="532" customFormat="true" ht="18" hidden="false" customHeight="false" outlineLevel="0" collapsed="false">
      <c r="A3" s="761" t="s">
        <v>66</v>
      </c>
      <c r="B3" s="761"/>
      <c r="C3" s="761"/>
      <c r="D3" s="761"/>
      <c r="E3" s="761"/>
      <c r="F3" s="761"/>
      <c r="G3" s="761"/>
      <c r="H3" s="761"/>
      <c r="I3" s="761"/>
      <c r="J3" s="761"/>
    </row>
    <row r="4" s="532" customFormat="true" ht="12.75" hidden="false" customHeight="false" outlineLevel="0" collapsed="false">
      <c r="B4" s="760"/>
      <c r="C4" s="760"/>
      <c r="G4" s="949"/>
      <c r="H4" s="950"/>
      <c r="I4" s="949"/>
      <c r="J4" s="951"/>
    </row>
    <row r="5" s="532" customFormat="true" ht="15.75" hidden="false" customHeight="true" outlineLevel="0" collapsed="false">
      <c r="A5" s="766" t="s">
        <v>1306</v>
      </c>
      <c r="B5" s="766"/>
      <c r="C5" s="766"/>
      <c r="D5" s="766"/>
      <c r="E5" s="766"/>
      <c r="F5" s="766"/>
      <c r="G5" s="766"/>
      <c r="H5" s="766"/>
      <c r="I5" s="766"/>
      <c r="J5" s="766"/>
    </row>
    <row r="6" s="532" customFormat="true" ht="12.75" hidden="false" customHeight="false" outlineLevel="0" collapsed="false">
      <c r="A6" s="762"/>
      <c r="B6" s="763"/>
      <c r="C6" s="763"/>
      <c r="D6" s="762"/>
      <c r="E6" s="762"/>
      <c r="F6" s="762"/>
      <c r="G6" s="952"/>
      <c r="H6" s="953"/>
      <c r="I6" s="952"/>
      <c r="J6" s="954"/>
    </row>
    <row r="7" s="532" customFormat="true" ht="15.75" hidden="false" customHeight="true" outlineLevel="0" collapsed="false">
      <c r="A7" s="765" t="s">
        <v>1307</v>
      </c>
      <c r="B7" s="765"/>
      <c r="C7" s="765"/>
      <c r="D7" s="765"/>
      <c r="E7" s="765"/>
      <c r="F7" s="765"/>
      <c r="G7" s="765"/>
      <c r="H7" s="765"/>
      <c r="I7" s="765"/>
      <c r="J7" s="765"/>
    </row>
    <row r="8" s="532" customFormat="true" ht="13.5" hidden="false" customHeight="false" outlineLevel="0" collapsed="false">
      <c r="A8" s="767"/>
      <c r="B8" s="768"/>
      <c r="C8" s="768"/>
      <c r="D8" s="767"/>
      <c r="E8" s="767"/>
      <c r="F8" s="767"/>
      <c r="G8" s="955"/>
      <c r="H8" s="956"/>
      <c r="I8" s="955"/>
      <c r="J8" s="957" t="s">
        <v>69</v>
      </c>
    </row>
    <row r="9" s="532" customFormat="true" ht="12.75" hidden="false" customHeight="true" outlineLevel="0" collapsed="false">
      <c r="A9" s="769" t="s">
        <v>70</v>
      </c>
      <c r="B9" s="770" t="s">
        <v>71</v>
      </c>
      <c r="C9" s="770"/>
      <c r="D9" s="771" t="s">
        <v>72</v>
      </c>
      <c r="E9" s="771" t="s">
        <v>44</v>
      </c>
      <c r="F9" s="771" t="s">
        <v>1308</v>
      </c>
      <c r="G9" s="958" t="s">
        <v>74</v>
      </c>
      <c r="H9" s="959" t="s">
        <v>210</v>
      </c>
      <c r="I9" s="960" t="s">
        <v>6</v>
      </c>
      <c r="J9" s="961" t="s">
        <v>211</v>
      </c>
    </row>
    <row r="10" s="532" customFormat="true" ht="13.5" hidden="false" customHeight="false" outlineLevel="0" collapsed="false">
      <c r="A10" s="769"/>
      <c r="B10" s="770"/>
      <c r="C10" s="770"/>
      <c r="D10" s="771"/>
      <c r="E10" s="771"/>
      <c r="F10" s="771"/>
      <c r="G10" s="958"/>
      <c r="H10" s="959"/>
      <c r="I10" s="960"/>
      <c r="J10" s="961"/>
    </row>
    <row r="11" customFormat="false" ht="15.75" hidden="false" customHeight="true" outlineLevel="0" collapsed="false">
      <c r="A11" s="1351" t="s">
        <v>79</v>
      </c>
      <c r="B11" s="1352" t="s">
        <v>77</v>
      </c>
      <c r="C11" s="1352"/>
      <c r="D11" s="1353" t="s">
        <v>77</v>
      </c>
      <c r="E11" s="1353" t="s">
        <v>77</v>
      </c>
      <c r="F11" s="1354" t="s">
        <v>1309</v>
      </c>
      <c r="G11" s="1355" t="n">
        <f aca="false">G12+G15+G18+G21+G25+G30+G32+G34+G36</f>
        <v>4016</v>
      </c>
      <c r="H11" s="1355" t="n">
        <f aca="false">H12+H15+H18+H21+H25+H30+H32+H34+H36</f>
        <v>5787.88739</v>
      </c>
      <c r="I11" s="1356" t="n">
        <f aca="false">I12+I15+I18+I21+I25+I30+I32+I34+I36</f>
        <v>2000</v>
      </c>
      <c r="J11" s="1357" t="n">
        <f aca="false">H11+I11</f>
        <v>7787.88739</v>
      </c>
    </row>
    <row r="12" s="1111" customFormat="true" ht="22.5" hidden="false" customHeight="false" outlineLevel="0" collapsed="false">
      <c r="A12" s="1358" t="s">
        <v>146</v>
      </c>
      <c r="B12" s="1359" t="s">
        <v>1310</v>
      </c>
      <c r="C12" s="1360" t="s">
        <v>81</v>
      </c>
      <c r="D12" s="1361" t="s">
        <v>77</v>
      </c>
      <c r="E12" s="1361" t="s">
        <v>77</v>
      </c>
      <c r="F12" s="1362" t="s">
        <v>1311</v>
      </c>
      <c r="G12" s="1363" t="n">
        <f aca="false">SUM(G13:G14)</f>
        <v>1406</v>
      </c>
      <c r="H12" s="1364" t="n">
        <f aca="false">SUM(H13:H14)</f>
        <v>2066.88739</v>
      </c>
      <c r="I12" s="1365" t="n">
        <f aca="false">SUM(I13:I14)</f>
        <v>0</v>
      </c>
      <c r="J12" s="1366" t="n">
        <f aca="false">H12+I12</f>
        <v>2066.88739</v>
      </c>
      <c r="L12" s="1317"/>
    </row>
    <row r="13" s="1111" customFormat="true" ht="15" hidden="false" customHeight="false" outlineLevel="0" collapsed="false">
      <c r="A13" s="1367"/>
      <c r="B13" s="1368"/>
      <c r="C13" s="1369"/>
      <c r="D13" s="1370" t="n">
        <v>6113</v>
      </c>
      <c r="E13" s="1370" t="n">
        <v>5169</v>
      </c>
      <c r="F13" s="1371" t="s">
        <v>152</v>
      </c>
      <c r="G13" s="1372" t="n">
        <v>50</v>
      </c>
      <c r="H13" s="1373" t="n">
        <v>55</v>
      </c>
      <c r="I13" s="1374" t="n">
        <v>0</v>
      </c>
      <c r="J13" s="1375" t="n">
        <f aca="false">H13+I13</f>
        <v>55</v>
      </c>
    </row>
    <row r="14" s="1111" customFormat="true" ht="15" hidden="false" customHeight="false" outlineLevel="0" collapsed="false">
      <c r="A14" s="1367"/>
      <c r="B14" s="1368"/>
      <c r="C14" s="1369"/>
      <c r="D14" s="1370" t="n">
        <v>6172</v>
      </c>
      <c r="E14" s="1370" t="n">
        <v>5169</v>
      </c>
      <c r="F14" s="1371" t="s">
        <v>152</v>
      </c>
      <c r="G14" s="1373" t="n">
        <v>1356</v>
      </c>
      <c r="H14" s="1373" t="n">
        <v>2011.88739</v>
      </c>
      <c r="I14" s="1374" t="n">
        <v>0</v>
      </c>
      <c r="J14" s="1375" t="n">
        <f aca="false">H14+I14</f>
        <v>2011.88739</v>
      </c>
    </row>
    <row r="15" s="1111" customFormat="true" ht="22.5" hidden="false" customHeight="false" outlineLevel="0" collapsed="false">
      <c r="A15" s="1358" t="s">
        <v>146</v>
      </c>
      <c r="B15" s="1359" t="s">
        <v>1312</v>
      </c>
      <c r="C15" s="1360" t="s">
        <v>81</v>
      </c>
      <c r="D15" s="1361" t="s">
        <v>77</v>
      </c>
      <c r="E15" s="1361" t="s">
        <v>77</v>
      </c>
      <c r="F15" s="1362" t="s">
        <v>1313</v>
      </c>
      <c r="G15" s="1363" t="n">
        <f aca="false">SUM(G16:G17)</f>
        <v>200</v>
      </c>
      <c r="H15" s="1363" t="n">
        <f aca="false">SUM(H16:H17)</f>
        <v>285</v>
      </c>
      <c r="I15" s="1365" t="n">
        <f aca="false">SUM(I16:I17)</f>
        <v>0</v>
      </c>
      <c r="J15" s="1366" t="n">
        <f aca="false">H15+I15</f>
        <v>285</v>
      </c>
    </row>
    <row r="16" s="1111" customFormat="true" ht="15" hidden="false" customHeight="false" outlineLevel="0" collapsed="false">
      <c r="A16" s="1376"/>
      <c r="B16" s="1368"/>
      <c r="C16" s="1369"/>
      <c r="D16" s="1370" t="n">
        <v>6172</v>
      </c>
      <c r="E16" s="1370" t="n">
        <v>5194</v>
      </c>
      <c r="F16" s="1371" t="s">
        <v>1314</v>
      </c>
      <c r="G16" s="1372" t="n">
        <v>20</v>
      </c>
      <c r="H16" s="1373" t="n">
        <v>30</v>
      </c>
      <c r="I16" s="1374" t="n">
        <v>0</v>
      </c>
      <c r="J16" s="1375" t="n">
        <f aca="false">H16+I16</f>
        <v>30</v>
      </c>
    </row>
    <row r="17" s="1111" customFormat="true" ht="15" hidden="false" customHeight="false" outlineLevel="0" collapsed="false">
      <c r="A17" s="1367"/>
      <c r="B17" s="1368"/>
      <c r="C17" s="371"/>
      <c r="D17" s="1370" t="n">
        <v>6172</v>
      </c>
      <c r="E17" s="1370" t="n">
        <v>5499</v>
      </c>
      <c r="F17" s="1371" t="s">
        <v>1315</v>
      </c>
      <c r="G17" s="1373" t="n">
        <v>180</v>
      </c>
      <c r="H17" s="1373" t="n">
        <v>255</v>
      </c>
      <c r="I17" s="1374" t="n">
        <v>0</v>
      </c>
      <c r="J17" s="1375" t="n">
        <f aca="false">H17+I17</f>
        <v>255</v>
      </c>
    </row>
    <row r="18" s="1111" customFormat="true" ht="22.5" hidden="false" customHeight="false" outlineLevel="0" collapsed="false">
      <c r="A18" s="1358" t="s">
        <v>146</v>
      </c>
      <c r="B18" s="1359" t="s">
        <v>1316</v>
      </c>
      <c r="C18" s="1360" t="s">
        <v>81</v>
      </c>
      <c r="D18" s="1361" t="s">
        <v>77</v>
      </c>
      <c r="E18" s="1361" t="s">
        <v>77</v>
      </c>
      <c r="F18" s="1362" t="s">
        <v>1317</v>
      </c>
      <c r="G18" s="1363" t="n">
        <f aca="false">SUM(G19:G20)</f>
        <v>2100</v>
      </c>
      <c r="H18" s="1363" t="n">
        <f aca="false">SUM(H19:H20)</f>
        <v>2670</v>
      </c>
      <c r="I18" s="1365" t="n">
        <f aca="false">SUM(I19:I20)</f>
        <v>2000</v>
      </c>
      <c r="J18" s="1366" t="n">
        <f aca="false">H18+I18</f>
        <v>4670</v>
      </c>
    </row>
    <row r="19" s="1111" customFormat="true" ht="15" hidden="false" customHeight="false" outlineLevel="0" collapsed="false">
      <c r="A19" s="1367"/>
      <c r="B19" s="1368"/>
      <c r="C19" s="1369"/>
      <c r="D19" s="1370" t="n">
        <v>6113</v>
      </c>
      <c r="E19" s="1370" t="n">
        <v>5499</v>
      </c>
      <c r="F19" s="1371" t="s">
        <v>1315</v>
      </c>
      <c r="G19" s="1372" t="n">
        <v>60</v>
      </c>
      <c r="H19" s="1373" t="n">
        <v>80</v>
      </c>
      <c r="I19" s="1374" t="n">
        <v>100</v>
      </c>
      <c r="J19" s="1375" t="n">
        <f aca="false">H19+I19</f>
        <v>180</v>
      </c>
    </row>
    <row r="20" s="1111" customFormat="true" ht="15" hidden="false" customHeight="false" outlineLevel="0" collapsed="false">
      <c r="A20" s="1367"/>
      <c r="B20" s="1368"/>
      <c r="C20" s="1369"/>
      <c r="D20" s="1370" t="n">
        <v>6172</v>
      </c>
      <c r="E20" s="1370" t="n">
        <v>5499</v>
      </c>
      <c r="F20" s="1371" t="s">
        <v>1315</v>
      </c>
      <c r="G20" s="1373" t="n">
        <v>2040</v>
      </c>
      <c r="H20" s="1373" t="n">
        <v>2590</v>
      </c>
      <c r="I20" s="1374" t="n">
        <v>1900</v>
      </c>
      <c r="J20" s="1375" t="n">
        <f aca="false">H20+I20</f>
        <v>4490</v>
      </c>
    </row>
    <row r="21" s="1111" customFormat="true" ht="22.5" hidden="false" customHeight="false" outlineLevel="0" collapsed="false">
      <c r="A21" s="1358" t="s">
        <v>146</v>
      </c>
      <c r="B21" s="1359" t="s">
        <v>1318</v>
      </c>
      <c r="C21" s="1360" t="s">
        <v>81</v>
      </c>
      <c r="D21" s="1361" t="s">
        <v>77</v>
      </c>
      <c r="E21" s="1361" t="s">
        <v>77</v>
      </c>
      <c r="F21" s="1362" t="s">
        <v>1319</v>
      </c>
      <c r="G21" s="1363" t="n">
        <f aca="false">SUM(G22:G24)</f>
        <v>60</v>
      </c>
      <c r="H21" s="1363" t="n">
        <f aca="false">SUM(H22:H24)</f>
        <v>85</v>
      </c>
      <c r="I21" s="1365" t="n">
        <f aca="false">SUM(I22:I24)</f>
        <v>0</v>
      </c>
      <c r="J21" s="1366" t="n">
        <f aca="false">H21+I21</f>
        <v>85</v>
      </c>
    </row>
    <row r="22" s="1111" customFormat="true" ht="15" hidden="false" customHeight="false" outlineLevel="0" collapsed="false">
      <c r="A22" s="1367"/>
      <c r="B22" s="1368"/>
      <c r="C22" s="1369"/>
      <c r="D22" s="1370" t="n">
        <v>6172</v>
      </c>
      <c r="E22" s="1370" t="n">
        <v>5139</v>
      </c>
      <c r="F22" s="1371" t="s">
        <v>1320</v>
      </c>
      <c r="G22" s="1372" t="n">
        <v>5</v>
      </c>
      <c r="H22" s="1373" t="n">
        <v>15</v>
      </c>
      <c r="I22" s="1374" t="n">
        <v>0</v>
      </c>
      <c r="J22" s="1375" t="n">
        <f aca="false">H22+I22</f>
        <v>15</v>
      </c>
    </row>
    <row r="23" s="1111" customFormat="true" ht="15" hidden="false" customHeight="false" outlineLevel="0" collapsed="false">
      <c r="A23" s="1367"/>
      <c r="B23" s="1368"/>
      <c r="C23" s="1369"/>
      <c r="D23" s="1370" t="n">
        <v>6172</v>
      </c>
      <c r="E23" s="1370" t="n">
        <v>5164</v>
      </c>
      <c r="F23" s="1371" t="s">
        <v>151</v>
      </c>
      <c r="G23" s="1372" t="n">
        <v>30</v>
      </c>
      <c r="H23" s="1373" t="n">
        <v>40</v>
      </c>
      <c r="I23" s="1374" t="n">
        <v>0</v>
      </c>
      <c r="J23" s="1375" t="n">
        <f aca="false">H23+I23</f>
        <v>40</v>
      </c>
    </row>
    <row r="24" s="1111" customFormat="true" ht="15" hidden="false" customHeight="false" outlineLevel="0" collapsed="false">
      <c r="A24" s="1367"/>
      <c r="B24" s="1368"/>
      <c r="C24" s="1369"/>
      <c r="D24" s="1370" t="n">
        <v>6172</v>
      </c>
      <c r="E24" s="1370" t="n">
        <v>5169</v>
      </c>
      <c r="F24" s="1371" t="s">
        <v>152</v>
      </c>
      <c r="G24" s="1373" t="n">
        <v>25</v>
      </c>
      <c r="H24" s="1373" t="n">
        <v>30</v>
      </c>
      <c r="I24" s="1374" t="n">
        <v>0</v>
      </c>
      <c r="J24" s="1375" t="n">
        <f aca="false">H24+I24</f>
        <v>30</v>
      </c>
    </row>
    <row r="25" s="1111" customFormat="true" ht="22.5" hidden="false" customHeight="false" outlineLevel="0" collapsed="false">
      <c r="A25" s="1358" t="s">
        <v>146</v>
      </c>
      <c r="B25" s="1359" t="s">
        <v>1321</v>
      </c>
      <c r="C25" s="1360" t="s">
        <v>81</v>
      </c>
      <c r="D25" s="1361" t="s">
        <v>77</v>
      </c>
      <c r="E25" s="1361" t="s">
        <v>77</v>
      </c>
      <c r="F25" s="1362" t="s">
        <v>1322</v>
      </c>
      <c r="G25" s="1363" t="n">
        <f aca="false">SUM(G26:G29)</f>
        <v>200</v>
      </c>
      <c r="H25" s="1377" t="n">
        <f aca="false">SUM(H26:H29)</f>
        <v>250</v>
      </c>
      <c r="I25" s="1378" t="n">
        <f aca="false">SUM(I26:I29)</f>
        <v>0</v>
      </c>
      <c r="J25" s="1379" t="n">
        <f aca="false">H25+I25</f>
        <v>250</v>
      </c>
    </row>
    <row r="26" s="1111" customFormat="true" ht="15" hidden="false" customHeight="false" outlineLevel="0" collapsed="false">
      <c r="A26" s="1367"/>
      <c r="B26" s="1368"/>
      <c r="C26" s="1380"/>
      <c r="D26" s="1370" t="n">
        <v>6172</v>
      </c>
      <c r="E26" s="1370" t="n">
        <v>5139</v>
      </c>
      <c r="F26" s="1371" t="s">
        <v>1320</v>
      </c>
      <c r="G26" s="1372" t="n">
        <v>15</v>
      </c>
      <c r="H26" s="1373" t="n">
        <v>25</v>
      </c>
      <c r="I26" s="1374" t="n">
        <v>0</v>
      </c>
      <c r="J26" s="1375" t="n">
        <f aca="false">H26+I26</f>
        <v>25</v>
      </c>
    </row>
    <row r="27" s="1111" customFormat="true" ht="15" hidden="false" customHeight="false" outlineLevel="0" collapsed="false">
      <c r="A27" s="1367"/>
      <c r="B27" s="1368"/>
      <c r="C27" s="1369"/>
      <c r="D27" s="1370" t="n">
        <v>6172</v>
      </c>
      <c r="E27" s="1370" t="n">
        <v>5164</v>
      </c>
      <c r="F27" s="1371" t="s">
        <v>151</v>
      </c>
      <c r="G27" s="1372" t="n">
        <v>20</v>
      </c>
      <c r="H27" s="1373" t="n">
        <v>30</v>
      </c>
      <c r="I27" s="1374" t="n">
        <v>0</v>
      </c>
      <c r="J27" s="1375" t="n">
        <f aca="false">H27+I27</f>
        <v>30</v>
      </c>
    </row>
    <row r="28" s="1111" customFormat="true" ht="15" hidden="false" customHeight="false" outlineLevel="0" collapsed="false">
      <c r="A28" s="1367"/>
      <c r="B28" s="1368"/>
      <c r="C28" s="371"/>
      <c r="D28" s="1370" t="n">
        <v>6172</v>
      </c>
      <c r="E28" s="1370" t="n">
        <v>5169</v>
      </c>
      <c r="F28" s="1371" t="s">
        <v>152</v>
      </c>
      <c r="G28" s="1373" t="n">
        <v>45</v>
      </c>
      <c r="H28" s="1373" t="n">
        <v>55</v>
      </c>
      <c r="I28" s="1374" t="n">
        <v>0</v>
      </c>
      <c r="J28" s="1375" t="n">
        <f aca="false">H28+I28</f>
        <v>55</v>
      </c>
    </row>
    <row r="29" s="1111" customFormat="true" ht="15" hidden="false" customHeight="false" outlineLevel="0" collapsed="false">
      <c r="A29" s="1381"/>
      <c r="B29" s="1382"/>
      <c r="C29" s="1383"/>
      <c r="D29" s="1384" t="n">
        <v>6172</v>
      </c>
      <c r="E29" s="1384" t="n">
        <v>5175</v>
      </c>
      <c r="F29" s="1385" t="s">
        <v>153</v>
      </c>
      <c r="G29" s="1372" t="n">
        <v>120</v>
      </c>
      <c r="H29" s="1372" t="n">
        <v>140</v>
      </c>
      <c r="I29" s="1386" t="n">
        <v>0</v>
      </c>
      <c r="J29" s="1387" t="n">
        <f aca="false">H29+I29</f>
        <v>140</v>
      </c>
    </row>
    <row r="30" s="1111" customFormat="true" ht="22.5" hidden="false" customHeight="false" outlineLevel="0" collapsed="false">
      <c r="A30" s="1358" t="s">
        <v>146</v>
      </c>
      <c r="B30" s="1359" t="s">
        <v>1323</v>
      </c>
      <c r="C30" s="1360" t="s">
        <v>81</v>
      </c>
      <c r="D30" s="1361" t="s">
        <v>77</v>
      </c>
      <c r="E30" s="1361" t="s">
        <v>77</v>
      </c>
      <c r="F30" s="1362" t="s">
        <v>1324</v>
      </c>
      <c r="G30" s="1363" t="n">
        <f aca="false">G31</f>
        <v>20</v>
      </c>
      <c r="H30" s="1363" t="n">
        <f aca="false">H31</f>
        <v>180</v>
      </c>
      <c r="I30" s="1365" t="n">
        <f aca="false">I31</f>
        <v>0</v>
      </c>
      <c r="J30" s="1366" t="n">
        <f aca="false">H30+I30</f>
        <v>180</v>
      </c>
    </row>
    <row r="31" s="1111" customFormat="true" ht="15" hidden="false" customHeight="false" outlineLevel="0" collapsed="false">
      <c r="A31" s="1367"/>
      <c r="B31" s="1368"/>
      <c r="C31" s="371"/>
      <c r="D31" s="1370" t="n">
        <v>6172</v>
      </c>
      <c r="E31" s="1370" t="n">
        <v>5499</v>
      </c>
      <c r="F31" s="1371" t="s">
        <v>1325</v>
      </c>
      <c r="G31" s="1373" t="n">
        <v>20</v>
      </c>
      <c r="H31" s="1373" t="n">
        <v>180</v>
      </c>
      <c r="I31" s="1374" t="n">
        <v>0</v>
      </c>
      <c r="J31" s="1375" t="n">
        <f aca="false">H31+I31</f>
        <v>180</v>
      </c>
    </row>
    <row r="32" s="1111" customFormat="true" ht="22.5" hidden="false" customHeight="false" outlineLevel="0" collapsed="false">
      <c r="A32" s="1358" t="s">
        <v>146</v>
      </c>
      <c r="B32" s="1359" t="s">
        <v>1326</v>
      </c>
      <c r="C32" s="1360" t="s">
        <v>81</v>
      </c>
      <c r="D32" s="1361" t="s">
        <v>77</v>
      </c>
      <c r="E32" s="1361" t="s">
        <v>77</v>
      </c>
      <c r="F32" s="1362" t="s">
        <v>1327</v>
      </c>
      <c r="G32" s="1363" t="n">
        <f aca="false">G33</f>
        <v>20</v>
      </c>
      <c r="H32" s="1377" t="n">
        <f aca="false">H33</f>
        <v>35</v>
      </c>
      <c r="I32" s="1365" t="n">
        <f aca="false">I33</f>
        <v>0</v>
      </c>
      <c r="J32" s="1379" t="n">
        <f aca="false">H32+I32</f>
        <v>35</v>
      </c>
    </row>
    <row r="33" s="1111" customFormat="true" ht="15" hidden="false" customHeight="false" outlineLevel="0" collapsed="false">
      <c r="A33" s="1367"/>
      <c r="B33" s="1368"/>
      <c r="C33" s="371"/>
      <c r="D33" s="1370" t="n">
        <v>6172</v>
      </c>
      <c r="E33" s="1370" t="n">
        <v>5499</v>
      </c>
      <c r="F33" s="1371" t="s">
        <v>1315</v>
      </c>
      <c r="G33" s="1373" t="n">
        <v>20</v>
      </c>
      <c r="H33" s="1373" t="n">
        <v>35</v>
      </c>
      <c r="I33" s="1374" t="n">
        <v>0</v>
      </c>
      <c r="J33" s="1375" t="n">
        <f aca="false">H33+I33</f>
        <v>35</v>
      </c>
    </row>
    <row r="34" s="1111" customFormat="true" ht="22.5" hidden="false" customHeight="false" outlineLevel="0" collapsed="false">
      <c r="A34" s="1358" t="s">
        <v>146</v>
      </c>
      <c r="B34" s="1359" t="s">
        <v>1328</v>
      </c>
      <c r="C34" s="1360" t="s">
        <v>81</v>
      </c>
      <c r="D34" s="1361" t="s">
        <v>77</v>
      </c>
      <c r="E34" s="1361" t="s">
        <v>77</v>
      </c>
      <c r="F34" s="1362" t="s">
        <v>1329</v>
      </c>
      <c r="G34" s="1363" t="n">
        <f aca="false">G35</f>
        <v>0</v>
      </c>
      <c r="H34" s="1363" t="n">
        <f aca="false">H35</f>
        <v>214</v>
      </c>
      <c r="I34" s="1365" t="n">
        <f aca="false">I35</f>
        <v>0</v>
      </c>
      <c r="J34" s="1366" t="n">
        <f aca="false">H34+I34</f>
        <v>214</v>
      </c>
    </row>
    <row r="35" s="1111" customFormat="true" ht="15" hidden="false" customHeight="false" outlineLevel="0" collapsed="false">
      <c r="A35" s="1367"/>
      <c r="B35" s="1368"/>
      <c r="C35" s="371"/>
      <c r="D35" s="1370" t="n">
        <v>6409</v>
      </c>
      <c r="E35" s="1370" t="n">
        <v>5901</v>
      </c>
      <c r="F35" s="1371" t="s">
        <v>532</v>
      </c>
      <c r="G35" s="1373" t="n">
        <v>0</v>
      </c>
      <c r="H35" s="1373" t="n">
        <v>214</v>
      </c>
      <c r="I35" s="1374" t="n">
        <v>0</v>
      </c>
      <c r="J35" s="1375" t="n">
        <f aca="false">H35+I35</f>
        <v>214</v>
      </c>
    </row>
    <row r="36" s="1111" customFormat="true" ht="22.5" hidden="false" customHeight="false" outlineLevel="0" collapsed="false">
      <c r="A36" s="1358" t="s">
        <v>146</v>
      </c>
      <c r="B36" s="1359" t="s">
        <v>1330</v>
      </c>
      <c r="C36" s="1360" t="s">
        <v>81</v>
      </c>
      <c r="D36" s="1361" t="s">
        <v>77</v>
      </c>
      <c r="E36" s="1361" t="s">
        <v>77</v>
      </c>
      <c r="F36" s="1362" t="s">
        <v>1331</v>
      </c>
      <c r="G36" s="1363" t="n">
        <f aca="false">SUM(G37:G37)</f>
        <v>10</v>
      </c>
      <c r="H36" s="1363" t="n">
        <f aca="false">SUM(H37:H37)</f>
        <v>2</v>
      </c>
      <c r="I36" s="1365" t="n">
        <f aca="false">SUM(I37:I37)</f>
        <v>0</v>
      </c>
      <c r="J36" s="1366" t="n">
        <f aca="false">H36+I36</f>
        <v>2</v>
      </c>
    </row>
    <row r="37" s="1111" customFormat="true" ht="15.75" hidden="false" customHeight="false" outlineLevel="0" collapsed="false">
      <c r="A37" s="1388"/>
      <c r="B37" s="1389"/>
      <c r="C37" s="1390"/>
      <c r="D37" s="1391" t="n">
        <v>6310</v>
      </c>
      <c r="E37" s="1391" t="n">
        <v>5163</v>
      </c>
      <c r="F37" s="1392" t="s">
        <v>1332</v>
      </c>
      <c r="G37" s="1393" t="n">
        <v>10</v>
      </c>
      <c r="H37" s="1393" t="n">
        <v>2</v>
      </c>
      <c r="I37" s="1394" t="n">
        <v>0</v>
      </c>
      <c r="J37" s="1395" t="n">
        <f aca="false">H37+I37</f>
        <v>2</v>
      </c>
    </row>
    <row r="38" customFormat="false" ht="15" hidden="false" customHeight="false" outlineLevel="0" collapsed="false">
      <c r="A38" s="1396"/>
      <c r="B38" s="1397"/>
      <c r="C38" s="1397"/>
      <c r="D38" s="1396"/>
      <c r="E38" s="1396"/>
      <c r="F38" s="1398"/>
      <c r="G38" s="1399"/>
      <c r="H38" s="1400"/>
      <c r="I38" s="1400"/>
    </row>
  </sheetData>
  <mergeCells count="13">
    <mergeCell ref="A3:J3"/>
    <mergeCell ref="A5:J5"/>
    <mergeCell ref="A7:J7"/>
    <mergeCell ref="A9:A10"/>
    <mergeCell ref="B9:C10"/>
    <mergeCell ref="D9:D10"/>
    <mergeCell ref="E9:E10"/>
    <mergeCell ref="F9:F10"/>
    <mergeCell ref="G9:G10"/>
    <mergeCell ref="H9:H10"/>
    <mergeCell ref="I9:I10"/>
    <mergeCell ref="J9:J10"/>
    <mergeCell ref="B11:C1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4" min="3" style="0" width="4.7"/>
    <col collapsed="false" customWidth="true" hidden="false" outlineLevel="0" max="5" min="5" style="0" width="5.71"/>
    <col collapsed="false" customWidth="true" hidden="false" outlineLevel="0" max="6" min="6" style="0" width="37.41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0" min="10" style="0" width="8.14"/>
  </cols>
  <sheetData>
    <row r="1" customFormat="false" ht="15" hidden="false" customHeight="false" outlineLevel="0" collapsed="false">
      <c r="G1" s="947"/>
      <c r="H1" s="948"/>
      <c r="I1" s="947"/>
      <c r="J1" s="322" t="s">
        <v>0</v>
      </c>
    </row>
    <row r="2" customFormat="false" ht="15" hidden="false" customHeight="false" outlineLevel="0" collapsed="false">
      <c r="G2" s="947"/>
      <c r="H2" s="948"/>
      <c r="I2" s="947"/>
      <c r="J2" s="322"/>
    </row>
    <row r="3" s="532" customFormat="true" ht="18" hidden="false" customHeight="false" outlineLevel="0" collapsed="false">
      <c r="A3" s="761" t="s">
        <v>66</v>
      </c>
      <c r="B3" s="761"/>
      <c r="C3" s="761"/>
      <c r="D3" s="761"/>
      <c r="E3" s="761"/>
      <c r="F3" s="761"/>
      <c r="G3" s="761"/>
      <c r="H3" s="761"/>
      <c r="I3" s="761"/>
      <c r="J3" s="761"/>
    </row>
    <row r="4" s="532" customFormat="true" ht="12.75" hidden="false" customHeight="false" outlineLevel="0" collapsed="false">
      <c r="B4" s="760"/>
      <c r="C4" s="760"/>
      <c r="G4" s="949"/>
      <c r="H4" s="950"/>
      <c r="I4" s="949"/>
      <c r="J4" s="951"/>
    </row>
    <row r="5" s="532" customFormat="true" ht="15.75" hidden="false" customHeight="true" outlineLevel="0" collapsed="false">
      <c r="A5" s="766" t="s">
        <v>1333</v>
      </c>
      <c r="B5" s="766"/>
      <c r="C5" s="766"/>
      <c r="D5" s="766"/>
      <c r="E5" s="766"/>
      <c r="F5" s="766"/>
      <c r="G5" s="766"/>
      <c r="H5" s="766"/>
      <c r="I5" s="766"/>
      <c r="J5" s="766"/>
    </row>
    <row r="6" s="532" customFormat="true" ht="12.75" hidden="false" customHeight="false" outlineLevel="0" collapsed="false">
      <c r="A6" s="762"/>
      <c r="B6" s="763"/>
      <c r="C6" s="763"/>
      <c r="D6" s="762"/>
      <c r="E6" s="762"/>
      <c r="F6" s="762"/>
      <c r="G6" s="952"/>
      <c r="H6" s="953"/>
      <c r="I6" s="952"/>
      <c r="J6" s="954"/>
    </row>
    <row r="7" s="532" customFormat="true" ht="15.75" hidden="false" customHeight="true" outlineLevel="0" collapsed="false">
      <c r="A7" s="765" t="s">
        <v>174</v>
      </c>
      <c r="B7" s="765"/>
      <c r="C7" s="765"/>
      <c r="D7" s="765"/>
      <c r="E7" s="765"/>
      <c r="F7" s="765"/>
      <c r="G7" s="765"/>
      <c r="H7" s="765"/>
      <c r="I7" s="765"/>
      <c r="J7" s="765"/>
    </row>
    <row r="8" s="532" customFormat="true" ht="13.5" hidden="false" customHeight="false" outlineLevel="0" collapsed="false">
      <c r="A8" s="767"/>
      <c r="B8" s="768"/>
      <c r="C8" s="768"/>
      <c r="D8" s="767"/>
      <c r="E8" s="767"/>
      <c r="F8" s="767"/>
      <c r="G8" s="955"/>
      <c r="H8" s="956"/>
      <c r="I8" s="955"/>
      <c r="J8" s="957" t="s">
        <v>69</v>
      </c>
    </row>
    <row r="9" s="532" customFormat="true" ht="12.75" hidden="false" customHeight="true" outlineLevel="0" collapsed="false">
      <c r="A9" s="769" t="s">
        <v>70</v>
      </c>
      <c r="B9" s="770" t="s">
        <v>71</v>
      </c>
      <c r="C9" s="770"/>
      <c r="D9" s="771" t="s">
        <v>72</v>
      </c>
      <c r="E9" s="771" t="s">
        <v>44</v>
      </c>
      <c r="F9" s="771" t="s">
        <v>1334</v>
      </c>
      <c r="G9" s="958" t="s">
        <v>74</v>
      </c>
      <c r="H9" s="959" t="s">
        <v>210</v>
      </c>
      <c r="I9" s="960" t="s">
        <v>6</v>
      </c>
      <c r="J9" s="961" t="s">
        <v>211</v>
      </c>
    </row>
    <row r="10" s="532" customFormat="true" ht="12.75" hidden="false" customHeight="true" outlineLevel="0" collapsed="false">
      <c r="A10" s="769"/>
      <c r="B10" s="770"/>
      <c r="C10" s="770"/>
      <c r="D10" s="771"/>
      <c r="E10" s="771"/>
      <c r="F10" s="771"/>
      <c r="G10" s="958"/>
      <c r="H10" s="959"/>
      <c r="I10" s="960"/>
      <c r="J10" s="961"/>
    </row>
    <row r="11" customFormat="false" ht="15.75" hidden="false" customHeight="true" outlineLevel="0" collapsed="false">
      <c r="A11" s="1401" t="s">
        <v>76</v>
      </c>
      <c r="B11" s="1402" t="s">
        <v>77</v>
      </c>
      <c r="C11" s="1402"/>
      <c r="D11" s="1402" t="s">
        <v>77</v>
      </c>
      <c r="E11" s="1402" t="s">
        <v>77</v>
      </c>
      <c r="F11" s="1403" t="s">
        <v>1335</v>
      </c>
      <c r="G11" s="1404" t="n">
        <v>5000</v>
      </c>
      <c r="H11" s="1404" t="n">
        <v>8993.01475</v>
      </c>
      <c r="I11" s="1405" t="n">
        <f aca="false">I12+I14</f>
        <v>5000</v>
      </c>
      <c r="J11" s="1406" t="n">
        <f aca="false">H11+I11</f>
        <v>13993.01475</v>
      </c>
    </row>
    <row r="12" customFormat="false" ht="15" hidden="false" customHeight="false" outlineLevel="0" collapsed="false">
      <c r="A12" s="1407" t="s">
        <v>76</v>
      </c>
      <c r="B12" s="1408" t="s">
        <v>1336</v>
      </c>
      <c r="C12" s="1409" t="s">
        <v>81</v>
      </c>
      <c r="D12" s="1410" t="s">
        <v>77</v>
      </c>
      <c r="E12" s="1410" t="s">
        <v>77</v>
      </c>
      <c r="F12" s="1411" t="s">
        <v>1337</v>
      </c>
      <c r="G12" s="1412" t="n">
        <f aca="false">G13</f>
        <v>4700</v>
      </c>
      <c r="H12" s="1412" t="n">
        <v>8693.01475</v>
      </c>
      <c r="I12" s="1412" t="n">
        <f aca="false">I13</f>
        <v>5000</v>
      </c>
      <c r="J12" s="1413" t="n">
        <f aca="false">H12+I12</f>
        <v>13693.01475</v>
      </c>
    </row>
    <row r="13" customFormat="false" ht="15" hidden="false" customHeight="false" outlineLevel="0" collapsed="false">
      <c r="A13" s="1414"/>
      <c r="B13" s="1415"/>
      <c r="C13" s="1416"/>
      <c r="D13" s="1417" t="n">
        <v>5273</v>
      </c>
      <c r="E13" s="1417" t="n">
        <v>5901</v>
      </c>
      <c r="F13" s="1418" t="s">
        <v>532</v>
      </c>
      <c r="G13" s="1419" t="n">
        <v>4700</v>
      </c>
      <c r="H13" s="1419" t="n">
        <v>8693.01475</v>
      </c>
      <c r="I13" s="1419" t="n">
        <v>5000</v>
      </c>
      <c r="J13" s="1420" t="n">
        <f aca="false">H13+I13</f>
        <v>13693.01475</v>
      </c>
    </row>
    <row r="14" customFormat="false" ht="15" hidden="false" customHeight="false" outlineLevel="0" collapsed="false">
      <c r="A14" s="1421" t="s">
        <v>76</v>
      </c>
      <c r="B14" s="1422" t="s">
        <v>1338</v>
      </c>
      <c r="C14" s="1423" t="s">
        <v>81</v>
      </c>
      <c r="D14" s="1424" t="s">
        <v>77</v>
      </c>
      <c r="E14" s="1424" t="s">
        <v>77</v>
      </c>
      <c r="F14" s="1425" t="s">
        <v>1339</v>
      </c>
      <c r="G14" s="1426" t="n">
        <f aca="false">SUM(G15:G18)</f>
        <v>300</v>
      </c>
      <c r="H14" s="1426" t="n">
        <v>300</v>
      </c>
      <c r="I14" s="1426" t="n">
        <f aca="false">SUM(I15:I18)</f>
        <v>0</v>
      </c>
      <c r="J14" s="1427" t="n">
        <f aca="false">H14+I14</f>
        <v>300</v>
      </c>
    </row>
    <row r="15" customFormat="false" ht="15" hidden="false" customHeight="false" outlineLevel="0" collapsed="false">
      <c r="A15" s="1428"/>
      <c r="B15" s="1429"/>
      <c r="C15" s="1430"/>
      <c r="D15" s="1431" t="n">
        <v>5273</v>
      </c>
      <c r="E15" s="1432" t="n">
        <v>5137</v>
      </c>
      <c r="F15" s="1433" t="s">
        <v>1340</v>
      </c>
      <c r="G15" s="1434" t="n">
        <v>50</v>
      </c>
      <c r="H15" s="1434" t="n">
        <v>50</v>
      </c>
      <c r="I15" s="1434" t="n">
        <v>0</v>
      </c>
      <c r="J15" s="1435" t="n">
        <f aca="false">H15+I15</f>
        <v>50</v>
      </c>
    </row>
    <row r="16" customFormat="false" ht="15" hidden="false" customHeight="false" outlineLevel="0" collapsed="false">
      <c r="A16" s="1428"/>
      <c r="B16" s="1429"/>
      <c r="C16" s="1430"/>
      <c r="D16" s="1431" t="n">
        <v>5273</v>
      </c>
      <c r="E16" s="1432" t="n">
        <v>5139</v>
      </c>
      <c r="F16" s="1433" t="s">
        <v>150</v>
      </c>
      <c r="G16" s="1434" t="n">
        <v>20</v>
      </c>
      <c r="H16" s="1434" t="n">
        <v>20</v>
      </c>
      <c r="I16" s="1434" t="n">
        <v>0</v>
      </c>
      <c r="J16" s="1435" t="n">
        <f aca="false">H16+I16</f>
        <v>20</v>
      </c>
    </row>
    <row r="17" customFormat="false" ht="15" hidden="false" customHeight="false" outlineLevel="0" collapsed="false">
      <c r="A17" s="1428"/>
      <c r="B17" s="1429"/>
      <c r="C17" s="1430"/>
      <c r="D17" s="1431" t="n">
        <v>5273</v>
      </c>
      <c r="E17" s="1432" t="n">
        <v>5166</v>
      </c>
      <c r="F17" s="1433" t="s">
        <v>162</v>
      </c>
      <c r="G17" s="1434" t="n">
        <v>20</v>
      </c>
      <c r="H17" s="1434" t="n">
        <v>20</v>
      </c>
      <c r="I17" s="1434" t="n">
        <v>0</v>
      </c>
      <c r="J17" s="1435" t="n">
        <f aca="false">H17+I17</f>
        <v>20</v>
      </c>
    </row>
    <row r="18" customFormat="false" ht="15.75" hidden="false" customHeight="false" outlineLevel="0" collapsed="false">
      <c r="A18" s="1436"/>
      <c r="B18" s="1437"/>
      <c r="C18" s="1438"/>
      <c r="D18" s="1439" t="n">
        <v>5273</v>
      </c>
      <c r="E18" s="1440" t="n">
        <v>5169</v>
      </c>
      <c r="F18" s="1441" t="s">
        <v>152</v>
      </c>
      <c r="G18" s="1442" t="n">
        <v>210</v>
      </c>
      <c r="H18" s="1442" t="n">
        <v>210</v>
      </c>
      <c r="I18" s="1442" t="n">
        <v>0</v>
      </c>
      <c r="J18" s="1443" t="n">
        <f aca="false">H18+I18</f>
        <v>210</v>
      </c>
    </row>
    <row r="19" customFormat="false" ht="15" hidden="false" customHeight="false" outlineLevel="0" collapsed="false">
      <c r="A19" s="1444"/>
      <c r="B19" s="1444"/>
      <c r="C19" s="1444"/>
      <c r="D19" s="1444"/>
      <c r="E19" s="1444"/>
      <c r="F19" s="1444"/>
      <c r="G19" s="1445"/>
      <c r="H19" s="1444"/>
      <c r="I19" s="1444"/>
    </row>
  </sheetData>
  <mergeCells count="13">
    <mergeCell ref="A3:J3"/>
    <mergeCell ref="A5:J5"/>
    <mergeCell ref="A7:J7"/>
    <mergeCell ref="A9:A10"/>
    <mergeCell ref="B9:C10"/>
    <mergeCell ref="D9:D10"/>
    <mergeCell ref="E9:E10"/>
    <mergeCell ref="F9:F10"/>
    <mergeCell ref="G9:G10"/>
    <mergeCell ref="H9:H10"/>
    <mergeCell ref="I9:I10"/>
    <mergeCell ref="J9:J10"/>
    <mergeCell ref="B11:C11"/>
  </mergeCells>
  <conditionalFormatting sqref="F14:G17 A18:G18 I14:J14">
    <cfRule type="expression" priority="2" aboveAverage="0" equalAverage="0" bottom="0" percent="0" rank="0" text="" dxfId="0">
      <formula>$I14&lt;&gt;0</formula>
    </cfRule>
  </conditionalFormatting>
  <conditionalFormatting sqref="A14:A17">
    <cfRule type="expression" priority="3" aboveAverage="0" equalAverage="0" bottom="0" percent="0" rank="0" text="" dxfId="1">
      <formula>$I14&lt;&gt;0</formula>
    </cfRule>
  </conditionalFormatting>
  <conditionalFormatting sqref="B15:E17">
    <cfRule type="expression" priority="4" aboveAverage="0" equalAverage="0" bottom="0" percent="0" rank="0" text="" dxfId="2">
      <formula>$I14&lt;&gt;0</formula>
    </cfRule>
  </conditionalFormatting>
  <conditionalFormatting sqref="I15:J18">
    <cfRule type="expression" priority="5" aboveAverage="0" equalAverage="0" bottom="0" percent="0" rank="0" text="" dxfId="3">
      <formula>$I15&lt;&gt;0</formula>
    </cfRule>
  </conditionalFormatting>
  <conditionalFormatting sqref="H14">
    <cfRule type="expression" priority="6" aboveAverage="0" equalAverage="0" bottom="0" percent="0" rank="0" text="" dxfId="4">
      <formula>$I14&lt;&gt;0</formula>
    </cfRule>
  </conditionalFormatting>
  <conditionalFormatting sqref="H15:H18">
    <cfRule type="expression" priority="7" aboveAverage="0" equalAverage="0" bottom="0" percent="0" rank="0" text="" dxfId="5">
      <formula>$I15&lt;&gt;0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40" width="3.14"/>
    <col collapsed="false" customWidth="true" hidden="false" outlineLevel="0" max="2" min="2" style="40" width="6.99"/>
    <col collapsed="false" customWidth="true" hidden="false" outlineLevel="0" max="3" min="3" style="40" width="4.41"/>
    <col collapsed="false" customWidth="true" hidden="false" outlineLevel="0" max="4" min="4" style="40" width="4.7"/>
    <col collapsed="false" customWidth="true" hidden="false" outlineLevel="0" max="5" min="5" style="40" width="7.85"/>
    <col collapsed="false" customWidth="true" hidden="false" outlineLevel="0" max="6" min="6" style="40" width="40.84"/>
    <col collapsed="false" customWidth="true" hidden="false" outlineLevel="0" max="7" min="7" style="41" width="8.7"/>
    <col collapsed="false" customWidth="true" hidden="false" outlineLevel="0" max="9" min="8" style="40" width="8.7"/>
    <col collapsed="false" customWidth="true" hidden="false" outlineLevel="0" max="10" min="10" style="42" width="11.56"/>
    <col collapsed="false" customWidth="true" hidden="false" outlineLevel="0" max="254" min="11" style="40" width="9.14"/>
    <col collapsed="false" customWidth="false" hidden="false" outlineLevel="0" max="257" min="255" style="40" width="3.14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I2" s="43"/>
    </row>
    <row r="3" customFormat="false" ht="18" hidden="false" customHeight="false" outlineLevel="0" collapsed="false">
      <c r="A3" s="44" t="s">
        <v>66</v>
      </c>
      <c r="B3" s="44"/>
      <c r="C3" s="44"/>
      <c r="D3" s="44"/>
      <c r="E3" s="44"/>
      <c r="F3" s="44"/>
      <c r="G3" s="44"/>
      <c r="H3" s="44"/>
      <c r="I3" s="44"/>
    </row>
    <row r="4" customFormat="false" ht="18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</row>
    <row r="5" customFormat="false" ht="15.75" hidden="false" customHeight="true" outlineLevel="0" collapsed="false">
      <c r="A5" s="46" t="s">
        <v>67</v>
      </c>
      <c r="B5" s="46"/>
      <c r="C5" s="46"/>
      <c r="D5" s="46"/>
      <c r="E5" s="46"/>
      <c r="F5" s="46"/>
      <c r="G5" s="46"/>
      <c r="H5" s="46"/>
      <c r="I5" s="46"/>
    </row>
    <row r="6" customFormat="false" ht="12" hidden="false" customHeight="true" outlineLevel="0" collapsed="false">
      <c r="A6" s="47"/>
      <c r="B6" s="47"/>
      <c r="C6" s="47"/>
      <c r="D6" s="47"/>
      <c r="E6" s="47"/>
      <c r="F6" s="47"/>
      <c r="G6" s="47"/>
      <c r="H6" s="48"/>
      <c r="I6" s="48"/>
    </row>
    <row r="7" customFormat="false" ht="15.75" hidden="false" customHeight="true" outlineLevel="0" collapsed="false">
      <c r="A7" s="46" t="s">
        <v>68</v>
      </c>
      <c r="B7" s="46"/>
      <c r="C7" s="46"/>
      <c r="D7" s="46"/>
      <c r="E7" s="46"/>
      <c r="F7" s="46"/>
      <c r="G7" s="46"/>
      <c r="H7" s="46"/>
      <c r="I7" s="46"/>
    </row>
    <row r="8" customFormat="false" ht="12" hidden="false" customHeight="true" outlineLevel="0" collapsed="false">
      <c r="A8" s="47"/>
      <c r="B8" s="47"/>
      <c r="C8" s="47"/>
      <c r="D8" s="47"/>
      <c r="E8" s="47"/>
      <c r="F8" s="47"/>
      <c r="G8" s="47"/>
      <c r="H8" s="48"/>
      <c r="I8" s="49" t="s">
        <v>69</v>
      </c>
    </row>
    <row r="9" s="58" customFormat="true" ht="25.9" hidden="false" customHeight="true" outlineLevel="0" collapsed="false">
      <c r="A9" s="50" t="s">
        <v>70</v>
      </c>
      <c r="B9" s="51" t="s">
        <v>71</v>
      </c>
      <c r="C9" s="51"/>
      <c r="D9" s="52" t="s">
        <v>72</v>
      </c>
      <c r="E9" s="53" t="s">
        <v>44</v>
      </c>
      <c r="F9" s="54" t="s">
        <v>73</v>
      </c>
      <c r="G9" s="55" t="s">
        <v>74</v>
      </c>
      <c r="H9" s="56" t="s">
        <v>6</v>
      </c>
      <c r="I9" s="56" t="s">
        <v>75</v>
      </c>
      <c r="J9" s="57"/>
    </row>
    <row r="10" s="58" customFormat="true" ht="13.5" hidden="false" customHeight="true" outlineLevel="0" collapsed="false">
      <c r="A10" s="59" t="s">
        <v>76</v>
      </c>
      <c r="B10" s="60" t="s">
        <v>77</v>
      </c>
      <c r="C10" s="60"/>
      <c r="D10" s="60" t="s">
        <v>77</v>
      </c>
      <c r="E10" s="61" t="s">
        <v>77</v>
      </c>
      <c r="F10" s="62" t="s">
        <v>78</v>
      </c>
      <c r="G10" s="63" t="n">
        <f aca="false">+G11+G13+G15+G17+G19</f>
        <v>3310</v>
      </c>
      <c r="H10" s="64" t="n">
        <f aca="false">+H21+H23+H25+H27</f>
        <v>22900</v>
      </c>
      <c r="I10" s="63" t="n">
        <f aca="false">+G10+H10</f>
        <v>26210</v>
      </c>
      <c r="J10" s="65"/>
    </row>
    <row r="11" s="58" customFormat="true" ht="12.75" hidden="false" customHeight="false" outlineLevel="0" collapsed="false">
      <c r="A11" s="66" t="s">
        <v>79</v>
      </c>
      <c r="B11" s="67" t="s">
        <v>80</v>
      </c>
      <c r="C11" s="68" t="s">
        <v>81</v>
      </c>
      <c r="D11" s="69" t="s">
        <v>77</v>
      </c>
      <c r="E11" s="70" t="s">
        <v>77</v>
      </c>
      <c r="F11" s="71" t="s">
        <v>82</v>
      </c>
      <c r="G11" s="72" t="n">
        <f aca="false">+G12</f>
        <v>2500</v>
      </c>
      <c r="H11" s="72" t="n">
        <v>0</v>
      </c>
      <c r="I11" s="73" t="n">
        <f aca="false">+G11+H11</f>
        <v>2500</v>
      </c>
      <c r="J11" s="65"/>
    </row>
    <row r="12" s="58" customFormat="true" ht="12.75" hidden="false" customHeight="false" outlineLevel="0" collapsed="false">
      <c r="A12" s="74"/>
      <c r="B12" s="75"/>
      <c r="C12" s="76"/>
      <c r="D12" s="77" t="n">
        <v>3299</v>
      </c>
      <c r="E12" s="78" t="n">
        <v>5331</v>
      </c>
      <c r="F12" s="79" t="s">
        <v>83</v>
      </c>
      <c r="G12" s="80" t="n">
        <v>2500</v>
      </c>
      <c r="H12" s="80"/>
      <c r="I12" s="81" t="n">
        <f aca="false">+G12+H12</f>
        <v>2500</v>
      </c>
      <c r="J12" s="65"/>
    </row>
    <row r="13" s="58" customFormat="true" ht="24.75" hidden="false" customHeight="true" outlineLevel="0" collapsed="false">
      <c r="A13" s="82" t="s">
        <v>79</v>
      </c>
      <c r="B13" s="83" t="s">
        <v>84</v>
      </c>
      <c r="C13" s="84" t="s">
        <v>81</v>
      </c>
      <c r="D13" s="85" t="s">
        <v>77</v>
      </c>
      <c r="E13" s="86" t="s">
        <v>77</v>
      </c>
      <c r="F13" s="87" t="s">
        <v>85</v>
      </c>
      <c r="G13" s="88" t="n">
        <f aca="false">+G14</f>
        <v>270</v>
      </c>
      <c r="H13" s="88" t="n">
        <v>0</v>
      </c>
      <c r="I13" s="89" t="n">
        <f aca="false">+G13+H13</f>
        <v>270</v>
      </c>
      <c r="J13" s="65"/>
    </row>
    <row r="14" s="58" customFormat="true" ht="12.75" hidden="false" customHeight="false" outlineLevel="0" collapsed="false">
      <c r="A14" s="74"/>
      <c r="B14" s="75"/>
      <c r="C14" s="76"/>
      <c r="D14" s="77" t="n">
        <v>3299</v>
      </c>
      <c r="E14" s="78" t="n">
        <v>5331</v>
      </c>
      <c r="F14" s="79" t="s">
        <v>83</v>
      </c>
      <c r="G14" s="80" t="n">
        <v>270</v>
      </c>
      <c r="H14" s="80"/>
      <c r="I14" s="81" t="n">
        <f aca="false">+G14+H14</f>
        <v>270</v>
      </c>
      <c r="J14" s="65"/>
    </row>
    <row r="15" s="58" customFormat="true" ht="24.75" hidden="false" customHeight="true" outlineLevel="0" collapsed="false">
      <c r="A15" s="82" t="s">
        <v>79</v>
      </c>
      <c r="B15" s="83" t="s">
        <v>86</v>
      </c>
      <c r="C15" s="84" t="s">
        <v>87</v>
      </c>
      <c r="D15" s="85" t="s">
        <v>77</v>
      </c>
      <c r="E15" s="86" t="s">
        <v>77</v>
      </c>
      <c r="F15" s="87" t="s">
        <v>88</v>
      </c>
      <c r="G15" s="88" t="n">
        <f aca="false">+G16</f>
        <v>20</v>
      </c>
      <c r="H15" s="88" t="n">
        <v>0</v>
      </c>
      <c r="I15" s="89" t="n">
        <f aca="false">+G15+H15</f>
        <v>20</v>
      </c>
      <c r="J15" s="65"/>
    </row>
    <row r="16" s="58" customFormat="true" ht="12.75" hidden="false" customHeight="false" outlineLevel="0" collapsed="false">
      <c r="A16" s="74"/>
      <c r="B16" s="75"/>
      <c r="C16" s="76"/>
      <c r="D16" s="77" t="n">
        <v>3123</v>
      </c>
      <c r="E16" s="78" t="n">
        <v>5331</v>
      </c>
      <c r="F16" s="79" t="s">
        <v>83</v>
      </c>
      <c r="G16" s="80" t="n">
        <v>20</v>
      </c>
      <c r="H16" s="80"/>
      <c r="I16" s="81" t="n">
        <f aca="false">+G16+H16</f>
        <v>20</v>
      </c>
      <c r="J16" s="65"/>
    </row>
    <row r="17" s="58" customFormat="true" ht="24.75" hidden="false" customHeight="true" outlineLevel="0" collapsed="false">
      <c r="A17" s="82" t="s">
        <v>79</v>
      </c>
      <c r="B17" s="83" t="s">
        <v>89</v>
      </c>
      <c r="C17" s="84" t="s">
        <v>90</v>
      </c>
      <c r="D17" s="85" t="s">
        <v>77</v>
      </c>
      <c r="E17" s="86" t="s">
        <v>77</v>
      </c>
      <c r="F17" s="87" t="s">
        <v>91</v>
      </c>
      <c r="G17" s="88" t="n">
        <f aca="false">+G18</f>
        <v>20</v>
      </c>
      <c r="H17" s="88" t="n">
        <v>0</v>
      </c>
      <c r="I17" s="89" t="n">
        <f aca="false">+G17+H17</f>
        <v>20</v>
      </c>
      <c r="J17" s="65"/>
    </row>
    <row r="18" s="58" customFormat="true" ht="12.75" hidden="false" customHeight="false" outlineLevel="0" collapsed="false">
      <c r="A18" s="74"/>
      <c r="B18" s="75"/>
      <c r="C18" s="76"/>
      <c r="D18" s="77" t="n">
        <v>3122</v>
      </c>
      <c r="E18" s="78" t="n">
        <v>5331</v>
      </c>
      <c r="F18" s="79" t="s">
        <v>83</v>
      </c>
      <c r="G18" s="80" t="n">
        <v>20</v>
      </c>
      <c r="H18" s="80"/>
      <c r="I18" s="81" t="n">
        <f aca="false">+G18+H18</f>
        <v>20</v>
      </c>
      <c r="J18" s="65"/>
    </row>
    <row r="19" s="58" customFormat="true" ht="12.75" hidden="false" customHeight="false" outlineLevel="0" collapsed="false">
      <c r="A19" s="82" t="s">
        <v>79</v>
      </c>
      <c r="B19" s="83" t="s">
        <v>92</v>
      </c>
      <c r="C19" s="84" t="s">
        <v>81</v>
      </c>
      <c r="D19" s="85" t="s">
        <v>77</v>
      </c>
      <c r="E19" s="86" t="s">
        <v>77</v>
      </c>
      <c r="F19" s="90" t="s">
        <v>93</v>
      </c>
      <c r="G19" s="88" t="n">
        <f aca="false">+G20</f>
        <v>500</v>
      </c>
      <c r="H19" s="88" t="n">
        <v>0</v>
      </c>
      <c r="I19" s="89" t="n">
        <f aca="false">+G19+H19</f>
        <v>500</v>
      </c>
      <c r="J19" s="65"/>
    </row>
    <row r="20" s="58" customFormat="true" ht="12.75" hidden="false" customHeight="false" outlineLevel="0" collapsed="false">
      <c r="A20" s="74"/>
      <c r="B20" s="75"/>
      <c r="C20" s="76"/>
      <c r="D20" s="77" t="n">
        <v>3299</v>
      </c>
      <c r="E20" s="78" t="n">
        <v>5331</v>
      </c>
      <c r="F20" s="79" t="s">
        <v>83</v>
      </c>
      <c r="G20" s="80" t="n">
        <v>500</v>
      </c>
      <c r="H20" s="80"/>
      <c r="I20" s="81" t="n">
        <f aca="false">+G20+H20</f>
        <v>500</v>
      </c>
      <c r="J20" s="65"/>
    </row>
    <row r="21" s="58" customFormat="true" ht="34.15" hidden="false" customHeight="true" outlineLevel="0" collapsed="false">
      <c r="A21" s="82" t="s">
        <v>79</v>
      </c>
      <c r="B21" s="83" t="s">
        <v>94</v>
      </c>
      <c r="C21" s="84" t="s">
        <v>95</v>
      </c>
      <c r="D21" s="85" t="s">
        <v>77</v>
      </c>
      <c r="E21" s="85" t="s">
        <v>77</v>
      </c>
      <c r="F21" s="91" t="s">
        <v>96</v>
      </c>
      <c r="G21" s="88" t="n">
        <f aca="false">+G22</f>
        <v>0</v>
      </c>
      <c r="H21" s="88" t="n">
        <f aca="false">+H22</f>
        <v>14000</v>
      </c>
      <c r="I21" s="89" t="n">
        <f aca="false">+G21+H21</f>
        <v>14000</v>
      </c>
      <c r="J21" s="92"/>
    </row>
    <row r="22" customFormat="false" ht="12.6" hidden="false" customHeight="true" outlineLevel="0" collapsed="false">
      <c r="A22" s="74"/>
      <c r="B22" s="75"/>
      <c r="C22" s="76"/>
      <c r="D22" s="77" t="n">
        <v>3122</v>
      </c>
      <c r="E22" s="77" t="n">
        <v>5331</v>
      </c>
      <c r="F22" s="93" t="s">
        <v>83</v>
      </c>
      <c r="G22" s="80" t="n">
        <v>0</v>
      </c>
      <c r="H22" s="80" t="n">
        <v>14000</v>
      </c>
      <c r="I22" s="81" t="n">
        <f aca="false">+G22+H22</f>
        <v>14000</v>
      </c>
      <c r="J22" s="92"/>
    </row>
    <row r="23" customFormat="false" ht="33.6" hidden="false" customHeight="true" outlineLevel="0" collapsed="false">
      <c r="A23" s="82" t="s">
        <v>79</v>
      </c>
      <c r="B23" s="83" t="s">
        <v>97</v>
      </c>
      <c r="C23" s="84" t="s">
        <v>98</v>
      </c>
      <c r="D23" s="85" t="s">
        <v>77</v>
      </c>
      <c r="E23" s="85" t="s">
        <v>77</v>
      </c>
      <c r="F23" s="91" t="s">
        <v>99</v>
      </c>
      <c r="G23" s="88" t="n">
        <f aca="false">+G24</f>
        <v>0</v>
      </c>
      <c r="H23" s="88" t="n">
        <f aca="false">+H24</f>
        <v>1900</v>
      </c>
      <c r="I23" s="89" t="n">
        <f aca="false">+G23+H23</f>
        <v>1900</v>
      </c>
      <c r="J23" s="92"/>
    </row>
    <row r="24" customFormat="false" ht="22.5" hidden="false" customHeight="false" outlineLevel="0" collapsed="false">
      <c r="A24" s="74"/>
      <c r="B24" s="75"/>
      <c r="C24" s="76"/>
      <c r="D24" s="77" t="n">
        <v>3121</v>
      </c>
      <c r="E24" s="77" t="n">
        <v>5331</v>
      </c>
      <c r="F24" s="94" t="s">
        <v>83</v>
      </c>
      <c r="G24" s="80" t="n">
        <v>0</v>
      </c>
      <c r="H24" s="80" t="n">
        <v>1900</v>
      </c>
      <c r="I24" s="81" t="n">
        <f aca="false">+G24+H24</f>
        <v>1900</v>
      </c>
      <c r="J24" s="92"/>
    </row>
    <row r="25" customFormat="false" ht="26.45" hidden="false" customHeight="true" outlineLevel="0" collapsed="false">
      <c r="A25" s="82" t="s">
        <v>79</v>
      </c>
      <c r="B25" s="83" t="s">
        <v>100</v>
      </c>
      <c r="C25" s="84" t="s">
        <v>101</v>
      </c>
      <c r="D25" s="85" t="s">
        <v>77</v>
      </c>
      <c r="E25" s="85" t="s">
        <v>77</v>
      </c>
      <c r="F25" s="91" t="s">
        <v>102</v>
      </c>
      <c r="G25" s="88" t="n">
        <f aca="false">+G26</f>
        <v>0</v>
      </c>
      <c r="H25" s="88" t="n">
        <f aca="false">+H26</f>
        <v>1000</v>
      </c>
      <c r="I25" s="89" t="n">
        <f aca="false">+G25+H25</f>
        <v>1000</v>
      </c>
      <c r="J25" s="92"/>
    </row>
    <row r="26" customFormat="false" ht="22.5" hidden="false" customHeight="false" outlineLevel="0" collapsed="false">
      <c r="A26" s="95"/>
      <c r="B26" s="96"/>
      <c r="C26" s="97"/>
      <c r="D26" s="98" t="n">
        <v>3122</v>
      </c>
      <c r="E26" s="98" t="n">
        <v>5331</v>
      </c>
      <c r="F26" s="99" t="s">
        <v>83</v>
      </c>
      <c r="G26" s="100" t="n">
        <v>0</v>
      </c>
      <c r="H26" s="100" t="n">
        <v>1000</v>
      </c>
      <c r="I26" s="101" t="n">
        <f aca="false">+G26+H26</f>
        <v>1000</v>
      </c>
      <c r="J26" s="92"/>
    </row>
    <row r="27" customFormat="false" ht="22.5" hidden="false" customHeight="false" outlineLevel="0" collapsed="false">
      <c r="A27" s="82" t="s">
        <v>79</v>
      </c>
      <c r="B27" s="83" t="s">
        <v>103</v>
      </c>
      <c r="C27" s="84" t="s">
        <v>104</v>
      </c>
      <c r="D27" s="85" t="s">
        <v>77</v>
      </c>
      <c r="E27" s="85" t="s">
        <v>77</v>
      </c>
      <c r="F27" s="91" t="s">
        <v>105</v>
      </c>
      <c r="G27" s="88" t="n">
        <f aca="false">+G28</f>
        <v>0</v>
      </c>
      <c r="H27" s="88" t="n">
        <f aca="false">+H28</f>
        <v>6000</v>
      </c>
      <c r="I27" s="89" t="n">
        <f aca="false">+G27+H27</f>
        <v>6000</v>
      </c>
      <c r="J27" s="92"/>
    </row>
    <row r="28" customFormat="false" ht="23.25" hidden="false" customHeight="false" outlineLevel="0" collapsed="false">
      <c r="A28" s="102"/>
      <c r="B28" s="103"/>
      <c r="C28" s="104"/>
      <c r="D28" s="105" t="n">
        <v>3122</v>
      </c>
      <c r="E28" s="105" t="n">
        <v>5331</v>
      </c>
      <c r="F28" s="106" t="s">
        <v>83</v>
      </c>
      <c r="G28" s="107" t="n">
        <v>0</v>
      </c>
      <c r="H28" s="107" t="n">
        <v>6000</v>
      </c>
      <c r="I28" s="108" t="n">
        <f aca="false">+G28+H28</f>
        <v>6000</v>
      </c>
      <c r="J28" s="92"/>
    </row>
    <row r="30" customFormat="false" ht="15.75" hidden="false" customHeight="true" outlineLevel="0" collapsed="false">
      <c r="A30" s="46" t="s">
        <v>106</v>
      </c>
      <c r="B30" s="46"/>
      <c r="C30" s="46"/>
      <c r="D30" s="46"/>
      <c r="E30" s="46"/>
      <c r="F30" s="46"/>
      <c r="G30" s="46"/>
      <c r="H30" s="46"/>
      <c r="I30" s="46"/>
    </row>
    <row r="31" customFormat="false" ht="15.7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</row>
    <row r="32" customFormat="false" ht="15.75" hidden="false" customHeight="true" outlineLevel="0" collapsed="false">
      <c r="A32" s="46" t="s">
        <v>107</v>
      </c>
      <c r="B32" s="46"/>
      <c r="C32" s="46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A33" s="110"/>
      <c r="B33" s="110"/>
      <c r="C33" s="110"/>
      <c r="D33" s="110"/>
      <c r="E33" s="110"/>
      <c r="F33" s="110"/>
      <c r="G33" s="111"/>
      <c r="H33" s="110"/>
      <c r="I33" s="111" t="s">
        <v>69</v>
      </c>
    </row>
    <row r="34" customFormat="false" ht="23.25" hidden="false" customHeight="true" outlineLevel="0" collapsed="false">
      <c r="A34" s="112" t="s">
        <v>70</v>
      </c>
      <c r="B34" s="113" t="s">
        <v>71</v>
      </c>
      <c r="C34" s="113"/>
      <c r="D34" s="113" t="s">
        <v>72</v>
      </c>
      <c r="E34" s="114" t="s">
        <v>44</v>
      </c>
      <c r="F34" s="54" t="s">
        <v>73</v>
      </c>
      <c r="G34" s="115" t="s">
        <v>74</v>
      </c>
      <c r="H34" s="116" t="s">
        <v>108</v>
      </c>
      <c r="I34" s="116" t="s">
        <v>109</v>
      </c>
    </row>
    <row r="35" customFormat="false" ht="13.5" hidden="false" customHeight="true" outlineLevel="0" collapsed="false">
      <c r="A35" s="117" t="s">
        <v>76</v>
      </c>
      <c r="B35" s="118" t="s">
        <v>77</v>
      </c>
      <c r="C35" s="118"/>
      <c r="D35" s="118" t="s">
        <v>77</v>
      </c>
      <c r="E35" s="119" t="s">
        <v>77</v>
      </c>
      <c r="F35" s="62" t="s">
        <v>78</v>
      </c>
      <c r="G35" s="120" t="n">
        <f aca="false">G36</f>
        <v>0</v>
      </c>
      <c r="H35" s="121" t="n">
        <f aca="false">H36</f>
        <v>800</v>
      </c>
      <c r="I35" s="122" t="n">
        <f aca="false">G35+H35</f>
        <v>800</v>
      </c>
    </row>
    <row r="36" customFormat="false" ht="22.5" hidden="false" customHeight="false" outlineLevel="0" collapsed="false">
      <c r="A36" s="123" t="s">
        <v>76</v>
      </c>
      <c r="B36" s="124" t="s">
        <v>110</v>
      </c>
      <c r="C36" s="125" t="s">
        <v>111</v>
      </c>
      <c r="D36" s="126" t="s">
        <v>77</v>
      </c>
      <c r="E36" s="127" t="s">
        <v>77</v>
      </c>
      <c r="F36" s="128" t="s">
        <v>112</v>
      </c>
      <c r="G36" s="129" t="n">
        <f aca="false">G37</f>
        <v>0</v>
      </c>
      <c r="H36" s="130" t="n">
        <f aca="false">H37</f>
        <v>800</v>
      </c>
      <c r="I36" s="131" t="n">
        <f aca="false">I37</f>
        <v>800</v>
      </c>
    </row>
    <row r="37" customFormat="false" ht="13.5" hidden="false" customHeight="false" outlineLevel="0" collapsed="false">
      <c r="A37" s="132"/>
      <c r="B37" s="133"/>
      <c r="C37" s="134"/>
      <c r="D37" s="135" t="n">
        <v>4357</v>
      </c>
      <c r="E37" s="136" t="n">
        <v>6351</v>
      </c>
      <c r="F37" s="137" t="s">
        <v>113</v>
      </c>
      <c r="G37" s="138" t="n">
        <v>0</v>
      </c>
      <c r="H37" s="139" t="n">
        <v>800</v>
      </c>
      <c r="I37" s="139" t="n">
        <f aca="false">G37+H37</f>
        <v>800</v>
      </c>
    </row>
    <row r="39" customFormat="false" ht="15.75" hidden="false" customHeight="true" outlineLevel="0" collapsed="false">
      <c r="A39" s="46" t="s">
        <v>114</v>
      </c>
      <c r="B39" s="46"/>
      <c r="C39" s="46"/>
      <c r="D39" s="46"/>
      <c r="E39" s="46"/>
      <c r="F39" s="46"/>
      <c r="G39" s="46"/>
      <c r="H39" s="46"/>
      <c r="I39" s="46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8"/>
      <c r="I40" s="48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46" t="s">
        <v>115</v>
      </c>
      <c r="B41" s="46"/>
      <c r="C41" s="46"/>
      <c r="D41" s="46"/>
      <c r="E41" s="46"/>
      <c r="F41" s="46"/>
      <c r="G41" s="46"/>
      <c r="H41" s="46"/>
      <c r="I41" s="46"/>
      <c r="J41" s="140"/>
      <c r="K41" s="140"/>
      <c r="L41" s="140"/>
      <c r="M41" s="140"/>
      <c r="N41" s="140"/>
      <c r="O41" s="14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41"/>
      <c r="B42" s="141"/>
      <c r="C42" s="141"/>
      <c r="D42" s="141"/>
      <c r="E42" s="141"/>
      <c r="F42" s="141"/>
      <c r="G42" s="142"/>
      <c r="H42" s="141"/>
      <c r="I42" s="143" t="s">
        <v>116</v>
      </c>
    </row>
    <row r="43" customFormat="false" ht="23.25" hidden="false" customHeight="true" outlineLevel="0" collapsed="false">
      <c r="A43" s="144" t="s">
        <v>70</v>
      </c>
      <c r="B43" s="60" t="s">
        <v>71</v>
      </c>
      <c r="C43" s="60"/>
      <c r="D43" s="145" t="s">
        <v>72</v>
      </c>
      <c r="E43" s="146" t="s">
        <v>44</v>
      </c>
      <c r="F43" s="54" t="s">
        <v>73</v>
      </c>
      <c r="G43" s="147" t="s">
        <v>74</v>
      </c>
      <c r="H43" s="148" t="s">
        <v>6</v>
      </c>
      <c r="I43" s="149" t="s">
        <v>117</v>
      </c>
    </row>
    <row r="44" customFormat="false" ht="13.5" hidden="false" customHeight="true" outlineLevel="0" collapsed="false">
      <c r="A44" s="150" t="s">
        <v>76</v>
      </c>
      <c r="B44" s="60" t="s">
        <v>77</v>
      </c>
      <c r="C44" s="60"/>
      <c r="D44" s="61" t="s">
        <v>77</v>
      </c>
      <c r="E44" s="61" t="s">
        <v>77</v>
      </c>
      <c r="F44" s="62" t="s">
        <v>78</v>
      </c>
      <c r="G44" s="151" t="n">
        <f aca="false">SUM(G45:G48)</f>
        <v>0</v>
      </c>
      <c r="H44" s="152" t="n">
        <f aca="false">H45+H47</f>
        <v>900</v>
      </c>
      <c r="I44" s="153" t="n">
        <f aca="false">G44+H44</f>
        <v>900</v>
      </c>
    </row>
    <row r="45" customFormat="false" ht="22.5" hidden="false" customHeight="false" outlineLevel="0" collapsed="false">
      <c r="A45" s="154" t="s">
        <v>76</v>
      </c>
      <c r="B45" s="155" t="s">
        <v>118</v>
      </c>
      <c r="C45" s="156"/>
      <c r="D45" s="157"/>
      <c r="E45" s="158"/>
      <c r="F45" s="159" t="s">
        <v>119</v>
      </c>
      <c r="G45" s="160" t="n">
        <v>0</v>
      </c>
      <c r="H45" s="161" t="n">
        <v>500</v>
      </c>
      <c r="I45" s="162" t="n">
        <f aca="false">G45+H45</f>
        <v>500</v>
      </c>
    </row>
    <row r="46" customFormat="false" ht="12.75" hidden="false" customHeight="false" outlineLevel="0" collapsed="false">
      <c r="A46" s="163"/>
      <c r="B46" s="164"/>
      <c r="C46" s="165"/>
      <c r="D46" s="166" t="s">
        <v>120</v>
      </c>
      <c r="E46" s="167" t="n">
        <v>5331</v>
      </c>
      <c r="F46" s="168" t="s">
        <v>121</v>
      </c>
      <c r="G46" s="169" t="n">
        <v>0</v>
      </c>
      <c r="H46" s="170" t="n">
        <v>500</v>
      </c>
      <c r="I46" s="171" t="n">
        <f aca="false">G46+H46</f>
        <v>500</v>
      </c>
    </row>
    <row r="47" customFormat="false" ht="22.5" hidden="false" customHeight="false" outlineLevel="0" collapsed="false">
      <c r="A47" s="154" t="s">
        <v>76</v>
      </c>
      <c r="B47" s="155" t="s">
        <v>122</v>
      </c>
      <c r="C47" s="156"/>
      <c r="D47" s="157"/>
      <c r="E47" s="158"/>
      <c r="F47" s="159" t="s">
        <v>123</v>
      </c>
      <c r="G47" s="160" t="n">
        <v>0</v>
      </c>
      <c r="H47" s="161" t="n">
        <v>400</v>
      </c>
      <c r="I47" s="171" t="n">
        <f aca="false">G47+H47</f>
        <v>400</v>
      </c>
    </row>
    <row r="48" customFormat="false" ht="13.5" hidden="false" customHeight="false" outlineLevel="0" collapsed="false">
      <c r="A48" s="172"/>
      <c r="B48" s="173"/>
      <c r="C48" s="174"/>
      <c r="D48" s="175" t="s">
        <v>120</v>
      </c>
      <c r="E48" s="176" t="n">
        <v>5331</v>
      </c>
      <c r="F48" s="177" t="s">
        <v>121</v>
      </c>
      <c r="G48" s="178" t="n">
        <v>0</v>
      </c>
      <c r="H48" s="179" t="n">
        <v>400</v>
      </c>
      <c r="I48" s="180" t="n">
        <f aca="false">G48+H48</f>
        <v>400</v>
      </c>
    </row>
  </sheetData>
  <mergeCells count="13">
    <mergeCell ref="A3:I3"/>
    <mergeCell ref="A5:I5"/>
    <mergeCell ref="A7:I7"/>
    <mergeCell ref="B9:C9"/>
    <mergeCell ref="B10:C10"/>
    <mergeCell ref="A30:I30"/>
    <mergeCell ref="A32:I32"/>
    <mergeCell ref="B34:C34"/>
    <mergeCell ref="B35:C35"/>
    <mergeCell ref="A39:I39"/>
    <mergeCell ref="A41:I41"/>
    <mergeCell ref="B43:C43"/>
    <mergeCell ref="B44:C4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85"/>
    <col collapsed="false" customWidth="true" hidden="true" outlineLevel="0" max="3" min="3" style="0" width="3.42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38.85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1"/>
      <c r="H1" s="40"/>
      <c r="I1" s="2" t="s">
        <v>0</v>
      </c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1"/>
      <c r="H2" s="40"/>
      <c r="I2" s="43"/>
    </row>
    <row r="3" customFormat="false" ht="18" hidden="false" customHeight="false" outlineLevel="0" collapsed="false">
      <c r="A3" s="44" t="s">
        <v>66</v>
      </c>
      <c r="B3" s="44"/>
      <c r="C3" s="44"/>
      <c r="D3" s="44"/>
      <c r="E3" s="44"/>
      <c r="F3" s="44"/>
      <c r="G3" s="44"/>
      <c r="H3" s="44"/>
      <c r="I3" s="44"/>
    </row>
    <row r="4" customFormat="false" ht="10.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</row>
    <row r="5" customFormat="false" ht="15.75" hidden="false" customHeight="true" outlineLevel="0" collapsed="false">
      <c r="A5" s="181" t="s">
        <v>124</v>
      </c>
      <c r="B5" s="181"/>
      <c r="C5" s="181"/>
      <c r="D5" s="181"/>
      <c r="E5" s="181"/>
      <c r="F5" s="181"/>
      <c r="G5" s="181"/>
      <c r="H5" s="181"/>
      <c r="I5" s="181"/>
    </row>
    <row r="6" customFormat="false" ht="9.75" hidden="false" customHeight="true" outlineLevel="0" collapsed="false">
      <c r="A6" s="47"/>
      <c r="B6" s="47"/>
      <c r="C6" s="47"/>
      <c r="D6" s="47"/>
      <c r="E6" s="47"/>
      <c r="F6" s="47"/>
      <c r="G6" s="47"/>
      <c r="H6" s="48"/>
      <c r="I6" s="48"/>
    </row>
    <row r="7" customFormat="false" ht="15.75" hidden="false" customHeight="true" outlineLevel="0" collapsed="false">
      <c r="A7" s="46" t="s">
        <v>114</v>
      </c>
      <c r="B7" s="46"/>
      <c r="C7" s="46"/>
      <c r="D7" s="46"/>
      <c r="E7" s="46"/>
      <c r="F7" s="46"/>
      <c r="G7" s="46"/>
      <c r="H7" s="46"/>
      <c r="I7" s="46"/>
    </row>
    <row r="8" customFormat="false" ht="16.5" hidden="false" customHeight="false" outlineLevel="0" collapsed="false">
      <c r="A8" s="182"/>
      <c r="B8" s="182"/>
      <c r="C8" s="182"/>
      <c r="D8" s="182"/>
      <c r="E8" s="182"/>
      <c r="F8" s="182"/>
      <c r="G8" s="182"/>
      <c r="H8" s="182"/>
      <c r="I8" s="183" t="s">
        <v>116</v>
      </c>
    </row>
    <row r="9" customFormat="false" ht="23.25" hidden="false" customHeight="true" outlineLevel="0" collapsed="false">
      <c r="A9" s="184" t="s">
        <v>70</v>
      </c>
      <c r="B9" s="185" t="s">
        <v>125</v>
      </c>
      <c r="C9" s="185"/>
      <c r="D9" s="113" t="s">
        <v>72</v>
      </c>
      <c r="E9" s="186" t="s">
        <v>44</v>
      </c>
      <c r="F9" s="187" t="s">
        <v>126</v>
      </c>
      <c r="G9" s="147" t="s">
        <v>74</v>
      </c>
      <c r="H9" s="148" t="s">
        <v>6</v>
      </c>
      <c r="I9" s="149" t="s">
        <v>117</v>
      </c>
    </row>
    <row r="10" customFormat="false" ht="15.75" hidden="false" customHeight="true" outlineLevel="0" collapsed="false">
      <c r="A10" s="184" t="s">
        <v>76</v>
      </c>
      <c r="B10" s="188" t="s">
        <v>77</v>
      </c>
      <c r="C10" s="188"/>
      <c r="D10" s="113" t="s">
        <v>77</v>
      </c>
      <c r="E10" s="186" t="s">
        <v>77</v>
      </c>
      <c r="F10" s="189" t="s">
        <v>127</v>
      </c>
      <c r="G10" s="190" t="n">
        <v>99450</v>
      </c>
      <c r="H10" s="191" t="n">
        <f aca="false">H14+H18+H22+H26+H30</f>
        <v>1000</v>
      </c>
      <c r="I10" s="192" t="n">
        <f aca="false">G10+H10</f>
        <v>100450</v>
      </c>
    </row>
    <row r="11" customFormat="false" ht="15" hidden="false" customHeight="true" outlineLevel="0" collapsed="false">
      <c r="A11" s="193" t="s">
        <v>79</v>
      </c>
      <c r="B11" s="194" t="s">
        <v>128</v>
      </c>
      <c r="C11" s="194"/>
      <c r="D11" s="195" t="s">
        <v>77</v>
      </c>
      <c r="E11" s="196" t="s">
        <v>77</v>
      </c>
      <c r="F11" s="197" t="s">
        <v>129</v>
      </c>
      <c r="G11" s="198" t="n">
        <v>37450</v>
      </c>
      <c r="H11" s="199" t="n">
        <f aca="false">H14</f>
        <v>300</v>
      </c>
      <c r="I11" s="200" t="n">
        <f aca="false">G11+H11</f>
        <v>37750</v>
      </c>
    </row>
    <row r="12" customFormat="false" ht="15" hidden="false" customHeight="true" outlineLevel="0" collapsed="false">
      <c r="A12" s="201"/>
      <c r="B12" s="202"/>
      <c r="C12" s="202"/>
      <c r="D12" s="203" t="n">
        <v>3314</v>
      </c>
      <c r="E12" s="204" t="n">
        <v>5331</v>
      </c>
      <c r="F12" s="205" t="s">
        <v>130</v>
      </c>
      <c r="G12" s="206" t="n">
        <v>37450</v>
      </c>
      <c r="H12" s="207" t="n">
        <v>0</v>
      </c>
      <c r="I12" s="208" t="n">
        <f aca="false">G12+H12</f>
        <v>37450</v>
      </c>
    </row>
    <row r="13" customFormat="false" ht="15" hidden="false" customHeight="true" outlineLevel="0" collapsed="false">
      <c r="A13" s="209"/>
      <c r="B13" s="202"/>
      <c r="C13" s="202"/>
      <c r="D13" s="210"/>
      <c r="E13" s="211" t="s">
        <v>131</v>
      </c>
      <c r="F13" s="212" t="s">
        <v>132</v>
      </c>
      <c r="G13" s="213" t="n">
        <v>4671.46</v>
      </c>
      <c r="H13" s="214" t="n">
        <v>0</v>
      </c>
      <c r="I13" s="208" t="n">
        <f aca="false">G13+H13</f>
        <v>4671.46</v>
      </c>
    </row>
    <row r="14" customFormat="false" ht="15.75" hidden="false" customHeight="true" outlineLevel="0" collapsed="false">
      <c r="A14" s="215"/>
      <c r="B14" s="202"/>
      <c r="C14" s="202"/>
      <c r="D14" s="216"/>
      <c r="E14" s="217"/>
      <c r="F14" s="218" t="s">
        <v>133</v>
      </c>
      <c r="G14" s="219" t="n">
        <v>32778.54</v>
      </c>
      <c r="H14" s="220" t="n">
        <v>300</v>
      </c>
      <c r="I14" s="221" t="n">
        <f aca="false">G14+H14</f>
        <v>33078.54</v>
      </c>
    </row>
    <row r="15" customFormat="false" ht="15" hidden="false" customHeight="true" outlineLevel="0" collapsed="false">
      <c r="A15" s="193" t="s">
        <v>79</v>
      </c>
      <c r="B15" s="194" t="s">
        <v>134</v>
      </c>
      <c r="C15" s="194"/>
      <c r="D15" s="195" t="s">
        <v>77</v>
      </c>
      <c r="E15" s="196" t="s">
        <v>77</v>
      </c>
      <c r="F15" s="197" t="s">
        <v>135</v>
      </c>
      <c r="G15" s="198" t="n">
        <v>17650</v>
      </c>
      <c r="H15" s="199" t="n">
        <f aca="false">H18</f>
        <v>130</v>
      </c>
      <c r="I15" s="200" t="n">
        <f aca="false">G15+H15</f>
        <v>17780</v>
      </c>
    </row>
    <row r="16" customFormat="false" ht="15" hidden="false" customHeight="true" outlineLevel="0" collapsed="false">
      <c r="A16" s="201"/>
      <c r="B16" s="202"/>
      <c r="C16" s="202"/>
      <c r="D16" s="203" t="n">
        <v>3315</v>
      </c>
      <c r="E16" s="204" t="n">
        <v>5331</v>
      </c>
      <c r="F16" s="205" t="s">
        <v>130</v>
      </c>
      <c r="G16" s="206" t="n">
        <v>17650</v>
      </c>
      <c r="H16" s="207" t="n">
        <v>0</v>
      </c>
      <c r="I16" s="208" t="n">
        <f aca="false">G16+H16</f>
        <v>17650</v>
      </c>
    </row>
    <row r="17" customFormat="false" ht="15" hidden="false" customHeight="true" outlineLevel="0" collapsed="false">
      <c r="A17" s="209"/>
      <c r="B17" s="202"/>
      <c r="C17" s="202"/>
      <c r="D17" s="210"/>
      <c r="E17" s="211" t="s">
        <v>131</v>
      </c>
      <c r="F17" s="212" t="s">
        <v>132</v>
      </c>
      <c r="G17" s="213" t="n">
        <v>1835.39</v>
      </c>
      <c r="H17" s="214" t="n">
        <v>0</v>
      </c>
      <c r="I17" s="208" t="n">
        <f aca="false">G17+H17</f>
        <v>1835.39</v>
      </c>
    </row>
    <row r="18" customFormat="false" ht="15.75" hidden="false" customHeight="true" outlineLevel="0" collapsed="false">
      <c r="A18" s="215"/>
      <c r="B18" s="202"/>
      <c r="C18" s="202"/>
      <c r="D18" s="216"/>
      <c r="E18" s="217"/>
      <c r="F18" s="218" t="s">
        <v>133</v>
      </c>
      <c r="G18" s="219" t="n">
        <v>15814.61</v>
      </c>
      <c r="H18" s="220" t="n">
        <v>130</v>
      </c>
      <c r="I18" s="222" t="n">
        <f aca="false">G18+H18</f>
        <v>15944.61</v>
      </c>
    </row>
    <row r="19" customFormat="false" ht="15" hidden="false" customHeight="true" outlineLevel="0" collapsed="false">
      <c r="A19" s="193" t="s">
        <v>79</v>
      </c>
      <c r="B19" s="194" t="s">
        <v>136</v>
      </c>
      <c r="C19" s="194"/>
      <c r="D19" s="195" t="s">
        <v>77</v>
      </c>
      <c r="E19" s="196" t="s">
        <v>77</v>
      </c>
      <c r="F19" s="197" t="s">
        <v>137</v>
      </c>
      <c r="G19" s="198" t="n">
        <v>21000</v>
      </c>
      <c r="H19" s="199" t="n">
        <f aca="false">H22</f>
        <v>100</v>
      </c>
      <c r="I19" s="200" t="n">
        <f aca="false">G19+H19</f>
        <v>21100</v>
      </c>
    </row>
    <row r="20" customFormat="false" ht="15" hidden="false" customHeight="true" outlineLevel="0" collapsed="false">
      <c r="A20" s="201"/>
      <c r="B20" s="202"/>
      <c r="C20" s="202"/>
      <c r="D20" s="203" t="n">
        <v>3315</v>
      </c>
      <c r="E20" s="204" t="n">
        <v>5331</v>
      </c>
      <c r="F20" s="205" t="s">
        <v>130</v>
      </c>
      <c r="G20" s="206" t="n">
        <v>21000</v>
      </c>
      <c r="H20" s="207" t="n">
        <v>0</v>
      </c>
      <c r="I20" s="208" t="n">
        <f aca="false">G20+H20</f>
        <v>21000</v>
      </c>
    </row>
    <row r="21" customFormat="false" ht="15" hidden="false" customHeight="true" outlineLevel="0" collapsed="false">
      <c r="A21" s="209"/>
      <c r="B21" s="202"/>
      <c r="C21" s="202"/>
      <c r="D21" s="210"/>
      <c r="E21" s="211" t="s">
        <v>131</v>
      </c>
      <c r="F21" s="212" t="s">
        <v>132</v>
      </c>
      <c r="G21" s="213" t="n">
        <v>1326.4</v>
      </c>
      <c r="H21" s="214" t="n">
        <v>0</v>
      </c>
      <c r="I21" s="208" t="n">
        <f aca="false">G21+H21</f>
        <v>1326.4</v>
      </c>
    </row>
    <row r="22" customFormat="false" ht="15.75" hidden="false" customHeight="true" outlineLevel="0" collapsed="false">
      <c r="A22" s="215"/>
      <c r="B22" s="202"/>
      <c r="C22" s="202"/>
      <c r="D22" s="216"/>
      <c r="E22" s="217"/>
      <c r="F22" s="218" t="s">
        <v>133</v>
      </c>
      <c r="G22" s="219" t="n">
        <v>19673.6</v>
      </c>
      <c r="H22" s="220" t="n">
        <v>100</v>
      </c>
      <c r="I22" s="222" t="n">
        <f aca="false">G22+H22</f>
        <v>19773.6</v>
      </c>
    </row>
    <row r="23" customFormat="false" ht="15" hidden="false" customHeight="true" outlineLevel="0" collapsed="false">
      <c r="A23" s="193" t="s">
        <v>79</v>
      </c>
      <c r="B23" s="194" t="s">
        <v>138</v>
      </c>
      <c r="C23" s="194"/>
      <c r="D23" s="195" t="s">
        <v>77</v>
      </c>
      <c r="E23" s="196" t="s">
        <v>77</v>
      </c>
      <c r="F23" s="197" t="s">
        <v>139</v>
      </c>
      <c r="G23" s="198" t="n">
        <v>13900</v>
      </c>
      <c r="H23" s="199" t="n">
        <f aca="false">H26</f>
        <v>280</v>
      </c>
      <c r="I23" s="200" t="n">
        <f aca="false">G23+H23</f>
        <v>14180</v>
      </c>
    </row>
    <row r="24" customFormat="false" ht="15" hidden="false" customHeight="true" outlineLevel="0" collapsed="false">
      <c r="A24" s="201"/>
      <c r="B24" s="202"/>
      <c r="C24" s="202"/>
      <c r="D24" s="203" t="n">
        <v>3315</v>
      </c>
      <c r="E24" s="204" t="n">
        <v>5331</v>
      </c>
      <c r="F24" s="205" t="s">
        <v>130</v>
      </c>
      <c r="G24" s="206" t="n">
        <v>13900</v>
      </c>
      <c r="H24" s="207" t="n">
        <v>0</v>
      </c>
      <c r="I24" s="208" t="n">
        <f aca="false">G24+H24</f>
        <v>13900</v>
      </c>
    </row>
    <row r="25" customFormat="false" ht="15" hidden="false" customHeight="true" outlineLevel="0" collapsed="false">
      <c r="A25" s="209"/>
      <c r="B25" s="202"/>
      <c r="C25" s="202"/>
      <c r="D25" s="210"/>
      <c r="E25" s="211" t="s">
        <v>131</v>
      </c>
      <c r="F25" s="212" t="s">
        <v>132</v>
      </c>
      <c r="G25" s="213" t="n">
        <v>506.515</v>
      </c>
      <c r="H25" s="214" t="n">
        <v>0</v>
      </c>
      <c r="I25" s="208" t="n">
        <f aca="false">G25+H25</f>
        <v>506.515</v>
      </c>
    </row>
    <row r="26" customFormat="false" ht="15.75" hidden="false" customHeight="true" outlineLevel="0" collapsed="false">
      <c r="A26" s="215"/>
      <c r="B26" s="202"/>
      <c r="C26" s="202"/>
      <c r="D26" s="216"/>
      <c r="E26" s="217"/>
      <c r="F26" s="218" t="s">
        <v>133</v>
      </c>
      <c r="G26" s="219" t="n">
        <v>13393.485</v>
      </c>
      <c r="H26" s="220" t="n">
        <v>280</v>
      </c>
      <c r="I26" s="222" t="n">
        <f aca="false">G26+H26</f>
        <v>13673.485</v>
      </c>
    </row>
    <row r="27" customFormat="false" ht="15" hidden="false" customHeight="true" outlineLevel="0" collapsed="false">
      <c r="A27" s="193" t="s">
        <v>79</v>
      </c>
      <c r="B27" s="194" t="s">
        <v>140</v>
      </c>
      <c r="C27" s="194"/>
      <c r="D27" s="195" t="s">
        <v>77</v>
      </c>
      <c r="E27" s="196" t="s">
        <v>77</v>
      </c>
      <c r="F27" s="197" t="s">
        <v>141</v>
      </c>
      <c r="G27" s="198" t="n">
        <v>9450</v>
      </c>
      <c r="H27" s="199" t="n">
        <f aca="false">H30</f>
        <v>190</v>
      </c>
      <c r="I27" s="200" t="n">
        <f aca="false">G27+H27</f>
        <v>9640</v>
      </c>
    </row>
    <row r="28" customFormat="false" ht="12.75" hidden="false" customHeight="true" outlineLevel="0" collapsed="false">
      <c r="A28" s="201"/>
      <c r="B28" s="202"/>
      <c r="C28" s="202"/>
      <c r="D28" s="203" t="n">
        <v>3315</v>
      </c>
      <c r="E28" s="204" t="n">
        <v>5331</v>
      </c>
      <c r="F28" s="205" t="s">
        <v>130</v>
      </c>
      <c r="G28" s="206" t="n">
        <v>9450</v>
      </c>
      <c r="H28" s="207" t="n">
        <v>0</v>
      </c>
      <c r="I28" s="208" t="n">
        <f aca="false">G28+H28</f>
        <v>9450</v>
      </c>
    </row>
    <row r="29" customFormat="false" ht="15" hidden="false" customHeight="true" outlineLevel="0" collapsed="false">
      <c r="A29" s="209"/>
      <c r="B29" s="202"/>
      <c r="C29" s="202"/>
      <c r="D29" s="210"/>
      <c r="E29" s="211" t="s">
        <v>131</v>
      </c>
      <c r="F29" s="212" t="s">
        <v>132</v>
      </c>
      <c r="G29" s="213" t="n">
        <v>331.1</v>
      </c>
      <c r="H29" s="214" t="n">
        <v>0</v>
      </c>
      <c r="I29" s="208" t="n">
        <f aca="false">G29+H29</f>
        <v>331.1</v>
      </c>
    </row>
    <row r="30" customFormat="false" ht="12.75" hidden="false" customHeight="true" outlineLevel="0" collapsed="false">
      <c r="A30" s="215"/>
      <c r="B30" s="223"/>
      <c r="C30" s="223"/>
      <c r="D30" s="216"/>
      <c r="E30" s="217"/>
      <c r="F30" s="218" t="s">
        <v>133</v>
      </c>
      <c r="G30" s="219" t="n">
        <v>9118.9</v>
      </c>
      <c r="H30" s="220" t="n">
        <v>190</v>
      </c>
      <c r="I30" s="224" t="n">
        <f aca="false">G30+H30</f>
        <v>9308.9</v>
      </c>
    </row>
  </sheetData>
  <mergeCells count="25">
    <mergeCell ref="A3:I3"/>
    <mergeCell ref="A5:I5"/>
    <mergeCell ref="A7:I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85"/>
    <col collapsed="false" customWidth="true" hidden="true" outlineLevel="0" max="3" min="3" style="0" width="3.42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42.28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3" min="13" style="0" width="28.28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1"/>
      <c r="H1" s="40"/>
      <c r="I1" s="2" t="s">
        <v>0</v>
      </c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1"/>
      <c r="H2" s="40"/>
      <c r="I2" s="43"/>
    </row>
    <row r="3" customFormat="false" ht="18" hidden="false" customHeight="false" outlineLevel="0" collapsed="false">
      <c r="A3" s="44" t="s">
        <v>66</v>
      </c>
      <c r="B3" s="44"/>
      <c r="C3" s="44"/>
      <c r="D3" s="44"/>
      <c r="E3" s="44"/>
      <c r="F3" s="44"/>
      <c r="G3" s="44"/>
      <c r="H3" s="44"/>
      <c r="I3" s="44"/>
    </row>
    <row r="4" customFormat="false" ht="10.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</row>
    <row r="5" customFormat="false" ht="15.75" hidden="false" customHeight="true" outlineLevel="0" collapsed="false">
      <c r="A5" s="46" t="s">
        <v>114</v>
      </c>
      <c r="B5" s="46"/>
      <c r="C5" s="46"/>
      <c r="D5" s="46"/>
      <c r="E5" s="46"/>
      <c r="F5" s="46"/>
      <c r="G5" s="46"/>
      <c r="H5" s="46"/>
      <c r="I5" s="46"/>
    </row>
    <row r="6" customFormat="false" ht="9.75" hidden="false" customHeight="true" outlineLevel="0" collapsed="false">
      <c r="A6" s="47"/>
      <c r="B6" s="47"/>
      <c r="C6" s="47"/>
      <c r="D6" s="47"/>
      <c r="E6" s="47"/>
      <c r="F6" s="47"/>
      <c r="G6" s="47"/>
      <c r="H6" s="48"/>
      <c r="I6" s="48"/>
    </row>
    <row r="7" customFormat="false" ht="15.75" hidden="false" customHeight="true" outlineLevel="0" collapsed="false">
      <c r="A7" s="181" t="s">
        <v>142</v>
      </c>
      <c r="B7" s="181"/>
      <c r="C7" s="181"/>
      <c r="D7" s="181"/>
      <c r="E7" s="181"/>
      <c r="F7" s="181"/>
      <c r="G7" s="181"/>
      <c r="H7" s="181"/>
      <c r="I7" s="181"/>
      <c r="J7" s="140"/>
      <c r="K7" s="140"/>
      <c r="L7" s="140"/>
      <c r="M7" s="140"/>
      <c r="N7" s="140"/>
      <c r="O7" s="140"/>
    </row>
    <row r="8" customFormat="false" ht="16.5" hidden="false" customHeight="false" outlineLevel="0" collapsed="false">
      <c r="A8" s="182"/>
      <c r="B8" s="182"/>
      <c r="C8" s="182"/>
      <c r="D8" s="182"/>
      <c r="E8" s="182"/>
      <c r="F8" s="182"/>
      <c r="G8" s="182"/>
      <c r="H8" s="182"/>
      <c r="I8" s="183" t="s">
        <v>116</v>
      </c>
    </row>
    <row r="9" customFormat="false" ht="23.25" hidden="false" customHeight="true" outlineLevel="0" collapsed="false">
      <c r="A9" s="225" t="s">
        <v>70</v>
      </c>
      <c r="B9" s="226" t="s">
        <v>71</v>
      </c>
      <c r="C9" s="226"/>
      <c r="D9" s="227" t="s">
        <v>72</v>
      </c>
      <c r="E9" s="228" t="s">
        <v>44</v>
      </c>
      <c r="F9" s="229" t="s">
        <v>143</v>
      </c>
      <c r="G9" s="147" t="s">
        <v>74</v>
      </c>
      <c r="H9" s="148" t="s">
        <v>6</v>
      </c>
      <c r="I9" s="149" t="s">
        <v>75</v>
      </c>
    </row>
    <row r="10" customFormat="false" ht="15.75" hidden="false" customHeight="true" outlineLevel="0" collapsed="false">
      <c r="A10" s="230" t="s">
        <v>76</v>
      </c>
      <c r="B10" s="231" t="s">
        <v>77</v>
      </c>
      <c r="C10" s="231"/>
      <c r="D10" s="231" t="s">
        <v>77</v>
      </c>
      <c r="E10" s="232" t="s">
        <v>77</v>
      </c>
      <c r="F10" s="233" t="s">
        <v>144</v>
      </c>
      <c r="G10" s="234" t="n">
        <f aca="false">G11+G18+G26+G37</f>
        <v>3088.67</v>
      </c>
      <c r="H10" s="235" t="n">
        <f aca="false">H11+H18+H26+H37</f>
        <v>700</v>
      </c>
      <c r="I10" s="236" t="n">
        <f aca="false">G10+H10</f>
        <v>3788.67</v>
      </c>
    </row>
    <row r="11" customFormat="false" ht="15" hidden="false" customHeight="true" outlineLevel="0" collapsed="false">
      <c r="A11" s="237" t="s">
        <v>79</v>
      </c>
      <c r="B11" s="238" t="s">
        <v>77</v>
      </c>
      <c r="C11" s="238"/>
      <c r="D11" s="238" t="s">
        <v>77</v>
      </c>
      <c r="E11" s="239" t="s">
        <v>77</v>
      </c>
      <c r="F11" s="240" t="s">
        <v>145</v>
      </c>
      <c r="G11" s="241" t="n">
        <f aca="false">G12</f>
        <v>400</v>
      </c>
      <c r="H11" s="241" t="n">
        <f aca="false">H12</f>
        <v>0</v>
      </c>
      <c r="I11" s="242" t="n">
        <f aca="false">G11+H11</f>
        <v>400</v>
      </c>
    </row>
    <row r="12" customFormat="false" ht="15" hidden="false" customHeight="false" outlineLevel="0" collapsed="false">
      <c r="A12" s="243" t="s">
        <v>146</v>
      </c>
      <c r="B12" s="244" t="s">
        <v>147</v>
      </c>
      <c r="C12" s="245" t="s">
        <v>81</v>
      </c>
      <c r="D12" s="246" t="s">
        <v>77</v>
      </c>
      <c r="E12" s="247" t="s">
        <v>77</v>
      </c>
      <c r="F12" s="248" t="s">
        <v>148</v>
      </c>
      <c r="G12" s="249" t="n">
        <f aca="false">SUM(G13:G17)</f>
        <v>400</v>
      </c>
      <c r="H12" s="249" t="n">
        <f aca="false">SUM(H13:H17)</f>
        <v>0</v>
      </c>
      <c r="I12" s="250" t="n">
        <f aca="false">G12+H12</f>
        <v>400</v>
      </c>
    </row>
    <row r="13" customFormat="false" ht="15" hidden="false" customHeight="false" outlineLevel="0" collapsed="false">
      <c r="A13" s="154"/>
      <c r="B13" s="155"/>
      <c r="C13" s="156"/>
      <c r="D13" s="251" t="n">
        <v>3319</v>
      </c>
      <c r="E13" s="252" t="n">
        <v>5021</v>
      </c>
      <c r="F13" s="253" t="s">
        <v>149</v>
      </c>
      <c r="G13" s="254" t="n">
        <v>5</v>
      </c>
      <c r="H13" s="161"/>
      <c r="I13" s="250" t="n">
        <f aca="false">G13+H13</f>
        <v>5</v>
      </c>
    </row>
    <row r="14" customFormat="false" ht="15" hidden="false" customHeight="false" outlineLevel="0" collapsed="false">
      <c r="A14" s="154"/>
      <c r="B14" s="155"/>
      <c r="C14" s="156"/>
      <c r="D14" s="251" t="n">
        <v>3319</v>
      </c>
      <c r="E14" s="252" t="n">
        <v>5139</v>
      </c>
      <c r="F14" s="253" t="s">
        <v>150</v>
      </c>
      <c r="G14" s="254" t="n">
        <v>10</v>
      </c>
      <c r="H14" s="161"/>
      <c r="I14" s="250" t="n">
        <f aca="false">G14+H14</f>
        <v>10</v>
      </c>
    </row>
    <row r="15" customFormat="false" ht="15" hidden="false" customHeight="false" outlineLevel="0" collapsed="false">
      <c r="A15" s="154"/>
      <c r="B15" s="155"/>
      <c r="C15" s="156"/>
      <c r="D15" s="251" t="n">
        <v>3319</v>
      </c>
      <c r="E15" s="252" t="n">
        <v>5164</v>
      </c>
      <c r="F15" s="253" t="s">
        <v>151</v>
      </c>
      <c r="G15" s="254" t="n">
        <v>5</v>
      </c>
      <c r="H15" s="161"/>
      <c r="I15" s="250" t="n">
        <f aca="false">G15+H15</f>
        <v>5</v>
      </c>
    </row>
    <row r="16" customFormat="false" ht="15" hidden="false" customHeight="false" outlineLevel="0" collapsed="false">
      <c r="A16" s="243"/>
      <c r="B16" s="244"/>
      <c r="C16" s="245"/>
      <c r="D16" s="251" t="n">
        <v>3319</v>
      </c>
      <c r="E16" s="167" t="n">
        <v>5169</v>
      </c>
      <c r="F16" s="168" t="s">
        <v>152</v>
      </c>
      <c r="G16" s="255" t="n">
        <v>360</v>
      </c>
      <c r="H16" s="256"/>
      <c r="I16" s="250" t="n">
        <f aca="false">G16+H16</f>
        <v>360</v>
      </c>
    </row>
    <row r="17" customFormat="false" ht="15.75" hidden="false" customHeight="false" outlineLevel="0" collapsed="false">
      <c r="A17" s="257"/>
      <c r="B17" s="258"/>
      <c r="C17" s="259"/>
      <c r="D17" s="260" t="n">
        <v>3319</v>
      </c>
      <c r="E17" s="261" t="n">
        <v>5175</v>
      </c>
      <c r="F17" s="262" t="s">
        <v>153</v>
      </c>
      <c r="G17" s="263" t="n">
        <v>20</v>
      </c>
      <c r="H17" s="264"/>
      <c r="I17" s="265" t="n">
        <f aca="false">G17+H17</f>
        <v>20</v>
      </c>
    </row>
    <row r="18" customFormat="false" ht="15" hidden="false" customHeight="true" outlineLevel="0" collapsed="false">
      <c r="A18" s="237" t="s">
        <v>79</v>
      </c>
      <c r="B18" s="238" t="s">
        <v>77</v>
      </c>
      <c r="C18" s="238"/>
      <c r="D18" s="238" t="s">
        <v>77</v>
      </c>
      <c r="E18" s="239" t="s">
        <v>77</v>
      </c>
      <c r="F18" s="240" t="s">
        <v>154</v>
      </c>
      <c r="G18" s="241" t="n">
        <f aca="false">G19+G24</f>
        <v>250</v>
      </c>
      <c r="H18" s="241" t="n">
        <f aca="false">H19+H24</f>
        <v>0</v>
      </c>
      <c r="I18" s="242" t="n">
        <f aca="false">G18+H18</f>
        <v>250</v>
      </c>
    </row>
    <row r="19" customFormat="false" ht="15" hidden="false" customHeight="false" outlineLevel="0" collapsed="false">
      <c r="A19" s="154" t="s">
        <v>146</v>
      </c>
      <c r="B19" s="155" t="s">
        <v>155</v>
      </c>
      <c r="C19" s="156" t="s">
        <v>81</v>
      </c>
      <c r="D19" s="266" t="s">
        <v>77</v>
      </c>
      <c r="E19" s="267" t="s">
        <v>77</v>
      </c>
      <c r="F19" s="268" t="s">
        <v>156</v>
      </c>
      <c r="G19" s="269" t="n">
        <f aca="false">SUM(G20:G23)</f>
        <v>100</v>
      </c>
      <c r="H19" s="161"/>
      <c r="I19" s="162" t="n">
        <f aca="false">G19+H19</f>
        <v>100</v>
      </c>
    </row>
    <row r="20" customFormat="false" ht="15" hidden="false" customHeight="false" outlineLevel="0" collapsed="false">
      <c r="A20" s="154"/>
      <c r="B20" s="155"/>
      <c r="C20" s="156"/>
      <c r="D20" s="270" t="n">
        <v>3329</v>
      </c>
      <c r="E20" s="252" t="n">
        <v>5021</v>
      </c>
      <c r="F20" s="253" t="s">
        <v>149</v>
      </c>
      <c r="G20" s="271" t="n">
        <v>5</v>
      </c>
      <c r="H20" s="161"/>
      <c r="I20" s="162" t="n">
        <f aca="false">G20+H20</f>
        <v>5</v>
      </c>
    </row>
    <row r="21" customFormat="false" ht="15" hidden="false" customHeight="false" outlineLevel="0" collapsed="false">
      <c r="A21" s="272"/>
      <c r="B21" s="273"/>
      <c r="C21" s="274"/>
      <c r="D21" s="270" t="n">
        <v>3329</v>
      </c>
      <c r="E21" s="252" t="n">
        <v>5139</v>
      </c>
      <c r="F21" s="253" t="s">
        <v>150</v>
      </c>
      <c r="G21" s="275" t="n">
        <v>15</v>
      </c>
      <c r="H21" s="276"/>
      <c r="I21" s="162" t="n">
        <f aca="false">G21+H21</f>
        <v>15</v>
      </c>
    </row>
    <row r="22" customFormat="false" ht="15" hidden="false" customHeight="false" outlineLevel="0" collapsed="false">
      <c r="A22" s="272"/>
      <c r="B22" s="273"/>
      <c r="C22" s="274"/>
      <c r="D22" s="270" t="n">
        <v>3329</v>
      </c>
      <c r="E22" s="252" t="n">
        <v>5169</v>
      </c>
      <c r="F22" s="253" t="s">
        <v>152</v>
      </c>
      <c r="G22" s="275" t="n">
        <v>75</v>
      </c>
      <c r="H22" s="276"/>
      <c r="I22" s="162" t="n">
        <f aca="false">G22+H22</f>
        <v>75</v>
      </c>
    </row>
    <row r="23" customFormat="false" ht="15" hidden="false" customHeight="false" outlineLevel="0" collapsed="false">
      <c r="A23" s="272"/>
      <c r="B23" s="273"/>
      <c r="C23" s="274"/>
      <c r="D23" s="270" t="n">
        <v>3329</v>
      </c>
      <c r="E23" s="252" t="n">
        <v>5175</v>
      </c>
      <c r="F23" s="253" t="s">
        <v>153</v>
      </c>
      <c r="G23" s="275" t="n">
        <v>5</v>
      </c>
      <c r="H23" s="276"/>
      <c r="I23" s="162" t="n">
        <f aca="false">G23+H23</f>
        <v>5</v>
      </c>
    </row>
    <row r="24" customFormat="false" ht="15" hidden="false" customHeight="false" outlineLevel="0" collapsed="false">
      <c r="A24" s="154" t="s">
        <v>146</v>
      </c>
      <c r="B24" s="155" t="s">
        <v>157</v>
      </c>
      <c r="C24" s="156" t="s">
        <v>81</v>
      </c>
      <c r="D24" s="266" t="s">
        <v>77</v>
      </c>
      <c r="E24" s="267" t="s">
        <v>77</v>
      </c>
      <c r="F24" s="268" t="s">
        <v>158</v>
      </c>
      <c r="G24" s="269" t="n">
        <v>150</v>
      </c>
      <c r="H24" s="161"/>
      <c r="I24" s="162" t="n">
        <f aca="false">G24+H24</f>
        <v>150</v>
      </c>
    </row>
    <row r="25" customFormat="false" ht="15.75" hidden="false" customHeight="false" outlineLevel="0" collapsed="false">
      <c r="A25" s="277"/>
      <c r="B25" s="278"/>
      <c r="C25" s="279"/>
      <c r="D25" s="260" t="n">
        <v>3329</v>
      </c>
      <c r="E25" s="280" t="n">
        <v>5169</v>
      </c>
      <c r="F25" s="262" t="s">
        <v>152</v>
      </c>
      <c r="G25" s="281" t="n">
        <v>150</v>
      </c>
      <c r="H25" s="282"/>
      <c r="I25" s="283" t="n">
        <f aca="false">G25+H25</f>
        <v>150</v>
      </c>
    </row>
    <row r="26" customFormat="false" ht="15" hidden="false" customHeight="true" outlineLevel="0" collapsed="false">
      <c r="A26" s="284" t="s">
        <v>79</v>
      </c>
      <c r="B26" s="285" t="s">
        <v>77</v>
      </c>
      <c r="C26" s="285"/>
      <c r="D26" s="285" t="s">
        <v>77</v>
      </c>
      <c r="E26" s="286" t="s">
        <v>77</v>
      </c>
      <c r="F26" s="287" t="s">
        <v>159</v>
      </c>
      <c r="G26" s="288" t="n">
        <f aca="false">G27</f>
        <v>1900</v>
      </c>
      <c r="H26" s="288" t="n">
        <f aca="false">H27</f>
        <v>700</v>
      </c>
      <c r="I26" s="289" t="n">
        <f aca="false">G26+H26</f>
        <v>2600</v>
      </c>
    </row>
    <row r="27" customFormat="false" ht="15" hidden="false" customHeight="false" outlineLevel="0" collapsed="false">
      <c r="A27" s="154" t="s">
        <v>146</v>
      </c>
      <c r="B27" s="155" t="s">
        <v>160</v>
      </c>
      <c r="C27" s="156" t="s">
        <v>81</v>
      </c>
      <c r="D27" s="266" t="s">
        <v>77</v>
      </c>
      <c r="E27" s="267" t="s">
        <v>77</v>
      </c>
      <c r="F27" s="268" t="s">
        <v>161</v>
      </c>
      <c r="G27" s="269" t="n">
        <f aca="false">SUM(G28:G36)</f>
        <v>1900</v>
      </c>
      <c r="H27" s="269" t="n">
        <f aca="false">SUM(H28:H36)</f>
        <v>700</v>
      </c>
      <c r="I27" s="162" t="n">
        <f aca="false">G27+H27</f>
        <v>2600</v>
      </c>
    </row>
    <row r="28" customFormat="false" ht="15" hidden="false" customHeight="false" outlineLevel="0" collapsed="false">
      <c r="A28" s="272"/>
      <c r="B28" s="273"/>
      <c r="C28" s="274"/>
      <c r="D28" s="270" t="n">
        <v>2143</v>
      </c>
      <c r="E28" s="252" t="n">
        <v>5021</v>
      </c>
      <c r="F28" s="253" t="s">
        <v>149</v>
      </c>
      <c r="G28" s="271" t="n">
        <v>15</v>
      </c>
      <c r="H28" s="290"/>
      <c r="I28" s="162" t="n">
        <f aca="false">G28+H28</f>
        <v>15</v>
      </c>
    </row>
    <row r="29" customFormat="false" ht="15" hidden="false" customHeight="false" outlineLevel="0" collapsed="false">
      <c r="A29" s="272"/>
      <c r="B29" s="273"/>
      <c r="C29" s="274"/>
      <c r="D29" s="270" t="n">
        <v>2143</v>
      </c>
      <c r="E29" s="252" t="n">
        <v>5139</v>
      </c>
      <c r="F29" s="253" t="s">
        <v>150</v>
      </c>
      <c r="G29" s="275" t="n">
        <v>150</v>
      </c>
      <c r="H29" s="170"/>
      <c r="I29" s="162" t="n">
        <f aca="false">G29+H29</f>
        <v>150</v>
      </c>
    </row>
    <row r="30" customFormat="false" ht="15" hidden="false" customHeight="false" outlineLevel="0" collapsed="false">
      <c r="A30" s="272"/>
      <c r="B30" s="273"/>
      <c r="C30" s="274"/>
      <c r="D30" s="270" t="n">
        <v>2143</v>
      </c>
      <c r="E30" s="252" t="n">
        <v>5164</v>
      </c>
      <c r="F30" s="253" t="s">
        <v>151</v>
      </c>
      <c r="G30" s="275" t="n">
        <v>35</v>
      </c>
      <c r="H30" s="291"/>
      <c r="I30" s="162" t="n">
        <f aca="false">G30+H30</f>
        <v>35</v>
      </c>
    </row>
    <row r="31" customFormat="false" ht="15" hidden="false" customHeight="false" outlineLevel="0" collapsed="false">
      <c r="A31" s="272"/>
      <c r="B31" s="273"/>
      <c r="C31" s="274"/>
      <c r="D31" s="270" t="n">
        <v>2143</v>
      </c>
      <c r="E31" s="252" t="n">
        <v>5166</v>
      </c>
      <c r="F31" s="253" t="s">
        <v>162</v>
      </c>
      <c r="G31" s="275" t="n">
        <v>10</v>
      </c>
      <c r="H31" s="292"/>
      <c r="I31" s="162" t="n">
        <f aca="false">G31+H31</f>
        <v>10</v>
      </c>
    </row>
    <row r="32" customFormat="false" ht="15" hidden="false" customHeight="false" outlineLevel="0" collapsed="false">
      <c r="A32" s="272"/>
      <c r="B32" s="273"/>
      <c r="C32" s="274"/>
      <c r="D32" s="270" t="n">
        <v>2143</v>
      </c>
      <c r="E32" s="252" t="n">
        <v>5168</v>
      </c>
      <c r="F32" s="253" t="s">
        <v>163</v>
      </c>
      <c r="G32" s="275" t="n">
        <v>135</v>
      </c>
      <c r="H32" s="292"/>
      <c r="I32" s="162" t="n">
        <f aca="false">G32+H32</f>
        <v>135</v>
      </c>
    </row>
    <row r="33" customFormat="false" ht="15" hidden="false" customHeight="false" outlineLevel="0" collapsed="false">
      <c r="A33" s="272"/>
      <c r="B33" s="273"/>
      <c r="C33" s="274"/>
      <c r="D33" s="293" t="n">
        <v>2143</v>
      </c>
      <c r="E33" s="294" t="n">
        <v>5169</v>
      </c>
      <c r="F33" s="295" t="s">
        <v>152</v>
      </c>
      <c r="G33" s="296" t="n">
        <v>1450</v>
      </c>
      <c r="H33" s="297" t="n">
        <v>700</v>
      </c>
      <c r="I33" s="298" t="n">
        <f aca="false">G33+H33</f>
        <v>2150</v>
      </c>
    </row>
    <row r="34" customFormat="false" ht="15" hidden="false" customHeight="false" outlineLevel="0" collapsed="false">
      <c r="A34" s="272"/>
      <c r="B34" s="273"/>
      <c r="C34" s="274"/>
      <c r="D34" s="270" t="n">
        <v>2143</v>
      </c>
      <c r="E34" s="252" t="n">
        <v>5173</v>
      </c>
      <c r="F34" s="253" t="s">
        <v>164</v>
      </c>
      <c r="G34" s="275" t="n">
        <v>75</v>
      </c>
      <c r="H34" s="290"/>
      <c r="I34" s="162" t="n">
        <f aca="false">G34+H34</f>
        <v>75</v>
      </c>
    </row>
    <row r="35" customFormat="false" ht="15" hidden="false" customHeight="false" outlineLevel="0" collapsed="false">
      <c r="A35" s="272"/>
      <c r="B35" s="273"/>
      <c r="C35" s="274"/>
      <c r="D35" s="270" t="n">
        <v>2143</v>
      </c>
      <c r="E35" s="252" t="n">
        <v>5175</v>
      </c>
      <c r="F35" s="253" t="s">
        <v>153</v>
      </c>
      <c r="G35" s="275" t="n">
        <v>20</v>
      </c>
      <c r="H35" s="290"/>
      <c r="I35" s="162" t="n">
        <f aca="false">G35+H35</f>
        <v>20</v>
      </c>
    </row>
    <row r="36" customFormat="false" ht="15.75" hidden="false" customHeight="false" outlineLevel="0" collapsed="false">
      <c r="A36" s="299"/>
      <c r="B36" s="300"/>
      <c r="C36" s="301"/>
      <c r="D36" s="270" t="n">
        <v>6172</v>
      </c>
      <c r="E36" s="252" t="n">
        <v>5163</v>
      </c>
      <c r="F36" s="253" t="s">
        <v>165</v>
      </c>
      <c r="G36" s="275" t="n">
        <v>10</v>
      </c>
      <c r="H36" s="256"/>
      <c r="I36" s="162" t="n">
        <f aca="false">G36+H36</f>
        <v>10</v>
      </c>
    </row>
    <row r="37" customFormat="false" ht="15" hidden="false" customHeight="true" outlineLevel="0" collapsed="false">
      <c r="A37" s="237" t="s">
        <v>79</v>
      </c>
      <c r="B37" s="238" t="s">
        <v>77</v>
      </c>
      <c r="C37" s="238"/>
      <c r="D37" s="238" t="s">
        <v>77</v>
      </c>
      <c r="E37" s="239" t="s">
        <v>77</v>
      </c>
      <c r="F37" s="240" t="s">
        <v>166</v>
      </c>
      <c r="G37" s="241" t="n">
        <f aca="false">G38+G41+G47</f>
        <v>538.67</v>
      </c>
      <c r="H37" s="241" t="n">
        <f aca="false">H38+H41+H47</f>
        <v>0</v>
      </c>
      <c r="I37" s="242" t="n">
        <f aca="false">G37+H37</f>
        <v>538.67</v>
      </c>
    </row>
    <row r="38" customFormat="false" ht="15" hidden="false" customHeight="false" outlineLevel="0" collapsed="false">
      <c r="A38" s="154" t="s">
        <v>146</v>
      </c>
      <c r="B38" s="155" t="s">
        <v>167</v>
      </c>
      <c r="C38" s="156" t="s">
        <v>81</v>
      </c>
      <c r="D38" s="266" t="s">
        <v>77</v>
      </c>
      <c r="E38" s="267" t="s">
        <v>77</v>
      </c>
      <c r="F38" s="268" t="s">
        <v>168</v>
      </c>
      <c r="G38" s="269" t="n">
        <f aca="false">SUM(G39:G40)</f>
        <v>423.5</v>
      </c>
      <c r="H38" s="269" t="n">
        <f aca="false">SUM(H39:H40)</f>
        <v>0</v>
      </c>
      <c r="I38" s="162" t="n">
        <f aca="false">G38+H38</f>
        <v>423.5</v>
      </c>
    </row>
    <row r="39" customFormat="false" ht="15" hidden="false" customHeight="false" outlineLevel="0" collapsed="false">
      <c r="A39" s="272"/>
      <c r="B39" s="273"/>
      <c r="C39" s="274"/>
      <c r="D39" s="270" t="n">
        <v>2143</v>
      </c>
      <c r="E39" s="252" t="n">
        <v>5168</v>
      </c>
      <c r="F39" s="253" t="s">
        <v>163</v>
      </c>
      <c r="G39" s="271" t="n">
        <v>418.5</v>
      </c>
      <c r="H39" s="290"/>
      <c r="I39" s="162" t="n">
        <f aca="false">G39+H39</f>
        <v>418.5</v>
      </c>
    </row>
    <row r="40" customFormat="false" ht="15" hidden="false" customHeight="false" outlineLevel="0" collapsed="false">
      <c r="A40" s="272"/>
      <c r="B40" s="273"/>
      <c r="C40" s="274"/>
      <c r="D40" s="270" t="n">
        <v>2143</v>
      </c>
      <c r="E40" s="252" t="n">
        <v>5169</v>
      </c>
      <c r="F40" s="253" t="s">
        <v>152</v>
      </c>
      <c r="G40" s="275" t="n">
        <v>5</v>
      </c>
      <c r="H40" s="170"/>
      <c r="I40" s="162" t="n">
        <f aca="false">G40+H40</f>
        <v>5</v>
      </c>
    </row>
    <row r="41" customFormat="false" ht="15" hidden="false" customHeight="false" outlineLevel="0" collapsed="false">
      <c r="A41" s="154" t="s">
        <v>146</v>
      </c>
      <c r="B41" s="155" t="s">
        <v>169</v>
      </c>
      <c r="C41" s="156" t="s">
        <v>81</v>
      </c>
      <c r="D41" s="266" t="s">
        <v>77</v>
      </c>
      <c r="E41" s="267" t="s">
        <v>77</v>
      </c>
      <c r="F41" s="268" t="s">
        <v>170</v>
      </c>
      <c r="G41" s="269" t="n">
        <f aca="false">SUM(G42:G46)</f>
        <v>65.17</v>
      </c>
      <c r="H41" s="161"/>
      <c r="I41" s="162" t="n">
        <f aca="false">G41+H41</f>
        <v>65.17</v>
      </c>
    </row>
    <row r="42" customFormat="false" ht="15" hidden="false" customHeight="false" outlineLevel="0" collapsed="false">
      <c r="A42" s="154"/>
      <c r="B42" s="155"/>
      <c r="C42" s="156"/>
      <c r="D42" s="270" t="n">
        <v>2143</v>
      </c>
      <c r="E42" s="252" t="n">
        <v>5139</v>
      </c>
      <c r="F42" s="253" t="s">
        <v>150</v>
      </c>
      <c r="G42" s="271" t="n">
        <v>10</v>
      </c>
      <c r="H42" s="161"/>
      <c r="I42" s="162" t="n">
        <f aca="false">G42+H42</f>
        <v>10</v>
      </c>
    </row>
    <row r="43" customFormat="false" ht="15" hidden="false" customHeight="false" outlineLevel="0" collapsed="false">
      <c r="A43" s="154"/>
      <c r="B43" s="155"/>
      <c r="C43" s="156"/>
      <c r="D43" s="270" t="n">
        <v>2143</v>
      </c>
      <c r="E43" s="252" t="n">
        <v>5163</v>
      </c>
      <c r="F43" s="253" t="s">
        <v>165</v>
      </c>
      <c r="G43" s="271" t="n">
        <v>10</v>
      </c>
      <c r="H43" s="161"/>
      <c r="I43" s="162" t="n">
        <f aca="false">G43+H43</f>
        <v>10</v>
      </c>
    </row>
    <row r="44" customFormat="false" ht="15" hidden="false" customHeight="false" outlineLevel="0" collapsed="false">
      <c r="A44" s="272"/>
      <c r="B44" s="273"/>
      <c r="C44" s="274"/>
      <c r="D44" s="270" t="n">
        <v>2143</v>
      </c>
      <c r="E44" s="252" t="n">
        <v>5168</v>
      </c>
      <c r="F44" s="253" t="s">
        <v>163</v>
      </c>
      <c r="G44" s="275" t="n">
        <v>5</v>
      </c>
      <c r="H44" s="290"/>
      <c r="I44" s="162" t="n">
        <f aca="false">G44+H44</f>
        <v>5</v>
      </c>
    </row>
    <row r="45" customFormat="false" ht="15" hidden="false" customHeight="false" outlineLevel="0" collapsed="false">
      <c r="A45" s="272"/>
      <c r="B45" s="273"/>
      <c r="C45" s="274"/>
      <c r="D45" s="270" t="n">
        <v>2143</v>
      </c>
      <c r="E45" s="252" t="n">
        <v>5169</v>
      </c>
      <c r="F45" s="253" t="s">
        <v>152</v>
      </c>
      <c r="G45" s="275" t="n">
        <v>30.17</v>
      </c>
      <c r="H45" s="290"/>
      <c r="I45" s="162" t="n">
        <f aca="false">G45+H45</f>
        <v>30.17</v>
      </c>
    </row>
    <row r="46" customFormat="false" ht="15" hidden="false" customHeight="false" outlineLevel="0" collapsed="false">
      <c r="A46" s="299"/>
      <c r="B46" s="300"/>
      <c r="C46" s="301"/>
      <c r="D46" s="270" t="n">
        <v>2143</v>
      </c>
      <c r="E46" s="252" t="n">
        <v>5171</v>
      </c>
      <c r="F46" s="253" t="s">
        <v>171</v>
      </c>
      <c r="G46" s="275" t="n">
        <v>10</v>
      </c>
      <c r="H46" s="256"/>
      <c r="I46" s="162" t="n">
        <f aca="false">G46+H46</f>
        <v>10</v>
      </c>
    </row>
    <row r="47" customFormat="false" ht="15" hidden="false" customHeight="false" outlineLevel="0" collapsed="false">
      <c r="A47" s="243" t="s">
        <v>146</v>
      </c>
      <c r="B47" s="244" t="s">
        <v>172</v>
      </c>
      <c r="C47" s="245" t="s">
        <v>81</v>
      </c>
      <c r="D47" s="246" t="s">
        <v>77</v>
      </c>
      <c r="E47" s="247" t="s">
        <v>77</v>
      </c>
      <c r="F47" s="248" t="s">
        <v>173</v>
      </c>
      <c r="G47" s="249" t="n">
        <f aca="false">SUM(G48:G49)</f>
        <v>50</v>
      </c>
      <c r="H47" s="256"/>
      <c r="I47" s="162" t="n">
        <f aca="false">G47+H47</f>
        <v>50</v>
      </c>
    </row>
    <row r="48" customFormat="false" ht="15" hidden="false" customHeight="false" outlineLevel="0" collapsed="false">
      <c r="A48" s="302"/>
      <c r="B48" s="303"/>
      <c r="C48" s="304"/>
      <c r="D48" s="305" t="n">
        <v>2143</v>
      </c>
      <c r="E48" s="252" t="n">
        <v>5168</v>
      </c>
      <c r="F48" s="253" t="s">
        <v>163</v>
      </c>
      <c r="G48" s="255" t="n">
        <v>45</v>
      </c>
      <c r="H48" s="306"/>
      <c r="I48" s="162" t="n">
        <f aca="false">G48+H48</f>
        <v>45</v>
      </c>
    </row>
    <row r="49" customFormat="false" ht="15.75" hidden="false" customHeight="false" outlineLevel="0" collapsed="false">
      <c r="A49" s="307"/>
      <c r="B49" s="308"/>
      <c r="C49" s="309"/>
      <c r="D49" s="310" t="n">
        <v>2143</v>
      </c>
      <c r="E49" s="280" t="n">
        <v>5169</v>
      </c>
      <c r="F49" s="262" t="s">
        <v>152</v>
      </c>
      <c r="G49" s="263" t="n">
        <v>5</v>
      </c>
      <c r="H49" s="311"/>
      <c r="I49" s="283" t="n">
        <f aca="false">G49+H49</f>
        <v>5</v>
      </c>
    </row>
    <row r="50" customFormat="false" ht="15" hidden="false" customHeight="false" outlineLevel="0" collapsed="false">
      <c r="A50" s="312"/>
      <c r="B50" s="313"/>
      <c r="C50" s="313"/>
      <c r="D50" s="313"/>
      <c r="E50" s="312"/>
      <c r="F50" s="314"/>
      <c r="G50" s="315"/>
      <c r="H50" s="316"/>
      <c r="I50" s="316"/>
    </row>
  </sheetData>
  <mergeCells count="9">
    <mergeCell ref="A3:I3"/>
    <mergeCell ref="A5:I5"/>
    <mergeCell ref="A7:I7"/>
    <mergeCell ref="B9:C9"/>
    <mergeCell ref="B10:C10"/>
    <mergeCell ref="B11:C11"/>
    <mergeCell ref="B18:C18"/>
    <mergeCell ref="B26:C26"/>
    <mergeCell ref="B37:C37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7" width="3.14"/>
    <col collapsed="false" customWidth="true" hidden="false" outlineLevel="0" max="3" min="3" style="317" width="9.28"/>
    <col collapsed="false" customWidth="true" hidden="false" outlineLevel="0" max="5" min="4" style="317" width="4.7"/>
    <col collapsed="false" customWidth="true" hidden="false" outlineLevel="0" max="6" min="6" style="317" width="44.99"/>
    <col collapsed="false" customWidth="false" hidden="false" outlineLevel="0" max="7" min="7" style="318" width="9.14"/>
    <col collapsed="false" customWidth="true" hidden="false" outlineLevel="0" max="8" min="8" style="318" width="8.14"/>
    <col collapsed="false" customWidth="true" hidden="false" outlineLevel="0" max="9" min="9" style="318" width="8.99"/>
    <col collapsed="false" customWidth="true" hidden="false" outlineLevel="0" max="10" min="10" style="317" width="8.56"/>
    <col collapsed="false" customWidth="false" hidden="false" outlineLevel="0" max="11" min="11" style="317" width="9.14"/>
    <col collapsed="false" customWidth="true" hidden="false" outlineLevel="0" max="13" min="12" style="317" width="10.13"/>
    <col collapsed="false" customWidth="false" hidden="false" outlineLevel="0" max="257" min="14" style="317" width="9.14"/>
  </cols>
  <sheetData>
    <row r="1" s="40" customFormat="true" ht="12.75" hidden="false" customHeight="false" outlineLevel="0" collapsed="false">
      <c r="A1" s="319"/>
      <c r="B1" s="319"/>
      <c r="C1" s="319"/>
      <c r="D1" s="319"/>
      <c r="E1" s="319"/>
      <c r="F1" s="319"/>
      <c r="G1" s="320"/>
      <c r="H1" s="321"/>
      <c r="I1" s="322" t="s">
        <v>0</v>
      </c>
      <c r="J1" s="323"/>
      <c r="L1" s="324"/>
      <c r="M1" s="319"/>
    </row>
    <row r="2" s="40" customFormat="true" ht="12.75" hidden="false" customHeight="false" outlineLevel="0" collapsed="false">
      <c r="A2" s="319"/>
      <c r="B2" s="319"/>
      <c r="C2" s="319"/>
      <c r="D2" s="319"/>
      <c r="E2" s="319"/>
      <c r="F2" s="319"/>
      <c r="G2" s="320"/>
      <c r="H2" s="321"/>
      <c r="I2" s="321"/>
      <c r="J2" s="323"/>
      <c r="K2" s="2"/>
      <c r="L2" s="324"/>
      <c r="M2" s="319"/>
    </row>
    <row r="3" s="40" customFormat="true" ht="18" hidden="false" customHeight="false" outlineLevel="0" collapsed="false">
      <c r="A3" s="325" t="s">
        <v>66</v>
      </c>
      <c r="B3" s="325"/>
      <c r="C3" s="325"/>
      <c r="D3" s="325"/>
      <c r="E3" s="325"/>
      <c r="F3" s="325"/>
      <c r="G3" s="325"/>
      <c r="H3" s="325"/>
      <c r="I3" s="325"/>
      <c r="J3" s="326"/>
      <c r="K3" s="326"/>
      <c r="L3" s="324"/>
      <c r="M3" s="319"/>
    </row>
    <row r="4" customFormat="false" ht="12.75" hidden="false" customHeight="fals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</row>
    <row r="5" customFormat="false" ht="15.75" hidden="false" customHeight="true" outlineLevel="0" collapsed="false">
      <c r="A5" s="328" t="s">
        <v>174</v>
      </c>
      <c r="B5" s="328"/>
      <c r="C5" s="328"/>
      <c r="D5" s="328"/>
      <c r="E5" s="328"/>
      <c r="F5" s="328"/>
      <c r="G5" s="328"/>
      <c r="H5" s="328"/>
      <c r="I5" s="328"/>
      <c r="J5" s="327"/>
    </row>
    <row r="6" customFormat="false" ht="15.75" hidden="false" customHeight="false" outlineLevel="0" collapsed="false">
      <c r="A6" s="329"/>
      <c r="B6" s="329"/>
      <c r="C6" s="329"/>
      <c r="D6" s="329"/>
      <c r="E6" s="329"/>
      <c r="F6" s="329"/>
      <c r="G6" s="329"/>
      <c r="H6" s="330"/>
      <c r="I6" s="330"/>
      <c r="J6" s="327"/>
    </row>
    <row r="7" customFormat="false" ht="15.75" hidden="false" customHeight="true" outlineLevel="0" collapsed="false">
      <c r="A7" s="331" t="s">
        <v>175</v>
      </c>
      <c r="B7" s="331"/>
      <c r="C7" s="331"/>
      <c r="D7" s="331"/>
      <c r="E7" s="331"/>
      <c r="F7" s="331"/>
      <c r="G7" s="331"/>
      <c r="H7" s="331"/>
      <c r="I7" s="331"/>
      <c r="J7" s="332"/>
    </row>
    <row r="9" customFormat="false" ht="13.5" hidden="false" customHeight="false" outlineLevel="0" collapsed="false">
      <c r="A9" s="333"/>
      <c r="B9" s="333"/>
      <c r="C9" s="333"/>
      <c r="D9" s="333"/>
      <c r="E9" s="333"/>
      <c r="F9" s="333"/>
      <c r="G9" s="334"/>
      <c r="H9" s="333"/>
      <c r="I9" s="335" t="s">
        <v>69</v>
      </c>
    </row>
    <row r="10" customFormat="false" ht="23.25" hidden="false" customHeight="true" outlineLevel="0" collapsed="false">
      <c r="A10" s="336" t="s">
        <v>176</v>
      </c>
      <c r="B10" s="337" t="s">
        <v>177</v>
      </c>
      <c r="C10" s="337"/>
      <c r="D10" s="338" t="s">
        <v>72</v>
      </c>
      <c r="E10" s="339" t="s">
        <v>4</v>
      </c>
      <c r="F10" s="338" t="s">
        <v>178</v>
      </c>
      <c r="G10" s="340" t="s">
        <v>74</v>
      </c>
      <c r="H10" s="341" t="s">
        <v>6</v>
      </c>
      <c r="I10" s="342" t="s">
        <v>75</v>
      </c>
    </row>
    <row r="11" customFormat="false" ht="13.5" hidden="false" customHeight="true" outlineLevel="0" collapsed="false">
      <c r="A11" s="336" t="s">
        <v>76</v>
      </c>
      <c r="B11" s="338" t="s">
        <v>77</v>
      </c>
      <c r="C11" s="338"/>
      <c r="D11" s="339" t="s">
        <v>77</v>
      </c>
      <c r="E11" s="339" t="s">
        <v>77</v>
      </c>
      <c r="F11" s="343" t="s">
        <v>179</v>
      </c>
      <c r="G11" s="344" t="n">
        <f aca="false">G12+G16+G18+G20+G22+G24+G26</f>
        <v>4000</v>
      </c>
      <c r="H11" s="345" t="n">
        <f aca="false">H28</f>
        <v>100</v>
      </c>
      <c r="I11" s="346" t="n">
        <f aca="false">G11+H11</f>
        <v>4100</v>
      </c>
    </row>
    <row r="12" customFormat="false" ht="12.75" hidden="false" customHeight="true" outlineLevel="0" collapsed="false">
      <c r="A12" s="347" t="s">
        <v>76</v>
      </c>
      <c r="B12" s="348" t="s">
        <v>180</v>
      </c>
      <c r="C12" s="348"/>
      <c r="D12" s="349" t="s">
        <v>77</v>
      </c>
      <c r="E12" s="350" t="s">
        <v>77</v>
      </c>
      <c r="F12" s="351" t="s">
        <v>181</v>
      </c>
      <c r="G12" s="352" t="n">
        <f aca="false">SUM(G13:G15)</f>
        <v>1600</v>
      </c>
      <c r="H12" s="352"/>
      <c r="I12" s="353"/>
    </row>
    <row r="13" customFormat="false" ht="12.75" hidden="false" customHeight="false" outlineLevel="0" collapsed="false">
      <c r="A13" s="354"/>
      <c r="B13" s="355"/>
      <c r="C13" s="356"/>
      <c r="D13" s="357" t="n">
        <v>6113</v>
      </c>
      <c r="E13" s="358" t="n">
        <v>5492</v>
      </c>
      <c r="F13" s="359" t="s">
        <v>182</v>
      </c>
      <c r="G13" s="360" t="n">
        <v>50</v>
      </c>
      <c r="H13" s="361"/>
      <c r="I13" s="362"/>
    </row>
    <row r="14" customFormat="false" ht="22.5" hidden="false" customHeight="false" outlineLevel="0" collapsed="false">
      <c r="A14" s="354"/>
      <c r="B14" s="355"/>
      <c r="C14" s="356"/>
      <c r="D14" s="357" t="n">
        <v>6113</v>
      </c>
      <c r="E14" s="358" t="n">
        <v>5499</v>
      </c>
      <c r="F14" s="359" t="s">
        <v>183</v>
      </c>
      <c r="G14" s="360" t="n">
        <v>1300</v>
      </c>
      <c r="H14" s="361"/>
      <c r="I14" s="362"/>
    </row>
    <row r="15" customFormat="false" ht="12.75" hidden="false" customHeight="false" outlineLevel="0" collapsed="false">
      <c r="A15" s="354"/>
      <c r="B15" s="355"/>
      <c r="C15" s="356"/>
      <c r="D15" s="357" t="n">
        <v>3900</v>
      </c>
      <c r="E15" s="358" t="n">
        <v>5499</v>
      </c>
      <c r="F15" s="359" t="s">
        <v>184</v>
      </c>
      <c r="G15" s="360" t="n">
        <v>250</v>
      </c>
      <c r="H15" s="361"/>
      <c r="I15" s="362"/>
    </row>
    <row r="16" customFormat="false" ht="12.75" hidden="false" customHeight="true" outlineLevel="0" collapsed="false">
      <c r="A16" s="363" t="s">
        <v>76</v>
      </c>
      <c r="B16" s="364" t="s">
        <v>185</v>
      </c>
      <c r="C16" s="364"/>
      <c r="D16" s="365" t="s">
        <v>77</v>
      </c>
      <c r="E16" s="366" t="s">
        <v>77</v>
      </c>
      <c r="F16" s="367" t="s">
        <v>186</v>
      </c>
      <c r="G16" s="368" t="n">
        <f aca="false">G17</f>
        <v>800</v>
      </c>
      <c r="H16" s="368"/>
      <c r="I16" s="369"/>
    </row>
    <row r="17" customFormat="false" ht="12.75" hidden="false" customHeight="false" outlineLevel="0" collapsed="false">
      <c r="A17" s="354"/>
      <c r="B17" s="370"/>
      <c r="C17" s="371"/>
      <c r="D17" s="372" t="n">
        <v>6113</v>
      </c>
      <c r="E17" s="373" t="n">
        <v>5229</v>
      </c>
      <c r="F17" s="374" t="s">
        <v>187</v>
      </c>
      <c r="G17" s="360" t="n">
        <v>800</v>
      </c>
      <c r="H17" s="361"/>
      <c r="I17" s="362"/>
    </row>
    <row r="18" customFormat="false" ht="12.75" hidden="false" customHeight="true" outlineLevel="0" collapsed="false">
      <c r="A18" s="375" t="s">
        <v>76</v>
      </c>
      <c r="B18" s="364" t="s">
        <v>188</v>
      </c>
      <c r="C18" s="364"/>
      <c r="D18" s="376" t="s">
        <v>77</v>
      </c>
      <c r="E18" s="377" t="s">
        <v>77</v>
      </c>
      <c r="F18" s="367" t="s">
        <v>189</v>
      </c>
      <c r="G18" s="368" t="n">
        <f aca="false">G19</f>
        <v>300</v>
      </c>
      <c r="H18" s="368"/>
      <c r="I18" s="369"/>
    </row>
    <row r="19" customFormat="false" ht="12.75" hidden="false" customHeight="false" outlineLevel="0" collapsed="false">
      <c r="A19" s="354"/>
      <c r="B19" s="370"/>
      <c r="C19" s="371"/>
      <c r="D19" s="372" t="n">
        <v>6113</v>
      </c>
      <c r="E19" s="373" t="n">
        <v>5229</v>
      </c>
      <c r="F19" s="374" t="s">
        <v>187</v>
      </c>
      <c r="G19" s="360" t="n">
        <v>300</v>
      </c>
      <c r="H19" s="361"/>
      <c r="I19" s="362"/>
    </row>
    <row r="20" customFormat="false" ht="12.75" hidden="false" customHeight="true" outlineLevel="0" collapsed="false">
      <c r="A20" s="378" t="s">
        <v>76</v>
      </c>
      <c r="B20" s="364" t="s">
        <v>190</v>
      </c>
      <c r="C20" s="364"/>
      <c r="D20" s="379" t="s">
        <v>77</v>
      </c>
      <c r="E20" s="380" t="s">
        <v>77</v>
      </c>
      <c r="F20" s="367" t="s">
        <v>191</v>
      </c>
      <c r="G20" s="368" t="n">
        <f aca="false">G21</f>
        <v>400</v>
      </c>
      <c r="H20" s="368"/>
      <c r="I20" s="369"/>
    </row>
    <row r="21" customFormat="false" ht="12.75" hidden="false" customHeight="false" outlineLevel="0" collapsed="false">
      <c r="A21" s="354"/>
      <c r="B21" s="370"/>
      <c r="C21" s="371"/>
      <c r="D21" s="372" t="n">
        <v>3639</v>
      </c>
      <c r="E21" s="373" t="n">
        <v>5229</v>
      </c>
      <c r="F21" s="374" t="s">
        <v>187</v>
      </c>
      <c r="G21" s="360" t="n">
        <v>400</v>
      </c>
      <c r="H21" s="361"/>
      <c r="I21" s="362"/>
    </row>
    <row r="22" customFormat="false" ht="12.75" hidden="false" customHeight="true" outlineLevel="0" collapsed="false">
      <c r="A22" s="375" t="s">
        <v>76</v>
      </c>
      <c r="B22" s="364" t="s">
        <v>192</v>
      </c>
      <c r="C22" s="364"/>
      <c r="D22" s="376" t="s">
        <v>77</v>
      </c>
      <c r="E22" s="377" t="s">
        <v>77</v>
      </c>
      <c r="F22" s="381" t="s">
        <v>193</v>
      </c>
      <c r="G22" s="382" t="n">
        <f aca="false">G23</f>
        <v>500</v>
      </c>
      <c r="H22" s="382"/>
      <c r="I22" s="369"/>
    </row>
    <row r="23" customFormat="false" ht="12.75" hidden="false" customHeight="false" outlineLevel="0" collapsed="false">
      <c r="A23" s="354"/>
      <c r="B23" s="370"/>
      <c r="C23" s="371"/>
      <c r="D23" s="372" t="n">
        <v>5512</v>
      </c>
      <c r="E23" s="373" t="n">
        <v>5222</v>
      </c>
      <c r="F23" s="383" t="s">
        <v>194</v>
      </c>
      <c r="G23" s="384" t="n">
        <v>500</v>
      </c>
      <c r="H23" s="361"/>
      <c r="I23" s="362"/>
    </row>
    <row r="24" customFormat="false" ht="12.75" hidden="false" customHeight="true" outlineLevel="0" collapsed="false">
      <c r="A24" s="375" t="s">
        <v>76</v>
      </c>
      <c r="B24" s="364" t="s">
        <v>195</v>
      </c>
      <c r="C24" s="364"/>
      <c r="D24" s="376" t="s">
        <v>77</v>
      </c>
      <c r="E24" s="377" t="s">
        <v>77</v>
      </c>
      <c r="F24" s="381" t="s">
        <v>196</v>
      </c>
      <c r="G24" s="382" t="n">
        <f aca="false">G25</f>
        <v>200</v>
      </c>
      <c r="H24" s="382"/>
      <c r="I24" s="369"/>
    </row>
    <row r="25" customFormat="false" ht="22.5" hidden="false" customHeight="false" outlineLevel="0" collapsed="false">
      <c r="A25" s="354"/>
      <c r="B25" s="370"/>
      <c r="C25" s="371"/>
      <c r="D25" s="372" t="n">
        <v>3900</v>
      </c>
      <c r="E25" s="373" t="n">
        <v>5213</v>
      </c>
      <c r="F25" s="383" t="s">
        <v>197</v>
      </c>
      <c r="G25" s="384" t="n">
        <v>200</v>
      </c>
      <c r="H25" s="361"/>
      <c r="I25" s="362"/>
    </row>
    <row r="26" customFormat="false" ht="12.75" hidden="false" customHeight="true" outlineLevel="0" collapsed="false">
      <c r="A26" s="375" t="s">
        <v>76</v>
      </c>
      <c r="B26" s="364" t="s">
        <v>198</v>
      </c>
      <c r="C26" s="364"/>
      <c r="D26" s="376" t="s">
        <v>77</v>
      </c>
      <c r="E26" s="377" t="s">
        <v>77</v>
      </c>
      <c r="F26" s="381" t="s">
        <v>199</v>
      </c>
      <c r="G26" s="382" t="n">
        <f aca="false">G27</f>
        <v>200</v>
      </c>
      <c r="H26" s="382"/>
      <c r="I26" s="369"/>
    </row>
    <row r="27" customFormat="false" ht="15.75" hidden="false" customHeight="false" outlineLevel="0" collapsed="false">
      <c r="A27" s="354"/>
      <c r="B27" s="370"/>
      <c r="C27" s="371"/>
      <c r="D27" s="372" t="n">
        <v>3900</v>
      </c>
      <c r="E27" s="373" t="n">
        <v>5222</v>
      </c>
      <c r="F27" s="383" t="s">
        <v>194</v>
      </c>
      <c r="G27" s="384" t="n">
        <v>200</v>
      </c>
      <c r="H27" s="361"/>
      <c r="I27" s="362"/>
      <c r="J27" s="385"/>
    </row>
    <row r="28" customFormat="false" ht="12.75" hidden="false" customHeight="true" outlineLevel="0" collapsed="false">
      <c r="A28" s="375" t="s">
        <v>76</v>
      </c>
      <c r="B28" s="386" t="s">
        <v>200</v>
      </c>
      <c r="C28" s="386"/>
      <c r="D28" s="376" t="s">
        <v>77</v>
      </c>
      <c r="E28" s="377" t="s">
        <v>77</v>
      </c>
      <c r="F28" s="387" t="s">
        <v>201</v>
      </c>
      <c r="G28" s="388" t="n">
        <f aca="false">G29</f>
        <v>0</v>
      </c>
      <c r="H28" s="388" t="n">
        <f aca="false">H29</f>
        <v>100</v>
      </c>
      <c r="I28" s="389" t="n">
        <f aca="false">G28+H28</f>
        <v>100</v>
      </c>
    </row>
    <row r="29" customFormat="false" ht="16.5" hidden="false" customHeight="false" outlineLevel="0" collapsed="false">
      <c r="A29" s="390"/>
      <c r="B29" s="391"/>
      <c r="C29" s="392"/>
      <c r="D29" s="393" t="n">
        <v>3900</v>
      </c>
      <c r="E29" s="394" t="n">
        <v>5221</v>
      </c>
      <c r="F29" s="395" t="s">
        <v>202</v>
      </c>
      <c r="G29" s="396" t="n">
        <v>0</v>
      </c>
      <c r="H29" s="397" t="n">
        <v>100</v>
      </c>
      <c r="I29" s="398" t="n">
        <f aca="false">G29+H29</f>
        <v>100</v>
      </c>
      <c r="J29" s="385"/>
    </row>
    <row r="30" customFormat="false" ht="15.75" hidden="false" customHeight="true" outlineLevel="0" collapsed="false">
      <c r="A30" s="399"/>
      <c r="B30" s="399"/>
      <c r="C30" s="399"/>
      <c r="D30" s="399"/>
      <c r="E30" s="399"/>
      <c r="F30" s="399"/>
      <c r="G30" s="399"/>
      <c r="H30" s="399"/>
      <c r="I30" s="399"/>
      <c r="J30" s="399"/>
    </row>
    <row r="31" customFormat="false" ht="15.75" hidden="false" customHeight="true" outlineLevel="0" collapsed="false">
      <c r="A31" s="399"/>
      <c r="B31" s="399"/>
      <c r="C31" s="399"/>
      <c r="D31" s="399"/>
      <c r="E31" s="399"/>
      <c r="F31" s="399"/>
      <c r="G31" s="399"/>
      <c r="H31" s="399"/>
      <c r="I31" s="399"/>
      <c r="J31" s="399"/>
    </row>
    <row r="32" customFormat="false" ht="15.75" hidden="false" customHeight="true" outlineLevel="0" collapsed="false">
      <c r="A32" s="46" t="s">
        <v>203</v>
      </c>
      <c r="B32" s="46"/>
      <c r="C32" s="46"/>
      <c r="D32" s="46"/>
      <c r="E32" s="46"/>
      <c r="F32" s="46"/>
      <c r="G32" s="46"/>
      <c r="H32" s="46"/>
      <c r="I32" s="46"/>
      <c r="J32" s="399"/>
    </row>
    <row r="33" customFormat="false" ht="15.75" hidden="false" customHeight="true" outlineLevel="0" collapsed="false">
      <c r="A33" s="399"/>
      <c r="B33" s="399"/>
      <c r="C33" s="399"/>
      <c r="D33" s="399"/>
      <c r="E33" s="399"/>
      <c r="F33" s="399"/>
      <c r="G33" s="399"/>
      <c r="H33" s="399"/>
      <c r="I33" s="399"/>
      <c r="J33" s="399"/>
    </row>
    <row r="34" customFormat="false" ht="15.75" hidden="false" customHeight="true" outlineLevel="0" collapsed="false">
      <c r="A34" s="331" t="s">
        <v>204</v>
      </c>
      <c r="B34" s="331"/>
      <c r="C34" s="331"/>
      <c r="D34" s="331"/>
      <c r="E34" s="331"/>
      <c r="F34" s="331"/>
      <c r="G34" s="331"/>
      <c r="H34" s="331"/>
      <c r="I34" s="331"/>
      <c r="J34" s="332"/>
    </row>
    <row r="35" customFormat="false" ht="16.5" hidden="false" customHeight="false" outlineLevel="0" collapsed="false">
      <c r="A35" s="400"/>
      <c r="B35" s="400"/>
      <c r="C35" s="400"/>
      <c r="D35" s="400"/>
      <c r="E35" s="400"/>
      <c r="F35" s="400"/>
      <c r="G35" s="401"/>
      <c r="H35" s="401"/>
      <c r="I35" s="402" t="s">
        <v>116</v>
      </c>
      <c r="J35" s="400"/>
    </row>
    <row r="36" customFormat="false" ht="23.25" hidden="false" customHeight="true" outlineLevel="0" collapsed="false">
      <c r="A36" s="144" t="s">
        <v>70</v>
      </c>
      <c r="B36" s="403" t="s">
        <v>71</v>
      </c>
      <c r="C36" s="403"/>
      <c r="D36" s="404" t="s">
        <v>72</v>
      </c>
      <c r="E36" s="405" t="s">
        <v>44</v>
      </c>
      <c r="F36" s="146" t="s">
        <v>178</v>
      </c>
      <c r="G36" s="406" t="s">
        <v>74</v>
      </c>
      <c r="H36" s="407" t="s">
        <v>6</v>
      </c>
      <c r="I36" s="408" t="s">
        <v>75</v>
      </c>
    </row>
    <row r="37" customFormat="false" ht="13.5" hidden="false" customHeight="true" outlineLevel="0" collapsed="false">
      <c r="A37" s="409" t="s">
        <v>76</v>
      </c>
      <c r="B37" s="410" t="s">
        <v>77</v>
      </c>
      <c r="C37" s="410"/>
      <c r="D37" s="411" t="s">
        <v>77</v>
      </c>
      <c r="E37" s="411" t="s">
        <v>77</v>
      </c>
      <c r="F37" s="412" t="s">
        <v>179</v>
      </c>
      <c r="G37" s="413" t="n">
        <v>1830</v>
      </c>
      <c r="H37" s="414" t="n">
        <v>200</v>
      </c>
      <c r="I37" s="413" t="n">
        <f aca="false">G37+H37</f>
        <v>2030</v>
      </c>
    </row>
    <row r="38" customFormat="false" ht="12.75" hidden="false" customHeight="true" outlineLevel="0" collapsed="false">
      <c r="A38" s="415" t="s">
        <v>76</v>
      </c>
      <c r="B38" s="416" t="s">
        <v>205</v>
      </c>
      <c r="C38" s="416"/>
      <c r="D38" s="417" t="s">
        <v>77</v>
      </c>
      <c r="E38" s="418" t="s">
        <v>77</v>
      </c>
      <c r="F38" s="419" t="s">
        <v>206</v>
      </c>
      <c r="G38" s="420" t="n">
        <v>0</v>
      </c>
      <c r="H38" s="420" t="n">
        <v>200</v>
      </c>
      <c r="I38" s="420" t="n">
        <v>200</v>
      </c>
    </row>
    <row r="39" customFormat="false" ht="13.5" hidden="false" customHeight="true" outlineLevel="0" collapsed="false">
      <c r="A39" s="421"/>
      <c r="B39" s="422"/>
      <c r="C39" s="422"/>
      <c r="D39" s="423" t="n">
        <v>3636</v>
      </c>
      <c r="E39" s="424" t="n">
        <v>5222</v>
      </c>
      <c r="F39" s="425" t="s">
        <v>207</v>
      </c>
      <c r="G39" s="426" t="n">
        <v>0</v>
      </c>
      <c r="H39" s="426" t="n">
        <v>200</v>
      </c>
      <c r="I39" s="426" t="n">
        <v>200</v>
      </c>
    </row>
  </sheetData>
  <mergeCells count="19">
    <mergeCell ref="A3:I3"/>
    <mergeCell ref="A5:I5"/>
    <mergeCell ref="A7:I7"/>
    <mergeCell ref="B10:C10"/>
    <mergeCell ref="B11:C11"/>
    <mergeCell ref="B12:C12"/>
    <mergeCell ref="B16:C16"/>
    <mergeCell ref="B18:C18"/>
    <mergeCell ref="B20:C20"/>
    <mergeCell ref="B22:C22"/>
    <mergeCell ref="B24:C24"/>
    <mergeCell ref="B26:C26"/>
    <mergeCell ref="B28:C28"/>
    <mergeCell ref="A32:I32"/>
    <mergeCell ref="A34:I34"/>
    <mergeCell ref="B36:C36"/>
    <mergeCell ref="B37:C37"/>
    <mergeCell ref="B38:C38"/>
    <mergeCell ref="B39:C39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40" width="3.14"/>
    <col collapsed="false" customWidth="true" hidden="false" outlineLevel="0" max="2" min="2" style="40" width="6.99"/>
    <col collapsed="false" customWidth="true" hidden="false" outlineLevel="0" max="4" min="3" style="40" width="4.7"/>
    <col collapsed="false" customWidth="true" hidden="false" outlineLevel="0" max="5" min="5" style="40" width="7.85"/>
    <col collapsed="false" customWidth="true" hidden="false" outlineLevel="0" max="6" min="6" style="40" width="40.84"/>
    <col collapsed="false" customWidth="true" hidden="false" outlineLevel="0" max="7" min="7" style="41" width="8.7"/>
    <col collapsed="false" customWidth="true" hidden="true" outlineLevel="0" max="8" min="8" style="40" width="7.7"/>
    <col collapsed="false" customWidth="true" hidden="false" outlineLevel="0" max="9" min="9" style="40" width="7.85"/>
    <col collapsed="false" customWidth="true" hidden="false" outlineLevel="0" max="10" min="10" style="42" width="9.85"/>
    <col collapsed="false" customWidth="true" hidden="false" outlineLevel="0" max="11" min="11" style="40" width="8.14"/>
    <col collapsed="false" customWidth="true" hidden="false" outlineLevel="0" max="12" min="12" style="427" width="10.71"/>
    <col collapsed="false" customWidth="true" hidden="false" outlineLevel="0" max="254" min="13" style="40" width="9.14"/>
    <col collapsed="false" customWidth="false" hidden="false" outlineLevel="0" max="257" min="255" style="40" width="3.14"/>
  </cols>
  <sheetData>
    <row r="1" customFormat="false" ht="12.75" hidden="false" customHeight="false" outlineLevel="0" collapsed="false">
      <c r="A1" s="319"/>
      <c r="B1" s="319"/>
      <c r="C1" s="319"/>
      <c r="D1" s="319"/>
      <c r="E1" s="319"/>
      <c r="F1" s="319"/>
      <c r="G1" s="320"/>
      <c r="H1" s="321"/>
      <c r="I1" s="321"/>
      <c r="J1" s="323"/>
      <c r="K1" s="322" t="s">
        <v>0</v>
      </c>
      <c r="L1" s="324"/>
      <c r="M1" s="319"/>
    </row>
    <row r="2" customFormat="false" ht="12.75" hidden="false" customHeight="false" outlineLevel="0" collapsed="false">
      <c r="A2" s="319"/>
      <c r="B2" s="319"/>
      <c r="C2" s="319"/>
      <c r="D2" s="319"/>
      <c r="E2" s="319"/>
      <c r="F2" s="319"/>
      <c r="G2" s="320"/>
      <c r="H2" s="321"/>
      <c r="I2" s="321"/>
      <c r="J2" s="323"/>
      <c r="K2" s="2"/>
      <c r="L2" s="324"/>
      <c r="M2" s="319"/>
    </row>
    <row r="3" customFormat="false" ht="18" hidden="false" customHeight="false" outlineLevel="0" collapsed="false">
      <c r="A3" s="325" t="s">
        <v>66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4"/>
      <c r="M3" s="319"/>
    </row>
    <row r="4" customFormat="false" ht="12" hidden="false" customHeight="true" outlineLevel="0" collapsed="false">
      <c r="A4" s="428"/>
      <c r="B4" s="428"/>
      <c r="C4" s="428"/>
      <c r="D4" s="428"/>
      <c r="E4" s="428"/>
      <c r="F4" s="428"/>
      <c r="G4" s="428"/>
      <c r="H4" s="429"/>
      <c r="I4" s="429"/>
      <c r="J4" s="323"/>
      <c r="K4" s="319"/>
      <c r="L4" s="324"/>
      <c r="M4" s="319"/>
    </row>
    <row r="5" customFormat="false" ht="15.75" hidden="false" customHeight="true" outlineLevel="0" collapsed="false">
      <c r="A5" s="46" t="s">
        <v>6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324"/>
      <c r="M5" s="319"/>
    </row>
    <row r="6" customFormat="false" ht="15.75" hidden="false" customHeight="false" outlineLevel="0" collapsed="false">
      <c r="A6" s="430"/>
      <c r="B6" s="430"/>
      <c r="C6" s="430"/>
      <c r="D6" s="430"/>
      <c r="E6" s="430"/>
      <c r="F6" s="430"/>
      <c r="G6" s="430"/>
      <c r="H6" s="430"/>
      <c r="I6" s="430"/>
      <c r="J6" s="323"/>
      <c r="K6" s="319"/>
      <c r="L6" s="324"/>
      <c r="M6" s="319"/>
    </row>
    <row r="7" s="434" customFormat="true" ht="15.75" hidden="false" customHeight="true" outlineLevel="0" collapsed="false">
      <c r="A7" s="431" t="s">
        <v>208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2"/>
      <c r="M7" s="433"/>
    </row>
    <row r="8" s="434" customFormat="true" ht="13.5" hidden="false" customHeight="false" outlineLevel="0" collapsed="false">
      <c r="A8" s="435"/>
      <c r="B8" s="435"/>
      <c r="C8" s="435"/>
      <c r="D8" s="435"/>
      <c r="E8" s="435"/>
      <c r="F8" s="435"/>
      <c r="G8" s="436"/>
      <c r="H8" s="435"/>
      <c r="I8" s="402"/>
      <c r="J8" s="435"/>
      <c r="K8" s="402" t="s">
        <v>116</v>
      </c>
      <c r="L8" s="432"/>
      <c r="M8" s="433"/>
    </row>
    <row r="9" s="434" customFormat="true" ht="23.25" hidden="false" customHeight="true" outlineLevel="0" collapsed="false">
      <c r="A9" s="144" t="s">
        <v>70</v>
      </c>
      <c r="B9" s="403" t="s">
        <v>71</v>
      </c>
      <c r="C9" s="403"/>
      <c r="D9" s="404" t="s">
        <v>72</v>
      </c>
      <c r="E9" s="405" t="s">
        <v>44</v>
      </c>
      <c r="F9" s="146" t="s">
        <v>178</v>
      </c>
      <c r="G9" s="406" t="s">
        <v>74</v>
      </c>
      <c r="H9" s="407" t="s">
        <v>209</v>
      </c>
      <c r="I9" s="406" t="s">
        <v>210</v>
      </c>
      <c r="J9" s="407" t="s">
        <v>6</v>
      </c>
      <c r="K9" s="437" t="s">
        <v>211</v>
      </c>
      <c r="L9" s="432"/>
      <c r="M9" s="433"/>
      <c r="N9" s="433"/>
    </row>
    <row r="10" s="434" customFormat="true" ht="12.75" hidden="false" customHeight="true" outlineLevel="0" collapsed="false">
      <c r="A10" s="409" t="s">
        <v>76</v>
      </c>
      <c r="B10" s="410" t="s">
        <v>77</v>
      </c>
      <c r="C10" s="410"/>
      <c r="D10" s="411" t="s">
        <v>77</v>
      </c>
      <c r="E10" s="411" t="s">
        <v>77</v>
      </c>
      <c r="F10" s="412" t="s">
        <v>179</v>
      </c>
      <c r="G10" s="438" t="n">
        <f aca="false">G11+G34+G45</f>
        <v>26999.71</v>
      </c>
      <c r="H10" s="438" t="n">
        <f aca="false">+H11+H34+H45</f>
        <v>1185.197</v>
      </c>
      <c r="I10" s="438" t="n">
        <f aca="false">+G10+H10</f>
        <v>28184.907</v>
      </c>
      <c r="J10" s="439" t="n">
        <f aca="false">+J11+J34+J45+J174</f>
        <v>10327</v>
      </c>
      <c r="K10" s="440" t="n">
        <f aca="false">+I10+J10</f>
        <v>38511.907</v>
      </c>
      <c r="L10" s="441"/>
      <c r="M10" s="433"/>
      <c r="N10" s="433"/>
    </row>
    <row r="11" s="434" customFormat="true" ht="13.5" hidden="false" customHeight="true" outlineLevel="0" collapsed="false">
      <c r="A11" s="442" t="s">
        <v>76</v>
      </c>
      <c r="B11" s="443" t="s">
        <v>77</v>
      </c>
      <c r="C11" s="443"/>
      <c r="D11" s="444" t="s">
        <v>77</v>
      </c>
      <c r="E11" s="445" t="s">
        <v>77</v>
      </c>
      <c r="F11" s="446" t="s">
        <v>212</v>
      </c>
      <c r="G11" s="447" t="n">
        <f aca="false">G12+G14+G16+G18+G20+G22+G28+G30+G24+G26</f>
        <v>1870</v>
      </c>
      <c r="H11" s="447" t="n">
        <f aca="false">H12+H14+H16+H18+H20+H22+H24+H26+H28+H30+H32</f>
        <v>80</v>
      </c>
      <c r="I11" s="447" t="n">
        <f aca="false">G11+H11</f>
        <v>1950</v>
      </c>
      <c r="J11" s="448" t="n">
        <v>0</v>
      </c>
      <c r="K11" s="448" t="n">
        <f aca="false">+I11+J11</f>
        <v>1950</v>
      </c>
      <c r="L11" s="441"/>
      <c r="M11" s="433"/>
      <c r="N11" s="433"/>
    </row>
    <row r="12" s="434" customFormat="true" ht="13.5" hidden="true" customHeight="false" outlineLevel="0" collapsed="false">
      <c r="A12" s="449" t="s">
        <v>76</v>
      </c>
      <c r="B12" s="67" t="s">
        <v>213</v>
      </c>
      <c r="C12" s="68" t="s">
        <v>81</v>
      </c>
      <c r="D12" s="69" t="s">
        <v>77</v>
      </c>
      <c r="E12" s="70" t="s">
        <v>77</v>
      </c>
      <c r="F12" s="450" t="s">
        <v>214</v>
      </c>
      <c r="G12" s="72" t="n">
        <f aca="false">+G13</f>
        <v>200</v>
      </c>
      <c r="H12" s="72" t="n">
        <v>0</v>
      </c>
      <c r="I12" s="72" t="n">
        <f aca="false">G12+H12</f>
        <v>200</v>
      </c>
      <c r="J12" s="451" t="n">
        <v>0</v>
      </c>
      <c r="K12" s="451" t="n">
        <f aca="false">+I12+J12</f>
        <v>200</v>
      </c>
      <c r="L12" s="441"/>
      <c r="M12" s="433"/>
      <c r="N12" s="433"/>
    </row>
    <row r="13" s="434" customFormat="true" ht="13.5" hidden="true" customHeight="false" outlineLevel="0" collapsed="false">
      <c r="A13" s="452"/>
      <c r="B13" s="453"/>
      <c r="C13" s="454"/>
      <c r="D13" s="455" t="n">
        <v>3299</v>
      </c>
      <c r="E13" s="78" t="n">
        <v>5321</v>
      </c>
      <c r="F13" s="456" t="s">
        <v>215</v>
      </c>
      <c r="G13" s="100" t="n">
        <v>200</v>
      </c>
      <c r="H13" s="100" t="n">
        <v>0</v>
      </c>
      <c r="I13" s="100" t="n">
        <f aca="false">G13+H13</f>
        <v>200</v>
      </c>
      <c r="J13" s="457" t="n">
        <v>0</v>
      </c>
      <c r="K13" s="457" t="n">
        <f aca="false">+I13+J13</f>
        <v>200</v>
      </c>
      <c r="L13" s="441"/>
      <c r="M13" s="433"/>
      <c r="N13" s="433"/>
    </row>
    <row r="14" s="434" customFormat="true" ht="13.5" hidden="true" customHeight="false" outlineLevel="0" collapsed="false">
      <c r="A14" s="458" t="s">
        <v>76</v>
      </c>
      <c r="B14" s="459" t="s">
        <v>216</v>
      </c>
      <c r="C14" s="460" t="s">
        <v>81</v>
      </c>
      <c r="D14" s="461" t="s">
        <v>77</v>
      </c>
      <c r="E14" s="462" t="s">
        <v>77</v>
      </c>
      <c r="F14" s="87" t="s">
        <v>217</v>
      </c>
      <c r="G14" s="88" t="n">
        <f aca="false">+G15</f>
        <v>200</v>
      </c>
      <c r="H14" s="88" t="n">
        <v>0</v>
      </c>
      <c r="I14" s="463" t="n">
        <f aca="false">G14+H14</f>
        <v>200</v>
      </c>
      <c r="J14" s="464" t="n">
        <v>0</v>
      </c>
      <c r="K14" s="464" t="n">
        <f aca="false">+I14+J14</f>
        <v>200</v>
      </c>
      <c r="L14" s="441"/>
      <c r="M14" s="433"/>
      <c r="N14" s="433"/>
    </row>
    <row r="15" s="434" customFormat="true" ht="13.5" hidden="true" customHeight="false" outlineLevel="0" collapsed="false">
      <c r="A15" s="452"/>
      <c r="B15" s="453"/>
      <c r="C15" s="454"/>
      <c r="D15" s="455" t="n">
        <v>3299</v>
      </c>
      <c r="E15" s="465" t="n">
        <v>5321</v>
      </c>
      <c r="F15" s="466" t="s">
        <v>215</v>
      </c>
      <c r="G15" s="80" t="n">
        <v>200</v>
      </c>
      <c r="H15" s="80" t="n">
        <v>0</v>
      </c>
      <c r="I15" s="100" t="n">
        <f aca="false">G15+H15</f>
        <v>200</v>
      </c>
      <c r="J15" s="457" t="n">
        <v>0</v>
      </c>
      <c r="K15" s="457" t="n">
        <f aca="false">+I15+J15</f>
        <v>200</v>
      </c>
      <c r="L15" s="441"/>
      <c r="M15" s="433"/>
      <c r="N15" s="433"/>
    </row>
    <row r="16" s="434" customFormat="true" ht="23.25" hidden="true" customHeight="false" outlineLevel="0" collapsed="false">
      <c r="A16" s="467" t="s">
        <v>76</v>
      </c>
      <c r="B16" s="83" t="s">
        <v>218</v>
      </c>
      <c r="C16" s="84" t="s">
        <v>219</v>
      </c>
      <c r="D16" s="85" t="s">
        <v>77</v>
      </c>
      <c r="E16" s="86" t="s">
        <v>77</v>
      </c>
      <c r="F16" s="87" t="s">
        <v>220</v>
      </c>
      <c r="G16" s="88" t="n">
        <f aca="false">+G17</f>
        <v>50</v>
      </c>
      <c r="H16" s="88" t="n">
        <v>0</v>
      </c>
      <c r="I16" s="463" t="n">
        <f aca="false">G16+H16</f>
        <v>50</v>
      </c>
      <c r="J16" s="464" t="n">
        <v>0</v>
      </c>
      <c r="K16" s="464" t="n">
        <f aca="false">+I16+J16</f>
        <v>50</v>
      </c>
      <c r="L16" s="441"/>
      <c r="M16" s="433"/>
      <c r="N16" s="433"/>
    </row>
    <row r="17" s="434" customFormat="true" ht="13.5" hidden="true" customHeight="false" outlineLevel="0" collapsed="false">
      <c r="A17" s="452"/>
      <c r="B17" s="453"/>
      <c r="C17" s="454"/>
      <c r="D17" s="455" t="n">
        <v>3299</v>
      </c>
      <c r="E17" s="78" t="n">
        <v>5332</v>
      </c>
      <c r="F17" s="79" t="s">
        <v>221</v>
      </c>
      <c r="G17" s="80" t="n">
        <v>50</v>
      </c>
      <c r="H17" s="80" t="n">
        <v>0</v>
      </c>
      <c r="I17" s="100" t="n">
        <f aca="false">G17+H17</f>
        <v>50</v>
      </c>
      <c r="J17" s="457" t="n">
        <v>0</v>
      </c>
      <c r="K17" s="457" t="n">
        <f aca="false">+I17+J17</f>
        <v>50</v>
      </c>
      <c r="L17" s="441"/>
      <c r="M17" s="433"/>
      <c r="N17" s="433"/>
    </row>
    <row r="18" s="434" customFormat="true" ht="23.25" hidden="true" customHeight="false" outlineLevel="0" collapsed="false">
      <c r="A18" s="467" t="s">
        <v>76</v>
      </c>
      <c r="B18" s="83" t="s">
        <v>222</v>
      </c>
      <c r="C18" s="84" t="s">
        <v>223</v>
      </c>
      <c r="D18" s="85" t="s">
        <v>77</v>
      </c>
      <c r="E18" s="86" t="s">
        <v>77</v>
      </c>
      <c r="F18" s="87" t="s">
        <v>224</v>
      </c>
      <c r="G18" s="88" t="n">
        <f aca="false">+G19</f>
        <v>20</v>
      </c>
      <c r="H18" s="88" t="n">
        <v>0</v>
      </c>
      <c r="I18" s="463" t="n">
        <f aca="false">G18+H18</f>
        <v>20</v>
      </c>
      <c r="J18" s="464" t="n">
        <v>0</v>
      </c>
      <c r="K18" s="464" t="n">
        <f aca="false">+I18+J18</f>
        <v>20</v>
      </c>
      <c r="L18" s="441"/>
      <c r="M18" s="433"/>
      <c r="N18" s="433"/>
    </row>
    <row r="19" s="434" customFormat="true" ht="13.5" hidden="true" customHeight="false" outlineLevel="0" collapsed="false">
      <c r="A19" s="452"/>
      <c r="B19" s="453"/>
      <c r="C19" s="454"/>
      <c r="D19" s="455" t="n">
        <v>3299</v>
      </c>
      <c r="E19" s="78" t="n">
        <v>5321</v>
      </c>
      <c r="F19" s="79" t="s">
        <v>215</v>
      </c>
      <c r="G19" s="80" t="n">
        <v>20</v>
      </c>
      <c r="H19" s="80" t="n">
        <v>0</v>
      </c>
      <c r="I19" s="100" t="n">
        <f aca="false">G19+H19</f>
        <v>20</v>
      </c>
      <c r="J19" s="457" t="n">
        <v>0</v>
      </c>
      <c r="K19" s="457" t="n">
        <f aca="false">+I19+J19</f>
        <v>20</v>
      </c>
      <c r="L19" s="441"/>
      <c r="M19" s="433"/>
      <c r="N19" s="433"/>
    </row>
    <row r="20" s="434" customFormat="true" ht="13.5" hidden="true" customHeight="false" outlineLevel="0" collapsed="false">
      <c r="A20" s="458" t="s">
        <v>76</v>
      </c>
      <c r="B20" s="459" t="s">
        <v>225</v>
      </c>
      <c r="C20" s="460" t="s">
        <v>81</v>
      </c>
      <c r="D20" s="461" t="s">
        <v>77</v>
      </c>
      <c r="E20" s="462" t="s">
        <v>77</v>
      </c>
      <c r="F20" s="468" t="s">
        <v>226</v>
      </c>
      <c r="G20" s="469" t="n">
        <f aca="false">+G21</f>
        <v>30</v>
      </c>
      <c r="H20" s="469" t="n">
        <v>0</v>
      </c>
      <c r="I20" s="463" t="n">
        <f aca="false">G20+H20</f>
        <v>30</v>
      </c>
      <c r="J20" s="464" t="n">
        <v>0</v>
      </c>
      <c r="K20" s="464" t="n">
        <f aca="false">+I20+J20</f>
        <v>30</v>
      </c>
      <c r="L20" s="441"/>
      <c r="M20" s="433"/>
      <c r="N20" s="433"/>
    </row>
    <row r="21" s="434" customFormat="true" ht="13.5" hidden="true" customHeight="false" outlineLevel="0" collapsed="false">
      <c r="A21" s="452"/>
      <c r="B21" s="453"/>
      <c r="C21" s="454"/>
      <c r="D21" s="455" t="n">
        <v>3299</v>
      </c>
      <c r="E21" s="78" t="n">
        <v>5222</v>
      </c>
      <c r="F21" s="79" t="s">
        <v>194</v>
      </c>
      <c r="G21" s="80" t="n">
        <v>30</v>
      </c>
      <c r="H21" s="80" t="n">
        <v>0</v>
      </c>
      <c r="I21" s="100" t="n">
        <f aca="false">G21+H21</f>
        <v>30</v>
      </c>
      <c r="J21" s="457" t="n">
        <v>0</v>
      </c>
      <c r="K21" s="457" t="n">
        <f aca="false">+I21+J21</f>
        <v>30</v>
      </c>
      <c r="L21" s="441"/>
      <c r="M21" s="433"/>
      <c r="N21" s="433"/>
    </row>
    <row r="22" s="434" customFormat="true" ht="23.25" hidden="true" customHeight="false" outlineLevel="0" collapsed="false">
      <c r="A22" s="467" t="s">
        <v>76</v>
      </c>
      <c r="B22" s="83" t="s">
        <v>227</v>
      </c>
      <c r="C22" s="84" t="s">
        <v>219</v>
      </c>
      <c r="D22" s="85" t="s">
        <v>77</v>
      </c>
      <c r="E22" s="86" t="s">
        <v>77</v>
      </c>
      <c r="F22" s="87" t="s">
        <v>228</v>
      </c>
      <c r="G22" s="88" t="n">
        <f aca="false">+G23</f>
        <v>500</v>
      </c>
      <c r="H22" s="88" t="n">
        <v>0</v>
      </c>
      <c r="I22" s="463" t="n">
        <f aca="false">G22+H22</f>
        <v>500</v>
      </c>
      <c r="J22" s="464" t="n">
        <v>0</v>
      </c>
      <c r="K22" s="464" t="n">
        <f aca="false">+I22+J22</f>
        <v>500</v>
      </c>
      <c r="L22" s="441"/>
      <c r="M22" s="433"/>
      <c r="N22" s="433"/>
    </row>
    <row r="23" s="434" customFormat="true" ht="13.5" hidden="true" customHeight="false" outlineLevel="0" collapsed="false">
      <c r="A23" s="452"/>
      <c r="B23" s="453"/>
      <c r="C23" s="454"/>
      <c r="D23" s="455" t="n">
        <v>3299</v>
      </c>
      <c r="E23" s="78" t="n">
        <v>5332</v>
      </c>
      <c r="F23" s="79" t="s">
        <v>221</v>
      </c>
      <c r="G23" s="80" t="n">
        <v>500</v>
      </c>
      <c r="H23" s="80" t="n">
        <v>0</v>
      </c>
      <c r="I23" s="100" t="n">
        <f aca="false">G23+H23</f>
        <v>500</v>
      </c>
      <c r="J23" s="457" t="n">
        <v>0</v>
      </c>
      <c r="K23" s="457" t="n">
        <f aca="false">+I23+J23</f>
        <v>500</v>
      </c>
      <c r="L23" s="441"/>
      <c r="M23" s="433"/>
      <c r="N23" s="433"/>
    </row>
    <row r="24" s="434" customFormat="true" ht="23.25" hidden="true" customHeight="false" outlineLevel="0" collapsed="false">
      <c r="A24" s="458" t="s">
        <v>76</v>
      </c>
      <c r="B24" s="459" t="s">
        <v>229</v>
      </c>
      <c r="C24" s="460" t="s">
        <v>81</v>
      </c>
      <c r="D24" s="461" t="s">
        <v>77</v>
      </c>
      <c r="E24" s="462" t="s">
        <v>77</v>
      </c>
      <c r="F24" s="468" t="s">
        <v>230</v>
      </c>
      <c r="G24" s="469" t="n">
        <f aca="false">+G25</f>
        <v>500</v>
      </c>
      <c r="H24" s="88" t="n">
        <v>0</v>
      </c>
      <c r="I24" s="463" t="n">
        <f aca="false">G24+H24</f>
        <v>500</v>
      </c>
      <c r="J24" s="464" t="n">
        <v>0</v>
      </c>
      <c r="K24" s="464" t="n">
        <f aca="false">+I24+J24</f>
        <v>500</v>
      </c>
      <c r="L24" s="441"/>
      <c r="M24" s="433"/>
      <c r="N24" s="433"/>
    </row>
    <row r="25" s="434" customFormat="true" ht="13.5" hidden="true" customHeight="false" outlineLevel="0" collapsed="false">
      <c r="A25" s="452"/>
      <c r="B25" s="453"/>
      <c r="C25" s="454"/>
      <c r="D25" s="455" t="n">
        <v>3299</v>
      </c>
      <c r="E25" s="78" t="n">
        <v>5221</v>
      </c>
      <c r="F25" s="79" t="s">
        <v>202</v>
      </c>
      <c r="G25" s="80" t="n">
        <v>500</v>
      </c>
      <c r="H25" s="80" t="n">
        <v>0</v>
      </c>
      <c r="I25" s="100" t="n">
        <f aca="false">G25+H25</f>
        <v>500</v>
      </c>
      <c r="J25" s="457" t="n">
        <v>0</v>
      </c>
      <c r="K25" s="457" t="n">
        <f aca="false">+I25+J25</f>
        <v>500</v>
      </c>
      <c r="L25" s="441"/>
      <c r="M25" s="433"/>
      <c r="N25" s="433"/>
    </row>
    <row r="26" s="434" customFormat="true" ht="23.25" hidden="true" customHeight="false" outlineLevel="0" collapsed="false">
      <c r="A26" s="458" t="s">
        <v>76</v>
      </c>
      <c r="B26" s="459" t="s">
        <v>231</v>
      </c>
      <c r="C26" s="460" t="s">
        <v>81</v>
      </c>
      <c r="D26" s="461" t="s">
        <v>77</v>
      </c>
      <c r="E26" s="462" t="s">
        <v>77</v>
      </c>
      <c r="F26" s="468" t="s">
        <v>232</v>
      </c>
      <c r="G26" s="469" t="n">
        <f aca="false">+G27</f>
        <v>20</v>
      </c>
      <c r="H26" s="88" t="n">
        <v>0</v>
      </c>
      <c r="I26" s="463" t="n">
        <f aca="false">G26+H26</f>
        <v>20</v>
      </c>
      <c r="J26" s="464" t="n">
        <v>0</v>
      </c>
      <c r="K26" s="464" t="n">
        <f aca="false">+I26+J26</f>
        <v>20</v>
      </c>
      <c r="L26" s="441"/>
      <c r="M26" s="433"/>
      <c r="N26" s="433"/>
    </row>
    <row r="27" s="434" customFormat="true" ht="13.5" hidden="true" customHeight="false" outlineLevel="0" collapsed="false">
      <c r="A27" s="452"/>
      <c r="B27" s="453"/>
      <c r="C27" s="454"/>
      <c r="D27" s="455" t="n">
        <v>3299</v>
      </c>
      <c r="E27" s="78" t="n">
        <v>5213</v>
      </c>
      <c r="F27" s="79" t="s">
        <v>233</v>
      </c>
      <c r="G27" s="80" t="n">
        <v>20</v>
      </c>
      <c r="H27" s="80" t="n">
        <v>0</v>
      </c>
      <c r="I27" s="100" t="n">
        <f aca="false">G27+H27</f>
        <v>20</v>
      </c>
      <c r="J27" s="457" t="n">
        <v>0</v>
      </c>
      <c r="K27" s="457" t="n">
        <f aca="false">+I27+J27</f>
        <v>20</v>
      </c>
      <c r="L27" s="441"/>
      <c r="M27" s="433"/>
      <c r="N27" s="433"/>
    </row>
    <row r="28" s="434" customFormat="true" ht="13.5" hidden="true" customHeight="false" outlineLevel="0" collapsed="false">
      <c r="A28" s="467" t="s">
        <v>76</v>
      </c>
      <c r="B28" s="83" t="s">
        <v>234</v>
      </c>
      <c r="C28" s="84" t="s">
        <v>81</v>
      </c>
      <c r="D28" s="85" t="s">
        <v>77</v>
      </c>
      <c r="E28" s="86" t="s">
        <v>77</v>
      </c>
      <c r="F28" s="87" t="s">
        <v>235</v>
      </c>
      <c r="G28" s="88" t="n">
        <f aca="false">+G29</f>
        <v>100</v>
      </c>
      <c r="H28" s="88" t="n">
        <v>0</v>
      </c>
      <c r="I28" s="463" t="n">
        <f aca="false">G28+H28</f>
        <v>100</v>
      </c>
      <c r="J28" s="464" t="n">
        <v>0</v>
      </c>
      <c r="K28" s="464" t="n">
        <f aca="false">+I28+J28</f>
        <v>100</v>
      </c>
      <c r="L28" s="441"/>
      <c r="M28" s="433"/>
      <c r="N28" s="433"/>
    </row>
    <row r="29" s="434" customFormat="true" ht="13.5" hidden="true" customHeight="false" outlineLevel="0" collapsed="false">
      <c r="A29" s="452"/>
      <c r="B29" s="453"/>
      <c r="C29" s="454"/>
      <c r="D29" s="455" t="n">
        <v>3299</v>
      </c>
      <c r="E29" s="78" t="n">
        <v>5222</v>
      </c>
      <c r="F29" s="79" t="s">
        <v>194</v>
      </c>
      <c r="G29" s="80" t="n">
        <v>100</v>
      </c>
      <c r="H29" s="80" t="n">
        <v>0</v>
      </c>
      <c r="I29" s="100" t="n">
        <f aca="false">G29+H29</f>
        <v>100</v>
      </c>
      <c r="J29" s="457" t="n">
        <v>0</v>
      </c>
      <c r="K29" s="457" t="n">
        <f aca="false">+I29+J29</f>
        <v>100</v>
      </c>
      <c r="L29" s="441"/>
      <c r="M29" s="433"/>
      <c r="N29" s="433"/>
    </row>
    <row r="30" s="434" customFormat="true" ht="34.5" hidden="true" customHeight="false" outlineLevel="0" collapsed="false">
      <c r="A30" s="467" t="s">
        <v>76</v>
      </c>
      <c r="B30" s="83" t="s">
        <v>236</v>
      </c>
      <c r="C30" s="84" t="s">
        <v>81</v>
      </c>
      <c r="D30" s="85" t="s">
        <v>77</v>
      </c>
      <c r="E30" s="86" t="s">
        <v>77</v>
      </c>
      <c r="F30" s="87" t="s">
        <v>237</v>
      </c>
      <c r="G30" s="88" t="n">
        <f aca="false">+G31</f>
        <v>250</v>
      </c>
      <c r="H30" s="88" t="n">
        <v>0</v>
      </c>
      <c r="I30" s="463" t="n">
        <f aca="false">G30+H30</f>
        <v>250</v>
      </c>
      <c r="J30" s="464" t="n">
        <v>0</v>
      </c>
      <c r="K30" s="464" t="n">
        <f aca="false">+I30+J30</f>
        <v>250</v>
      </c>
      <c r="L30" s="441"/>
      <c r="M30" s="433"/>
      <c r="N30" s="433"/>
    </row>
    <row r="31" s="434" customFormat="true" ht="13.5" hidden="true" customHeight="false" outlineLevel="0" collapsed="false">
      <c r="A31" s="452"/>
      <c r="B31" s="470"/>
      <c r="C31" s="471"/>
      <c r="D31" s="472" t="n">
        <v>3299</v>
      </c>
      <c r="E31" s="78" t="n">
        <v>5339</v>
      </c>
      <c r="F31" s="79" t="s">
        <v>238</v>
      </c>
      <c r="G31" s="80" t="n">
        <v>250</v>
      </c>
      <c r="H31" s="80" t="n">
        <v>0</v>
      </c>
      <c r="I31" s="100" t="n">
        <f aca="false">G31+H31</f>
        <v>250</v>
      </c>
      <c r="J31" s="457" t="n">
        <v>0</v>
      </c>
      <c r="K31" s="457" t="n">
        <f aca="false">+I31+J31</f>
        <v>250</v>
      </c>
      <c r="L31" s="441"/>
      <c r="M31" s="433"/>
      <c r="N31" s="433"/>
    </row>
    <row r="32" s="434" customFormat="true" ht="23.25" hidden="true" customHeight="false" outlineLevel="0" collapsed="false">
      <c r="A32" s="458" t="s">
        <v>76</v>
      </c>
      <c r="B32" s="83" t="s">
        <v>239</v>
      </c>
      <c r="C32" s="473" t="s">
        <v>81</v>
      </c>
      <c r="D32" s="85" t="s">
        <v>77</v>
      </c>
      <c r="E32" s="86" t="s">
        <v>77</v>
      </c>
      <c r="F32" s="474" t="s">
        <v>240</v>
      </c>
      <c r="G32" s="88" t="n">
        <v>0</v>
      </c>
      <c r="H32" s="464" t="n">
        <f aca="false">H33</f>
        <v>80</v>
      </c>
      <c r="I32" s="464" t="n">
        <f aca="false">G32+H32</f>
        <v>80</v>
      </c>
      <c r="J32" s="464" t="n">
        <v>0</v>
      </c>
      <c r="K32" s="464" t="n">
        <f aca="false">+I32+J32</f>
        <v>80</v>
      </c>
      <c r="L32" s="441"/>
      <c r="M32" s="433"/>
      <c r="N32" s="433"/>
    </row>
    <row r="33" s="434" customFormat="true" ht="13.5" hidden="true" customHeight="false" outlineLevel="0" collapsed="false">
      <c r="A33" s="475"/>
      <c r="B33" s="476"/>
      <c r="C33" s="477"/>
      <c r="D33" s="478" t="n">
        <v>3299</v>
      </c>
      <c r="E33" s="479" t="n">
        <v>5222</v>
      </c>
      <c r="F33" s="480" t="s">
        <v>194</v>
      </c>
      <c r="G33" s="107" t="n">
        <v>0</v>
      </c>
      <c r="H33" s="481" t="n">
        <v>80</v>
      </c>
      <c r="I33" s="481" t="n">
        <f aca="false">G33+H33</f>
        <v>80</v>
      </c>
      <c r="J33" s="482" t="n">
        <v>0</v>
      </c>
      <c r="K33" s="482" t="n">
        <f aca="false">+I33+J33</f>
        <v>80</v>
      </c>
      <c r="L33" s="441"/>
      <c r="M33" s="433"/>
      <c r="N33" s="433"/>
    </row>
    <row r="34" s="434" customFormat="true" ht="13.5" hidden="false" customHeight="true" outlineLevel="0" collapsed="false">
      <c r="A34" s="483" t="s">
        <v>76</v>
      </c>
      <c r="B34" s="484" t="s">
        <v>77</v>
      </c>
      <c r="C34" s="484"/>
      <c r="D34" s="485" t="s">
        <v>77</v>
      </c>
      <c r="E34" s="486" t="s">
        <v>77</v>
      </c>
      <c r="F34" s="487" t="s">
        <v>241</v>
      </c>
      <c r="G34" s="488" t="n">
        <f aca="false">+G35+G37+G39+G41+G43</f>
        <v>2129.71</v>
      </c>
      <c r="H34" s="488" t="n">
        <f aca="false">+H35+H37+H39+H41+H43</f>
        <v>0</v>
      </c>
      <c r="I34" s="488" t="n">
        <f aca="false">+G34+H34</f>
        <v>2129.71</v>
      </c>
      <c r="J34" s="448" t="n">
        <v>0</v>
      </c>
      <c r="K34" s="448" t="n">
        <f aca="false">+I34+J34</f>
        <v>2129.71</v>
      </c>
      <c r="L34" s="441"/>
      <c r="M34" s="433"/>
      <c r="N34" s="433"/>
    </row>
    <row r="35" s="434" customFormat="true" ht="23.25" hidden="true" customHeight="false" outlineLevel="0" collapsed="false">
      <c r="A35" s="449" t="s">
        <v>76</v>
      </c>
      <c r="B35" s="67" t="s">
        <v>242</v>
      </c>
      <c r="C35" s="68" t="s">
        <v>81</v>
      </c>
      <c r="D35" s="69" t="s">
        <v>77</v>
      </c>
      <c r="E35" s="69" t="s">
        <v>77</v>
      </c>
      <c r="F35" s="450" t="s">
        <v>243</v>
      </c>
      <c r="G35" s="72" t="n">
        <v>899.99</v>
      </c>
      <c r="H35" s="72" t="n">
        <v>0</v>
      </c>
      <c r="I35" s="72" t="n">
        <f aca="false">+G35+H35</f>
        <v>899.99</v>
      </c>
      <c r="J35" s="451" t="n">
        <v>0</v>
      </c>
      <c r="K35" s="451" t="n">
        <f aca="false">+I35+J35</f>
        <v>899.99</v>
      </c>
      <c r="L35" s="441"/>
      <c r="M35" s="433"/>
      <c r="N35" s="433"/>
    </row>
    <row r="36" s="434" customFormat="true" ht="13.5" hidden="true" customHeight="false" outlineLevel="0" collapsed="false">
      <c r="A36" s="452"/>
      <c r="B36" s="453"/>
      <c r="C36" s="454"/>
      <c r="D36" s="455" t="n">
        <v>3299</v>
      </c>
      <c r="E36" s="78" t="n">
        <v>5321</v>
      </c>
      <c r="F36" s="79" t="s">
        <v>215</v>
      </c>
      <c r="G36" s="80" t="n">
        <v>899.99</v>
      </c>
      <c r="H36" s="80" t="n">
        <v>0</v>
      </c>
      <c r="I36" s="80" t="n">
        <f aca="false">+G36+H36</f>
        <v>899.99</v>
      </c>
      <c r="J36" s="457" t="n">
        <v>0</v>
      </c>
      <c r="K36" s="457" t="n">
        <f aca="false">+I36+J36</f>
        <v>899.99</v>
      </c>
      <c r="L36" s="441"/>
      <c r="M36" s="433"/>
      <c r="N36" s="433"/>
    </row>
    <row r="37" s="434" customFormat="true" ht="34.5" hidden="true" customHeight="false" outlineLevel="0" collapsed="false">
      <c r="A37" s="467" t="s">
        <v>76</v>
      </c>
      <c r="B37" s="83" t="s">
        <v>244</v>
      </c>
      <c r="C37" s="84" t="s">
        <v>245</v>
      </c>
      <c r="D37" s="85" t="s">
        <v>77</v>
      </c>
      <c r="E37" s="85" t="s">
        <v>77</v>
      </c>
      <c r="F37" s="87" t="s">
        <v>246</v>
      </c>
      <c r="G37" s="88" t="n">
        <f aca="false">+G38</f>
        <v>224.04</v>
      </c>
      <c r="H37" s="88" t="n">
        <v>0</v>
      </c>
      <c r="I37" s="88" t="n">
        <f aca="false">+G37+H37</f>
        <v>224.04</v>
      </c>
      <c r="J37" s="464" t="n">
        <v>0</v>
      </c>
      <c r="K37" s="464" t="n">
        <f aca="false">+I37+J37</f>
        <v>224.04</v>
      </c>
      <c r="L37" s="441"/>
      <c r="M37" s="433"/>
      <c r="N37" s="433"/>
    </row>
    <row r="38" s="434" customFormat="true" ht="13.5" hidden="true" customHeight="false" outlineLevel="0" collapsed="false">
      <c r="A38" s="452"/>
      <c r="B38" s="453"/>
      <c r="C38" s="454"/>
      <c r="D38" s="455" t="n">
        <v>3113</v>
      </c>
      <c r="E38" s="77" t="n">
        <v>5321</v>
      </c>
      <c r="F38" s="79" t="s">
        <v>215</v>
      </c>
      <c r="G38" s="80" t="n">
        <v>224.04</v>
      </c>
      <c r="H38" s="80" t="n">
        <v>0</v>
      </c>
      <c r="I38" s="80" t="n">
        <f aca="false">+G38+H38</f>
        <v>224.04</v>
      </c>
      <c r="J38" s="457" t="n">
        <v>0</v>
      </c>
      <c r="K38" s="457" t="n">
        <f aca="false">+I38+J38</f>
        <v>224.04</v>
      </c>
      <c r="L38" s="441"/>
      <c r="M38" s="433"/>
      <c r="N38" s="433"/>
    </row>
    <row r="39" s="434" customFormat="true" ht="24.75" hidden="true" customHeight="true" outlineLevel="0" collapsed="false">
      <c r="A39" s="467" t="s">
        <v>76</v>
      </c>
      <c r="B39" s="83" t="s">
        <v>247</v>
      </c>
      <c r="C39" s="84" t="s">
        <v>248</v>
      </c>
      <c r="D39" s="85" t="s">
        <v>77</v>
      </c>
      <c r="E39" s="85" t="s">
        <v>77</v>
      </c>
      <c r="F39" s="87" t="s">
        <v>249</v>
      </c>
      <c r="G39" s="88" t="n">
        <f aca="false">+G40</f>
        <v>461.79</v>
      </c>
      <c r="H39" s="88" t="n">
        <v>0</v>
      </c>
      <c r="I39" s="88" t="n">
        <f aca="false">+G39+H39</f>
        <v>461.79</v>
      </c>
      <c r="J39" s="464" t="n">
        <v>0</v>
      </c>
      <c r="K39" s="464" t="n">
        <f aca="false">+I39+J39</f>
        <v>461.79</v>
      </c>
      <c r="L39" s="441"/>
      <c r="M39" s="433"/>
      <c r="N39" s="433"/>
    </row>
    <row r="40" s="434" customFormat="true" ht="13.5" hidden="true" customHeight="false" outlineLevel="0" collapsed="false">
      <c r="A40" s="452"/>
      <c r="B40" s="453"/>
      <c r="C40" s="454"/>
      <c r="D40" s="455" t="n">
        <v>3113</v>
      </c>
      <c r="E40" s="77" t="n">
        <v>5321</v>
      </c>
      <c r="F40" s="79" t="s">
        <v>215</v>
      </c>
      <c r="G40" s="80" t="n">
        <v>461.79</v>
      </c>
      <c r="H40" s="80" t="n">
        <v>0</v>
      </c>
      <c r="I40" s="80" t="n">
        <f aca="false">+G40+H40</f>
        <v>461.79</v>
      </c>
      <c r="J40" s="457" t="n">
        <v>0</v>
      </c>
      <c r="K40" s="457" t="n">
        <f aca="false">+I40+J40</f>
        <v>461.79</v>
      </c>
      <c r="L40" s="441"/>
      <c r="M40" s="433"/>
      <c r="N40" s="433"/>
    </row>
    <row r="41" s="434" customFormat="true" ht="23.25" hidden="true" customHeight="false" outlineLevel="0" collapsed="false">
      <c r="A41" s="467" t="s">
        <v>76</v>
      </c>
      <c r="B41" s="83" t="s">
        <v>250</v>
      </c>
      <c r="C41" s="84" t="s">
        <v>251</v>
      </c>
      <c r="D41" s="85" t="s">
        <v>77</v>
      </c>
      <c r="E41" s="85" t="s">
        <v>77</v>
      </c>
      <c r="F41" s="87" t="s">
        <v>252</v>
      </c>
      <c r="G41" s="88" t="n">
        <f aca="false">+G42</f>
        <v>365.57</v>
      </c>
      <c r="H41" s="88" t="n">
        <v>0</v>
      </c>
      <c r="I41" s="88" t="n">
        <f aca="false">+G41+H41</f>
        <v>365.57</v>
      </c>
      <c r="J41" s="464" t="n">
        <v>0</v>
      </c>
      <c r="K41" s="464" t="n">
        <f aca="false">+I41+J41</f>
        <v>365.57</v>
      </c>
      <c r="L41" s="441"/>
      <c r="M41" s="433"/>
      <c r="N41" s="433"/>
    </row>
    <row r="42" s="434" customFormat="true" ht="13.5" hidden="true" customHeight="false" outlineLevel="0" collapsed="false">
      <c r="A42" s="452"/>
      <c r="B42" s="453"/>
      <c r="C42" s="454"/>
      <c r="D42" s="455" t="n">
        <v>3299</v>
      </c>
      <c r="E42" s="77" t="n">
        <v>5321</v>
      </c>
      <c r="F42" s="79" t="s">
        <v>215</v>
      </c>
      <c r="G42" s="80" t="n">
        <v>365.57</v>
      </c>
      <c r="H42" s="80" t="n">
        <v>0</v>
      </c>
      <c r="I42" s="80" t="n">
        <f aca="false">+G42+H42</f>
        <v>365.57</v>
      </c>
      <c r="J42" s="457" t="n">
        <v>0</v>
      </c>
      <c r="K42" s="457" t="n">
        <f aca="false">+I42+J42</f>
        <v>365.57</v>
      </c>
      <c r="L42" s="441"/>
      <c r="M42" s="433"/>
      <c r="N42" s="433"/>
    </row>
    <row r="43" s="434" customFormat="true" ht="27.75" hidden="true" customHeight="true" outlineLevel="0" collapsed="false">
      <c r="A43" s="467" t="s">
        <v>76</v>
      </c>
      <c r="B43" s="83" t="s">
        <v>253</v>
      </c>
      <c r="C43" s="84" t="s">
        <v>254</v>
      </c>
      <c r="D43" s="85" t="s">
        <v>77</v>
      </c>
      <c r="E43" s="85" t="s">
        <v>77</v>
      </c>
      <c r="F43" s="87" t="s">
        <v>255</v>
      </c>
      <c r="G43" s="88" t="n">
        <f aca="false">+G44</f>
        <v>178.32</v>
      </c>
      <c r="H43" s="88" t="n">
        <v>0</v>
      </c>
      <c r="I43" s="88" t="n">
        <f aca="false">+G43+H43</f>
        <v>178.32</v>
      </c>
      <c r="J43" s="464" t="n">
        <v>0</v>
      </c>
      <c r="K43" s="464" t="n">
        <f aca="false">+I43+J43</f>
        <v>178.32</v>
      </c>
      <c r="L43" s="441"/>
      <c r="M43" s="433"/>
      <c r="N43" s="433"/>
    </row>
    <row r="44" s="434" customFormat="true" ht="13.5" hidden="true" customHeight="false" outlineLevel="0" collapsed="false">
      <c r="A44" s="489"/>
      <c r="B44" s="490"/>
      <c r="C44" s="491"/>
      <c r="D44" s="492" t="n">
        <v>3113</v>
      </c>
      <c r="E44" s="105" t="n">
        <v>5321</v>
      </c>
      <c r="F44" s="493" t="s">
        <v>215</v>
      </c>
      <c r="G44" s="107" t="n">
        <v>178.32</v>
      </c>
      <c r="H44" s="107" t="n">
        <v>0</v>
      </c>
      <c r="I44" s="107" t="n">
        <f aca="false">+G44+H44</f>
        <v>178.32</v>
      </c>
      <c r="J44" s="482" t="n">
        <v>0</v>
      </c>
      <c r="K44" s="482" t="n">
        <f aca="false">+I44+J44</f>
        <v>178.32</v>
      </c>
      <c r="L44" s="441"/>
      <c r="M44" s="433"/>
      <c r="N44" s="433"/>
    </row>
    <row r="45" s="434" customFormat="true" ht="13.5" hidden="false" customHeight="true" outlineLevel="0" collapsed="false">
      <c r="A45" s="442" t="s">
        <v>76</v>
      </c>
      <c r="B45" s="443" t="s">
        <v>77</v>
      </c>
      <c r="C45" s="443"/>
      <c r="D45" s="444" t="s">
        <v>77</v>
      </c>
      <c r="E45" s="445" t="s">
        <v>77</v>
      </c>
      <c r="F45" s="446" t="s">
        <v>256</v>
      </c>
      <c r="G45" s="447" t="n">
        <f aca="false">+G46+G49+G52+G61+G64+G67</f>
        <v>23000</v>
      </c>
      <c r="H45" s="447" t="n">
        <f aca="false">+H46+H49+H52+H61+H64+H67+H78</f>
        <v>1105.197</v>
      </c>
      <c r="I45" s="488" t="n">
        <f aca="false">+G45+H45</f>
        <v>24105.197</v>
      </c>
      <c r="J45" s="448" t="n">
        <f aca="false">+J46+J49+J171</f>
        <v>10127</v>
      </c>
      <c r="K45" s="448" t="n">
        <f aca="false">+I45+J45</f>
        <v>34232.197</v>
      </c>
      <c r="L45" s="441"/>
      <c r="M45" s="433"/>
      <c r="N45" s="433"/>
    </row>
    <row r="46" s="434" customFormat="true" ht="13.5" hidden="false" customHeight="true" outlineLevel="0" collapsed="false">
      <c r="A46" s="494" t="s">
        <v>77</v>
      </c>
      <c r="B46" s="495" t="s">
        <v>77</v>
      </c>
      <c r="C46" s="495"/>
      <c r="D46" s="496" t="s">
        <v>77</v>
      </c>
      <c r="E46" s="497" t="s">
        <v>77</v>
      </c>
      <c r="F46" s="498" t="s">
        <v>257</v>
      </c>
      <c r="G46" s="499" t="n">
        <f aca="false">+G47</f>
        <v>5250</v>
      </c>
      <c r="H46" s="499" t="n">
        <v>0</v>
      </c>
      <c r="I46" s="499" t="n">
        <f aca="false">+G46+H46</f>
        <v>5250</v>
      </c>
      <c r="J46" s="500" t="n">
        <f aca="false">+J47</f>
        <v>0</v>
      </c>
      <c r="K46" s="500" t="n">
        <f aca="false">+I46+J46</f>
        <v>5250</v>
      </c>
      <c r="L46" s="441"/>
      <c r="M46" s="433"/>
      <c r="N46" s="433"/>
    </row>
    <row r="47" s="434" customFormat="true" ht="12.75" hidden="false" customHeight="false" outlineLevel="0" collapsed="false">
      <c r="A47" s="467" t="s">
        <v>76</v>
      </c>
      <c r="B47" s="83" t="s">
        <v>258</v>
      </c>
      <c r="C47" s="84" t="s">
        <v>81</v>
      </c>
      <c r="D47" s="85" t="s">
        <v>77</v>
      </c>
      <c r="E47" s="86" t="s">
        <v>77</v>
      </c>
      <c r="F47" s="87" t="s">
        <v>257</v>
      </c>
      <c r="G47" s="88" t="n">
        <f aca="false">+G48</f>
        <v>5250</v>
      </c>
      <c r="H47" s="88" t="n">
        <v>0</v>
      </c>
      <c r="I47" s="88" t="n">
        <f aca="false">+G47+H47</f>
        <v>5250</v>
      </c>
      <c r="J47" s="464" t="n">
        <f aca="false">+J48</f>
        <v>0</v>
      </c>
      <c r="K47" s="464" t="n">
        <f aca="false">+I47+J47</f>
        <v>5250</v>
      </c>
      <c r="L47" s="441"/>
      <c r="M47" s="433"/>
      <c r="N47" s="433"/>
    </row>
    <row r="48" s="434" customFormat="true" ht="13.5" hidden="false" customHeight="false" outlineLevel="0" collapsed="false">
      <c r="A48" s="489"/>
      <c r="B48" s="490"/>
      <c r="C48" s="491"/>
      <c r="D48" s="492" t="n">
        <v>3419</v>
      </c>
      <c r="E48" s="501" t="n">
        <v>5222</v>
      </c>
      <c r="F48" s="493" t="s">
        <v>194</v>
      </c>
      <c r="G48" s="107" t="n">
        <v>5250</v>
      </c>
      <c r="H48" s="107" t="n">
        <v>0</v>
      </c>
      <c r="I48" s="107" t="n">
        <f aca="false">+G48+H48</f>
        <v>5250</v>
      </c>
      <c r="J48" s="482"/>
      <c r="K48" s="482" t="n">
        <f aca="false">+I48+J48</f>
        <v>5250</v>
      </c>
      <c r="L48" s="441"/>
      <c r="M48" s="433"/>
      <c r="N48" s="433"/>
    </row>
    <row r="49" s="434" customFormat="true" ht="12.75" hidden="false" customHeight="false" outlineLevel="0" collapsed="false">
      <c r="A49" s="494" t="s">
        <v>77</v>
      </c>
      <c r="B49" s="495" t="s">
        <v>77</v>
      </c>
      <c r="C49" s="495"/>
      <c r="D49" s="496" t="s">
        <v>77</v>
      </c>
      <c r="E49" s="497" t="s">
        <v>77</v>
      </c>
      <c r="F49" s="498" t="s">
        <v>259</v>
      </c>
      <c r="G49" s="499" t="n">
        <f aca="false">+G50</f>
        <v>2500</v>
      </c>
      <c r="H49" s="499" t="n">
        <v>0</v>
      </c>
      <c r="I49" s="499" t="n">
        <f aca="false">+G49+H49</f>
        <v>2500</v>
      </c>
      <c r="J49" s="502" t="n">
        <f aca="false">+J50</f>
        <v>10000</v>
      </c>
      <c r="K49" s="502" t="n">
        <f aca="false">+I49+J49</f>
        <v>12500</v>
      </c>
      <c r="L49" s="441"/>
      <c r="M49" s="433"/>
      <c r="N49" s="433"/>
    </row>
    <row r="50" s="434" customFormat="true" ht="12.75" hidden="false" customHeight="false" outlineLevel="0" collapsed="false">
      <c r="A50" s="467" t="s">
        <v>76</v>
      </c>
      <c r="B50" s="83" t="s">
        <v>260</v>
      </c>
      <c r="C50" s="84" t="s">
        <v>81</v>
      </c>
      <c r="D50" s="85" t="s">
        <v>77</v>
      </c>
      <c r="E50" s="86" t="s">
        <v>77</v>
      </c>
      <c r="F50" s="87" t="s">
        <v>259</v>
      </c>
      <c r="G50" s="88" t="n">
        <f aca="false">+G51</f>
        <v>2500</v>
      </c>
      <c r="H50" s="88" t="n">
        <v>0</v>
      </c>
      <c r="I50" s="88" t="n">
        <f aca="false">+G50+H50</f>
        <v>2500</v>
      </c>
      <c r="J50" s="464" t="n">
        <f aca="false">+J51</f>
        <v>10000</v>
      </c>
      <c r="K50" s="464" t="n">
        <f aca="false">+I50+J50</f>
        <v>12500</v>
      </c>
      <c r="L50" s="441"/>
      <c r="M50" s="433"/>
      <c r="N50" s="433"/>
    </row>
    <row r="51" s="434" customFormat="true" ht="13.5" hidden="false" customHeight="false" outlineLevel="0" collapsed="false">
      <c r="A51" s="489"/>
      <c r="B51" s="490"/>
      <c r="C51" s="491"/>
      <c r="D51" s="492" t="n">
        <v>3419</v>
      </c>
      <c r="E51" s="501" t="n">
        <v>5222</v>
      </c>
      <c r="F51" s="493" t="s">
        <v>194</v>
      </c>
      <c r="G51" s="107" t="n">
        <v>2500</v>
      </c>
      <c r="H51" s="107" t="n">
        <v>0</v>
      </c>
      <c r="I51" s="107" t="n">
        <f aca="false">+G51+H51</f>
        <v>2500</v>
      </c>
      <c r="J51" s="481" t="n">
        <v>10000</v>
      </c>
      <c r="K51" s="481" t="n">
        <f aca="false">+I51+J51</f>
        <v>12500</v>
      </c>
      <c r="L51" s="441"/>
      <c r="M51" s="433"/>
      <c r="N51" s="433"/>
    </row>
    <row r="52" s="434" customFormat="true" ht="12.75" hidden="false" customHeight="false" outlineLevel="0" collapsed="false">
      <c r="A52" s="494" t="s">
        <v>77</v>
      </c>
      <c r="B52" s="495" t="s">
        <v>77</v>
      </c>
      <c r="C52" s="495"/>
      <c r="D52" s="496" t="s">
        <v>77</v>
      </c>
      <c r="E52" s="497" t="s">
        <v>77</v>
      </c>
      <c r="F52" s="503" t="s">
        <v>261</v>
      </c>
      <c r="G52" s="499" t="n">
        <f aca="false">G53+G55+G57+G59</f>
        <v>11500</v>
      </c>
      <c r="H52" s="499" t="n">
        <v>0</v>
      </c>
      <c r="I52" s="499" t="n">
        <f aca="false">+G52+H52</f>
        <v>11500</v>
      </c>
      <c r="J52" s="500" t="n">
        <v>0</v>
      </c>
      <c r="K52" s="500" t="n">
        <f aca="false">+I52+J52</f>
        <v>11500</v>
      </c>
      <c r="L52" s="441"/>
      <c r="M52" s="433"/>
      <c r="N52" s="433"/>
    </row>
    <row r="53" s="434" customFormat="true" ht="22.5" hidden="false" customHeight="false" outlineLevel="0" collapsed="false">
      <c r="A53" s="467" t="s">
        <v>76</v>
      </c>
      <c r="B53" s="83" t="s">
        <v>262</v>
      </c>
      <c r="C53" s="84" t="s">
        <v>81</v>
      </c>
      <c r="D53" s="85" t="s">
        <v>77</v>
      </c>
      <c r="E53" s="86" t="s">
        <v>77</v>
      </c>
      <c r="F53" s="87" t="s">
        <v>263</v>
      </c>
      <c r="G53" s="88" t="n">
        <f aca="false">+G54</f>
        <v>900</v>
      </c>
      <c r="H53" s="88" t="n">
        <v>0</v>
      </c>
      <c r="I53" s="88" t="n">
        <f aca="false">+G53+H53</f>
        <v>900</v>
      </c>
      <c r="J53" s="464" t="n">
        <v>0</v>
      </c>
      <c r="K53" s="464" t="n">
        <f aca="false">+I53+J53</f>
        <v>900</v>
      </c>
      <c r="L53" s="441"/>
      <c r="M53" s="433"/>
      <c r="N53" s="433"/>
    </row>
    <row r="54" s="434" customFormat="true" ht="12.75" hidden="false" customHeight="false" outlineLevel="0" collapsed="false">
      <c r="A54" s="452"/>
      <c r="B54" s="453"/>
      <c r="C54" s="454"/>
      <c r="D54" s="455" t="n">
        <v>3419</v>
      </c>
      <c r="E54" s="78" t="n">
        <v>5221</v>
      </c>
      <c r="F54" s="79" t="s">
        <v>264</v>
      </c>
      <c r="G54" s="80" t="n">
        <v>900</v>
      </c>
      <c r="H54" s="80" t="n">
        <v>0</v>
      </c>
      <c r="I54" s="80" t="n">
        <f aca="false">+G54+H54</f>
        <v>900</v>
      </c>
      <c r="J54" s="457"/>
      <c r="K54" s="457" t="n">
        <f aca="false">+I54+J54</f>
        <v>900</v>
      </c>
      <c r="L54" s="441"/>
      <c r="M54" s="433"/>
      <c r="N54" s="433"/>
    </row>
    <row r="55" s="434" customFormat="true" ht="33.75" hidden="false" customHeight="false" outlineLevel="0" collapsed="false">
      <c r="A55" s="467" t="s">
        <v>76</v>
      </c>
      <c r="B55" s="83" t="s">
        <v>265</v>
      </c>
      <c r="C55" s="84" t="s">
        <v>81</v>
      </c>
      <c r="D55" s="85" t="s">
        <v>77</v>
      </c>
      <c r="E55" s="86" t="s">
        <v>77</v>
      </c>
      <c r="F55" s="87" t="s">
        <v>266</v>
      </c>
      <c r="G55" s="88" t="n">
        <f aca="false">+G56</f>
        <v>400</v>
      </c>
      <c r="H55" s="88" t="n">
        <v>0</v>
      </c>
      <c r="I55" s="88" t="n">
        <f aca="false">+G55+H55</f>
        <v>400</v>
      </c>
      <c r="J55" s="464" t="n">
        <v>0</v>
      </c>
      <c r="K55" s="464" t="n">
        <f aca="false">+I55+J55</f>
        <v>400</v>
      </c>
      <c r="L55" s="441"/>
      <c r="M55" s="433"/>
      <c r="N55" s="433"/>
    </row>
    <row r="56" s="434" customFormat="true" ht="12.75" hidden="false" customHeight="false" outlineLevel="0" collapsed="false">
      <c r="A56" s="452"/>
      <c r="B56" s="453" t="s">
        <v>267</v>
      </c>
      <c r="C56" s="454"/>
      <c r="D56" s="455" t="n">
        <v>3419</v>
      </c>
      <c r="E56" s="78" t="n">
        <v>5329</v>
      </c>
      <c r="F56" s="79" t="s">
        <v>268</v>
      </c>
      <c r="G56" s="80" t="n">
        <v>400</v>
      </c>
      <c r="H56" s="80" t="n">
        <v>0</v>
      </c>
      <c r="I56" s="80" t="n">
        <f aca="false">+G56+H56</f>
        <v>400</v>
      </c>
      <c r="J56" s="457"/>
      <c r="K56" s="457" t="n">
        <f aca="false">+I56+J56</f>
        <v>400</v>
      </c>
      <c r="L56" s="441"/>
      <c r="M56" s="433"/>
      <c r="N56" s="433"/>
    </row>
    <row r="57" s="434" customFormat="true" ht="22.5" hidden="false" customHeight="false" outlineLevel="0" collapsed="false">
      <c r="A57" s="467" t="s">
        <v>76</v>
      </c>
      <c r="B57" s="83" t="s">
        <v>269</v>
      </c>
      <c r="C57" s="84" t="s">
        <v>270</v>
      </c>
      <c r="D57" s="85" t="s">
        <v>77</v>
      </c>
      <c r="E57" s="86" t="s">
        <v>77</v>
      </c>
      <c r="F57" s="87" t="s">
        <v>271</v>
      </c>
      <c r="G57" s="88" t="n">
        <f aca="false">+G58</f>
        <v>200</v>
      </c>
      <c r="H57" s="88" t="n">
        <v>0</v>
      </c>
      <c r="I57" s="88" t="n">
        <f aca="false">+G57+H57</f>
        <v>200</v>
      </c>
      <c r="J57" s="464" t="n">
        <v>0</v>
      </c>
      <c r="K57" s="464" t="n">
        <f aca="false">+I57+J57</f>
        <v>200</v>
      </c>
      <c r="L57" s="441"/>
      <c r="M57" s="433"/>
      <c r="N57" s="433"/>
    </row>
    <row r="58" s="434" customFormat="true" ht="12.75" hidden="false" customHeight="false" outlineLevel="0" collapsed="false">
      <c r="A58" s="452"/>
      <c r="B58" s="453"/>
      <c r="C58" s="454"/>
      <c r="D58" s="455" t="n">
        <v>3419</v>
      </c>
      <c r="E58" s="78" t="n">
        <v>5329</v>
      </c>
      <c r="F58" s="79" t="s">
        <v>268</v>
      </c>
      <c r="G58" s="80" t="n">
        <v>200</v>
      </c>
      <c r="H58" s="80" t="n">
        <v>0</v>
      </c>
      <c r="I58" s="80" t="n">
        <f aca="false">+G58+H58</f>
        <v>200</v>
      </c>
      <c r="J58" s="457"/>
      <c r="K58" s="457" t="n">
        <f aca="false">+I58+J58</f>
        <v>200</v>
      </c>
      <c r="L58" s="441"/>
      <c r="M58" s="433"/>
      <c r="N58" s="433"/>
    </row>
    <row r="59" s="434" customFormat="true" ht="22.5" hidden="false" customHeight="false" outlineLevel="0" collapsed="false">
      <c r="A59" s="467" t="s">
        <v>76</v>
      </c>
      <c r="B59" s="83" t="s">
        <v>272</v>
      </c>
      <c r="C59" s="84" t="s">
        <v>273</v>
      </c>
      <c r="D59" s="85" t="s">
        <v>77</v>
      </c>
      <c r="E59" s="86" t="s">
        <v>77</v>
      </c>
      <c r="F59" s="87" t="s">
        <v>274</v>
      </c>
      <c r="G59" s="88" t="n">
        <f aca="false">+G60</f>
        <v>10000</v>
      </c>
      <c r="H59" s="88" t="n">
        <v>0</v>
      </c>
      <c r="I59" s="88" t="n">
        <f aca="false">+G59+H59</f>
        <v>10000</v>
      </c>
      <c r="J59" s="464" t="n">
        <v>0</v>
      </c>
      <c r="K59" s="464" t="n">
        <f aca="false">+I59+J59</f>
        <v>10000</v>
      </c>
      <c r="L59" s="441"/>
      <c r="M59" s="433"/>
      <c r="N59" s="433"/>
    </row>
    <row r="60" s="434" customFormat="true" ht="13.5" hidden="false" customHeight="false" outlineLevel="0" collapsed="false">
      <c r="A60" s="489"/>
      <c r="B60" s="490"/>
      <c r="C60" s="491"/>
      <c r="D60" s="492" t="n">
        <v>3419</v>
      </c>
      <c r="E60" s="501" t="n">
        <v>6341</v>
      </c>
      <c r="F60" s="493" t="s">
        <v>275</v>
      </c>
      <c r="G60" s="107" t="n">
        <v>10000</v>
      </c>
      <c r="H60" s="107" t="n">
        <v>0</v>
      </c>
      <c r="I60" s="107" t="n">
        <f aca="false">+G60+H60</f>
        <v>10000</v>
      </c>
      <c r="J60" s="482"/>
      <c r="K60" s="482" t="n">
        <f aca="false">+I60+J60</f>
        <v>10000</v>
      </c>
      <c r="L60" s="441"/>
      <c r="M60" s="433"/>
      <c r="N60" s="433"/>
    </row>
    <row r="61" s="434" customFormat="true" ht="12.75" hidden="false" customHeight="false" outlineLevel="0" collapsed="false">
      <c r="A61" s="494" t="s">
        <v>77</v>
      </c>
      <c r="B61" s="495" t="s">
        <v>77</v>
      </c>
      <c r="C61" s="495"/>
      <c r="D61" s="496" t="s">
        <v>77</v>
      </c>
      <c r="E61" s="497" t="s">
        <v>77</v>
      </c>
      <c r="F61" s="498" t="s">
        <v>276</v>
      </c>
      <c r="G61" s="499" t="n">
        <f aca="false">+G62</f>
        <v>2500</v>
      </c>
      <c r="H61" s="499" t="n">
        <v>0</v>
      </c>
      <c r="I61" s="499" t="n">
        <f aca="false">+G61+H61</f>
        <v>2500</v>
      </c>
      <c r="J61" s="502" t="n">
        <v>0</v>
      </c>
      <c r="K61" s="502" t="n">
        <f aca="false">+I61+J61</f>
        <v>2500</v>
      </c>
      <c r="L61" s="441"/>
      <c r="M61" s="433"/>
      <c r="N61" s="433"/>
    </row>
    <row r="62" s="434" customFormat="true" ht="12.75" hidden="false" customHeight="false" outlineLevel="0" collapsed="false">
      <c r="A62" s="467" t="s">
        <v>76</v>
      </c>
      <c r="B62" s="83" t="s">
        <v>277</v>
      </c>
      <c r="C62" s="84" t="s">
        <v>81</v>
      </c>
      <c r="D62" s="85" t="s">
        <v>77</v>
      </c>
      <c r="E62" s="86" t="s">
        <v>77</v>
      </c>
      <c r="F62" s="87" t="s">
        <v>276</v>
      </c>
      <c r="G62" s="88" t="n">
        <f aca="false">+G63</f>
        <v>2500</v>
      </c>
      <c r="H62" s="88" t="n">
        <v>0</v>
      </c>
      <c r="I62" s="88" t="n">
        <f aca="false">+G62+H62</f>
        <v>2500</v>
      </c>
      <c r="J62" s="464" t="n">
        <v>0</v>
      </c>
      <c r="K62" s="464" t="n">
        <f aca="false">+I62+J62</f>
        <v>2500</v>
      </c>
      <c r="L62" s="441"/>
      <c r="M62" s="433"/>
      <c r="N62" s="433"/>
    </row>
    <row r="63" s="434" customFormat="true" ht="13.5" hidden="false" customHeight="false" outlineLevel="0" collapsed="false">
      <c r="A63" s="504"/>
      <c r="B63" s="505"/>
      <c r="C63" s="506"/>
      <c r="D63" s="492" t="n">
        <v>3419</v>
      </c>
      <c r="E63" s="501" t="n">
        <v>5222</v>
      </c>
      <c r="F63" s="493" t="s">
        <v>194</v>
      </c>
      <c r="G63" s="107" t="n">
        <v>2500</v>
      </c>
      <c r="H63" s="107" t="n">
        <v>0</v>
      </c>
      <c r="I63" s="107" t="n">
        <f aca="false">+G63+H63</f>
        <v>2500</v>
      </c>
      <c r="J63" s="481"/>
      <c r="K63" s="481" t="n">
        <f aca="false">+I63+J63</f>
        <v>2500</v>
      </c>
      <c r="L63" s="441"/>
      <c r="M63" s="433"/>
      <c r="N63" s="433"/>
    </row>
    <row r="64" s="434" customFormat="true" ht="12.75" hidden="false" customHeight="false" outlineLevel="0" collapsed="false">
      <c r="A64" s="494" t="s">
        <v>77</v>
      </c>
      <c r="B64" s="495" t="s">
        <v>77</v>
      </c>
      <c r="C64" s="495"/>
      <c r="D64" s="496" t="s">
        <v>77</v>
      </c>
      <c r="E64" s="497" t="s">
        <v>77</v>
      </c>
      <c r="F64" s="498" t="s">
        <v>278</v>
      </c>
      <c r="G64" s="499" t="n">
        <f aca="false">+G65</f>
        <v>750</v>
      </c>
      <c r="H64" s="499" t="n">
        <v>0</v>
      </c>
      <c r="I64" s="499" t="n">
        <f aca="false">+G64+H64</f>
        <v>750</v>
      </c>
      <c r="J64" s="500" t="n">
        <v>0</v>
      </c>
      <c r="K64" s="500" t="n">
        <f aca="false">+I64+J64</f>
        <v>750</v>
      </c>
      <c r="L64" s="441"/>
      <c r="M64" s="433"/>
      <c r="N64" s="433"/>
    </row>
    <row r="65" s="434" customFormat="true" ht="12.75" hidden="false" customHeight="false" outlineLevel="0" collapsed="false">
      <c r="A65" s="467" t="s">
        <v>76</v>
      </c>
      <c r="B65" s="83" t="s">
        <v>279</v>
      </c>
      <c r="C65" s="84" t="s">
        <v>81</v>
      </c>
      <c r="D65" s="85" t="s">
        <v>77</v>
      </c>
      <c r="E65" s="86" t="s">
        <v>77</v>
      </c>
      <c r="F65" s="90" t="s">
        <v>278</v>
      </c>
      <c r="G65" s="88" t="n">
        <f aca="false">+G66</f>
        <v>750</v>
      </c>
      <c r="H65" s="88" t="n">
        <v>0</v>
      </c>
      <c r="I65" s="88" t="n">
        <f aca="false">+G65+H65</f>
        <v>750</v>
      </c>
      <c r="J65" s="464" t="n">
        <v>0</v>
      </c>
      <c r="K65" s="464" t="n">
        <f aca="false">+I65+J65</f>
        <v>750</v>
      </c>
      <c r="L65" s="441"/>
      <c r="M65" s="433"/>
      <c r="N65" s="433"/>
    </row>
    <row r="66" s="434" customFormat="true" ht="13.5" hidden="false" customHeight="false" outlineLevel="0" collapsed="false">
      <c r="A66" s="504"/>
      <c r="B66" s="507"/>
      <c r="C66" s="507"/>
      <c r="D66" s="492" t="n">
        <v>3419</v>
      </c>
      <c r="E66" s="501" t="n">
        <v>5222</v>
      </c>
      <c r="F66" s="493" t="s">
        <v>194</v>
      </c>
      <c r="G66" s="107" t="n">
        <v>750</v>
      </c>
      <c r="H66" s="107" t="n">
        <v>0</v>
      </c>
      <c r="I66" s="107" t="n">
        <f aca="false">+G66+H66</f>
        <v>750</v>
      </c>
      <c r="J66" s="482"/>
      <c r="K66" s="482" t="n">
        <f aca="false">+I66+J66</f>
        <v>750</v>
      </c>
      <c r="L66" s="441"/>
      <c r="M66" s="433"/>
      <c r="N66" s="433"/>
    </row>
    <row r="67" s="434" customFormat="true" ht="13.5" hidden="false" customHeight="false" outlineLevel="0" collapsed="false">
      <c r="A67" s="494" t="s">
        <v>77</v>
      </c>
      <c r="B67" s="508" t="s">
        <v>77</v>
      </c>
      <c r="C67" s="509" t="s">
        <v>77</v>
      </c>
      <c r="D67" s="496" t="s">
        <v>77</v>
      </c>
      <c r="E67" s="497" t="s">
        <v>77</v>
      </c>
      <c r="F67" s="503" t="s">
        <v>280</v>
      </c>
      <c r="G67" s="499" t="n">
        <f aca="false">G68+G70+G72+G74</f>
        <v>500</v>
      </c>
      <c r="H67" s="499" t="n">
        <f aca="false">+H76</f>
        <v>161.5</v>
      </c>
      <c r="I67" s="499" t="n">
        <f aca="false">+G67+H67</f>
        <v>661.5</v>
      </c>
      <c r="J67" s="502" t="n">
        <v>0</v>
      </c>
      <c r="K67" s="502" t="n">
        <f aca="false">+I67+J67</f>
        <v>661.5</v>
      </c>
      <c r="L67" s="441"/>
      <c r="M67" s="433"/>
      <c r="N67" s="433"/>
    </row>
    <row r="68" s="434" customFormat="true" ht="22.5" hidden="true" customHeight="false" outlineLevel="0" collapsed="false">
      <c r="A68" s="467" t="s">
        <v>76</v>
      </c>
      <c r="B68" s="83" t="s">
        <v>281</v>
      </c>
      <c r="C68" s="84" t="s">
        <v>81</v>
      </c>
      <c r="D68" s="85" t="s">
        <v>77</v>
      </c>
      <c r="E68" s="86" t="s">
        <v>77</v>
      </c>
      <c r="F68" s="87" t="s">
        <v>282</v>
      </c>
      <c r="G68" s="88" t="n">
        <f aca="false">+G69</f>
        <v>100</v>
      </c>
      <c r="H68" s="88" t="n">
        <v>0</v>
      </c>
      <c r="I68" s="88" t="n">
        <f aca="false">+G68+H68</f>
        <v>100</v>
      </c>
      <c r="J68" s="464" t="n">
        <v>0</v>
      </c>
      <c r="K68" s="464" t="n">
        <f aca="false">+I68+J68</f>
        <v>100</v>
      </c>
      <c r="L68" s="441"/>
      <c r="M68" s="433"/>
      <c r="N68" s="433"/>
    </row>
    <row r="69" s="434" customFormat="true" ht="12.75" hidden="true" customHeight="false" outlineLevel="0" collapsed="false">
      <c r="A69" s="467"/>
      <c r="B69" s="473"/>
      <c r="C69" s="473"/>
      <c r="D69" s="455" t="n">
        <v>3419</v>
      </c>
      <c r="E69" s="78" t="n">
        <v>5222</v>
      </c>
      <c r="F69" s="79" t="s">
        <v>194</v>
      </c>
      <c r="G69" s="80" t="n">
        <v>100</v>
      </c>
      <c r="H69" s="80" t="n">
        <v>0</v>
      </c>
      <c r="I69" s="80" t="n">
        <f aca="false">+G69+H69</f>
        <v>100</v>
      </c>
      <c r="J69" s="457" t="n">
        <v>0</v>
      </c>
      <c r="K69" s="457" t="n">
        <f aca="false">+I69+J69</f>
        <v>100</v>
      </c>
      <c r="L69" s="441"/>
      <c r="M69" s="433"/>
      <c r="N69" s="433"/>
    </row>
    <row r="70" s="434" customFormat="true" ht="33.75" hidden="true" customHeight="false" outlineLevel="0" collapsed="false">
      <c r="A70" s="467" t="s">
        <v>76</v>
      </c>
      <c r="B70" s="83" t="s">
        <v>283</v>
      </c>
      <c r="C70" s="84" t="s">
        <v>81</v>
      </c>
      <c r="D70" s="85" t="s">
        <v>77</v>
      </c>
      <c r="E70" s="86" t="s">
        <v>77</v>
      </c>
      <c r="F70" s="87" t="s">
        <v>284</v>
      </c>
      <c r="G70" s="88" t="n">
        <f aca="false">+G71</f>
        <v>100</v>
      </c>
      <c r="H70" s="88" t="n">
        <v>0</v>
      </c>
      <c r="I70" s="88" t="n">
        <f aca="false">+G70+H70</f>
        <v>100</v>
      </c>
      <c r="J70" s="464" t="n">
        <v>0</v>
      </c>
      <c r="K70" s="464" t="n">
        <f aca="false">+I70+J70</f>
        <v>100</v>
      </c>
      <c r="L70" s="441"/>
      <c r="M70" s="433"/>
      <c r="N70" s="433"/>
    </row>
    <row r="71" s="434" customFormat="true" ht="12.75" hidden="true" customHeight="false" outlineLevel="0" collapsed="false">
      <c r="A71" s="467"/>
      <c r="B71" s="473"/>
      <c r="C71" s="473"/>
      <c r="D71" s="455" t="n">
        <v>3419</v>
      </c>
      <c r="E71" s="78" t="n">
        <v>5229</v>
      </c>
      <c r="F71" s="79" t="s">
        <v>285</v>
      </c>
      <c r="G71" s="80" t="n">
        <v>100</v>
      </c>
      <c r="H71" s="80" t="n">
        <v>0</v>
      </c>
      <c r="I71" s="80" t="n">
        <f aca="false">+G71+H71</f>
        <v>100</v>
      </c>
      <c r="J71" s="457" t="n">
        <v>0</v>
      </c>
      <c r="K71" s="457" t="n">
        <f aca="false">+I71+J71</f>
        <v>100</v>
      </c>
      <c r="L71" s="441"/>
      <c r="M71" s="433"/>
      <c r="N71" s="433"/>
    </row>
    <row r="72" s="434" customFormat="true" ht="12.75" hidden="true" customHeight="false" outlineLevel="0" collapsed="false">
      <c r="A72" s="467" t="s">
        <v>76</v>
      </c>
      <c r="B72" s="83" t="s">
        <v>286</v>
      </c>
      <c r="C72" s="84" t="s">
        <v>81</v>
      </c>
      <c r="D72" s="85" t="s">
        <v>77</v>
      </c>
      <c r="E72" s="86" t="s">
        <v>77</v>
      </c>
      <c r="F72" s="90" t="s">
        <v>280</v>
      </c>
      <c r="G72" s="88" t="n">
        <f aca="false">+G73</f>
        <v>100</v>
      </c>
      <c r="H72" s="88" t="n">
        <v>0</v>
      </c>
      <c r="I72" s="88" t="n">
        <f aca="false">+G72+H72</f>
        <v>100</v>
      </c>
      <c r="J72" s="464" t="n">
        <v>0</v>
      </c>
      <c r="K72" s="464" t="n">
        <f aca="false">+I72+J72</f>
        <v>100</v>
      </c>
      <c r="L72" s="441"/>
      <c r="M72" s="433"/>
      <c r="N72" s="433"/>
    </row>
    <row r="73" s="434" customFormat="true" ht="12.75" hidden="true" customHeight="false" outlineLevel="0" collapsed="false">
      <c r="A73" s="452"/>
      <c r="B73" s="453"/>
      <c r="C73" s="454"/>
      <c r="D73" s="455" t="n">
        <v>3419</v>
      </c>
      <c r="E73" s="77" t="n">
        <v>5222</v>
      </c>
      <c r="F73" s="79" t="s">
        <v>194</v>
      </c>
      <c r="G73" s="80" t="n">
        <v>100</v>
      </c>
      <c r="H73" s="80" t="n">
        <v>0</v>
      </c>
      <c r="I73" s="80" t="n">
        <f aca="false">+G73+H73</f>
        <v>100</v>
      </c>
      <c r="J73" s="457" t="n">
        <v>0</v>
      </c>
      <c r="K73" s="457" t="n">
        <f aca="false">+I73+J73</f>
        <v>100</v>
      </c>
      <c r="L73" s="441"/>
      <c r="M73" s="433"/>
      <c r="N73" s="433"/>
    </row>
    <row r="74" s="434" customFormat="true" ht="22.5" hidden="true" customHeight="false" outlineLevel="0" collapsed="false">
      <c r="A74" s="467" t="s">
        <v>76</v>
      </c>
      <c r="B74" s="83" t="s">
        <v>287</v>
      </c>
      <c r="C74" s="84" t="s">
        <v>81</v>
      </c>
      <c r="D74" s="85" t="s">
        <v>77</v>
      </c>
      <c r="E74" s="86" t="s">
        <v>77</v>
      </c>
      <c r="F74" s="87" t="s">
        <v>288</v>
      </c>
      <c r="G74" s="88" t="n">
        <f aca="false">+G75</f>
        <v>200</v>
      </c>
      <c r="H74" s="88" t="n">
        <v>0</v>
      </c>
      <c r="I74" s="88" t="n">
        <f aca="false">+G74+H74</f>
        <v>200</v>
      </c>
      <c r="J74" s="464" t="n">
        <v>0</v>
      </c>
      <c r="K74" s="464" t="n">
        <f aca="false">+I74+J74</f>
        <v>200</v>
      </c>
      <c r="L74" s="441"/>
      <c r="M74" s="433"/>
      <c r="N74" s="433"/>
    </row>
    <row r="75" s="434" customFormat="true" ht="13.5" hidden="true" customHeight="false" outlineLevel="0" collapsed="false">
      <c r="A75" s="489"/>
      <c r="B75" s="490"/>
      <c r="C75" s="491"/>
      <c r="D75" s="492" t="n">
        <v>3419</v>
      </c>
      <c r="E75" s="105" t="n">
        <v>5222</v>
      </c>
      <c r="F75" s="493" t="s">
        <v>194</v>
      </c>
      <c r="G75" s="107" t="n">
        <v>200</v>
      </c>
      <c r="H75" s="107" t="n">
        <v>0</v>
      </c>
      <c r="I75" s="107" t="n">
        <f aca="false">+G75+H75</f>
        <v>200</v>
      </c>
      <c r="J75" s="457" t="n">
        <v>0</v>
      </c>
      <c r="K75" s="457" t="n">
        <f aca="false">+I75+J75</f>
        <v>200</v>
      </c>
      <c r="L75" s="441"/>
      <c r="M75" s="433"/>
      <c r="N75" s="433"/>
    </row>
    <row r="76" s="434" customFormat="true" ht="33.75" hidden="true" customHeight="false" outlineLevel="0" collapsed="false">
      <c r="A76" s="467" t="s">
        <v>76</v>
      </c>
      <c r="B76" s="83" t="s">
        <v>289</v>
      </c>
      <c r="C76" s="84" t="s">
        <v>81</v>
      </c>
      <c r="D76" s="85" t="s">
        <v>77</v>
      </c>
      <c r="E76" s="86" t="s">
        <v>77</v>
      </c>
      <c r="F76" s="87" t="s">
        <v>290</v>
      </c>
      <c r="G76" s="88" t="n">
        <f aca="false">+G77</f>
        <v>0</v>
      </c>
      <c r="H76" s="88" t="n">
        <f aca="false">+H77</f>
        <v>161.5</v>
      </c>
      <c r="I76" s="88" t="n">
        <f aca="false">+G76+H76</f>
        <v>161.5</v>
      </c>
      <c r="J76" s="464" t="n">
        <v>0</v>
      </c>
      <c r="K76" s="464" t="n">
        <f aca="false">+I76+J76</f>
        <v>161.5</v>
      </c>
      <c r="L76" s="441"/>
      <c r="M76" s="433"/>
      <c r="N76" s="433"/>
    </row>
    <row r="77" s="434" customFormat="true" ht="23.25" hidden="true" customHeight="false" outlineLevel="0" collapsed="false">
      <c r="A77" s="489"/>
      <c r="B77" s="490" t="s">
        <v>267</v>
      </c>
      <c r="C77" s="491"/>
      <c r="D77" s="492" t="n">
        <v>3419</v>
      </c>
      <c r="E77" s="105" t="n">
        <v>5329</v>
      </c>
      <c r="F77" s="510" t="s">
        <v>291</v>
      </c>
      <c r="G77" s="107" t="n">
        <v>0</v>
      </c>
      <c r="H77" s="107" t="n">
        <v>161.5</v>
      </c>
      <c r="I77" s="107" t="n">
        <f aca="false">+G77+H77</f>
        <v>161.5</v>
      </c>
      <c r="J77" s="481" t="n">
        <v>0</v>
      </c>
      <c r="K77" s="481" t="n">
        <f aca="false">+I77+J77</f>
        <v>161.5</v>
      </c>
      <c r="L77" s="441"/>
      <c r="M77" s="433"/>
      <c r="N77" s="433"/>
    </row>
    <row r="78" s="434" customFormat="true" ht="23.25" hidden="false" customHeight="false" outlineLevel="0" collapsed="false">
      <c r="A78" s="511" t="s">
        <v>77</v>
      </c>
      <c r="B78" s="512" t="s">
        <v>77</v>
      </c>
      <c r="C78" s="513"/>
      <c r="D78" s="514" t="s">
        <v>77</v>
      </c>
      <c r="E78" s="514" t="s">
        <v>77</v>
      </c>
      <c r="F78" s="515" t="s">
        <v>292</v>
      </c>
      <c r="G78" s="502" t="n">
        <v>0</v>
      </c>
      <c r="H78" s="502" t="n">
        <f aca="false">+H79+H81+H83+H85+H87+H89+H91+H93+H95+H97+H99+H101+H103+H105+H107+H109+H111+H113+H115+H117+H119+H121+H123+H125+H127+H129+H131+H133+H135+H137+H139+H141+H143+H145+H147+H149+H151+H153+H155+H157+H159+H161+H163+H165+H167+H169</f>
        <v>943.697</v>
      </c>
      <c r="I78" s="499" t="n">
        <f aca="false">+G78+H78</f>
        <v>943.697</v>
      </c>
      <c r="J78" s="500" t="n">
        <v>0</v>
      </c>
      <c r="K78" s="500" t="n">
        <f aca="false">+I78+J78</f>
        <v>943.697</v>
      </c>
      <c r="L78" s="441"/>
      <c r="M78" s="433"/>
      <c r="N78" s="433"/>
    </row>
    <row r="79" customFormat="false" ht="22.5" hidden="true" customHeight="false" outlineLevel="0" collapsed="false">
      <c r="A79" s="516" t="s">
        <v>76</v>
      </c>
      <c r="B79" s="517" t="s">
        <v>293</v>
      </c>
      <c r="C79" s="518" t="s">
        <v>81</v>
      </c>
      <c r="D79" s="519"/>
      <c r="E79" s="519"/>
      <c r="F79" s="520" t="s">
        <v>292</v>
      </c>
      <c r="G79" s="464" t="n">
        <v>0</v>
      </c>
      <c r="H79" s="464" t="n">
        <f aca="false">H80</f>
        <v>10.171</v>
      </c>
      <c r="I79" s="88" t="n">
        <f aca="false">+G79+H79</f>
        <v>10.171</v>
      </c>
      <c r="J79" s="464" t="n">
        <v>0</v>
      </c>
      <c r="K79" s="464" t="n">
        <f aca="false">+I79+J79</f>
        <v>10.171</v>
      </c>
      <c r="L79" s="521"/>
      <c r="M79" s="319"/>
      <c r="N79" s="319"/>
    </row>
    <row r="80" customFormat="false" ht="12.75" hidden="true" customHeight="false" outlineLevel="0" collapsed="false">
      <c r="A80" s="522"/>
      <c r="B80" s="517"/>
      <c r="C80" s="518"/>
      <c r="D80" s="523" t="s">
        <v>294</v>
      </c>
      <c r="E80" s="523" t="s">
        <v>295</v>
      </c>
      <c r="F80" s="524" t="s">
        <v>194</v>
      </c>
      <c r="G80" s="457" t="n">
        <v>0</v>
      </c>
      <c r="H80" s="457" t="n">
        <v>10.171</v>
      </c>
      <c r="I80" s="80" t="n">
        <f aca="false">+G80+H80</f>
        <v>10.171</v>
      </c>
      <c r="J80" s="457" t="n">
        <v>0</v>
      </c>
      <c r="K80" s="457" t="n">
        <f aca="false">+I80+J80</f>
        <v>10.171</v>
      </c>
      <c r="L80" s="521"/>
      <c r="M80" s="319"/>
      <c r="N80" s="319"/>
    </row>
    <row r="81" customFormat="false" ht="22.5" hidden="true" customHeight="false" outlineLevel="0" collapsed="false">
      <c r="A81" s="516" t="s">
        <v>76</v>
      </c>
      <c r="B81" s="517" t="s">
        <v>296</v>
      </c>
      <c r="C81" s="518" t="s">
        <v>81</v>
      </c>
      <c r="D81" s="519" t="s">
        <v>77</v>
      </c>
      <c r="E81" s="519" t="s">
        <v>77</v>
      </c>
      <c r="F81" s="520" t="s">
        <v>297</v>
      </c>
      <c r="G81" s="464" t="n">
        <v>0</v>
      </c>
      <c r="H81" s="464" t="n">
        <f aca="false">H82</f>
        <v>19.406</v>
      </c>
      <c r="I81" s="88" t="n">
        <f aca="false">+G81+H81</f>
        <v>19.406</v>
      </c>
      <c r="J81" s="464" t="n">
        <v>0</v>
      </c>
      <c r="K81" s="464" t="n">
        <f aca="false">+I81+J81</f>
        <v>19.406</v>
      </c>
      <c r="L81" s="521"/>
      <c r="M81" s="319"/>
      <c r="N81" s="319"/>
    </row>
    <row r="82" customFormat="false" ht="12.75" hidden="true" customHeight="false" outlineLevel="0" collapsed="false">
      <c r="A82" s="522"/>
      <c r="B82" s="517"/>
      <c r="C82" s="518"/>
      <c r="D82" s="523" t="s">
        <v>294</v>
      </c>
      <c r="E82" s="523" t="s">
        <v>295</v>
      </c>
      <c r="F82" s="524" t="s">
        <v>194</v>
      </c>
      <c r="G82" s="457" t="n">
        <v>0</v>
      </c>
      <c r="H82" s="457" t="n">
        <v>19.406</v>
      </c>
      <c r="I82" s="80" t="n">
        <f aca="false">+G82+H82</f>
        <v>19.406</v>
      </c>
      <c r="J82" s="457" t="n">
        <v>0</v>
      </c>
      <c r="K82" s="457" t="n">
        <f aca="false">+I82+J82</f>
        <v>19.406</v>
      </c>
      <c r="L82" s="521"/>
      <c r="M82" s="319"/>
      <c r="N82" s="319"/>
    </row>
    <row r="83" customFormat="false" ht="22.5" hidden="true" customHeight="false" outlineLevel="0" collapsed="false">
      <c r="A83" s="516" t="s">
        <v>76</v>
      </c>
      <c r="B83" s="517" t="s">
        <v>298</v>
      </c>
      <c r="C83" s="518" t="s">
        <v>81</v>
      </c>
      <c r="D83" s="519" t="s">
        <v>77</v>
      </c>
      <c r="E83" s="519" t="s">
        <v>77</v>
      </c>
      <c r="F83" s="520" t="s">
        <v>299</v>
      </c>
      <c r="G83" s="464" t="n">
        <v>0</v>
      </c>
      <c r="H83" s="464" t="n">
        <f aca="false">H84</f>
        <v>15.856</v>
      </c>
      <c r="I83" s="88" t="n">
        <f aca="false">+G83+H83</f>
        <v>15.856</v>
      </c>
      <c r="J83" s="464" t="n">
        <v>0</v>
      </c>
      <c r="K83" s="464" t="n">
        <f aca="false">+I83+J83</f>
        <v>15.856</v>
      </c>
      <c r="L83" s="521"/>
      <c r="M83" s="319"/>
      <c r="N83" s="319"/>
    </row>
    <row r="84" customFormat="false" ht="12.75" hidden="true" customHeight="false" outlineLevel="0" collapsed="false">
      <c r="A84" s="522"/>
      <c r="B84" s="517"/>
      <c r="C84" s="518"/>
      <c r="D84" s="523" t="s">
        <v>294</v>
      </c>
      <c r="E84" s="523" t="s">
        <v>295</v>
      </c>
      <c r="F84" s="524" t="s">
        <v>194</v>
      </c>
      <c r="G84" s="457" t="n">
        <v>0</v>
      </c>
      <c r="H84" s="457" t="n">
        <v>15.856</v>
      </c>
      <c r="I84" s="80" t="n">
        <f aca="false">+G84+H84</f>
        <v>15.856</v>
      </c>
      <c r="J84" s="457" t="n">
        <v>0</v>
      </c>
      <c r="K84" s="457" t="n">
        <f aca="false">+I84+J84</f>
        <v>15.856</v>
      </c>
      <c r="L84" s="323"/>
      <c r="M84" s="319"/>
      <c r="N84" s="319"/>
    </row>
    <row r="85" customFormat="false" ht="22.5" hidden="true" customHeight="false" outlineLevel="0" collapsed="false">
      <c r="A85" s="516" t="s">
        <v>76</v>
      </c>
      <c r="B85" s="517" t="s">
        <v>300</v>
      </c>
      <c r="C85" s="518" t="s">
        <v>81</v>
      </c>
      <c r="D85" s="519" t="s">
        <v>77</v>
      </c>
      <c r="E85" s="519" t="s">
        <v>77</v>
      </c>
      <c r="F85" s="520" t="s">
        <v>301</v>
      </c>
      <c r="G85" s="464" t="n">
        <v>0</v>
      </c>
      <c r="H85" s="464" t="n">
        <f aca="false">H86</f>
        <v>8.046</v>
      </c>
      <c r="I85" s="88" t="n">
        <f aca="false">+G85+H85</f>
        <v>8.046</v>
      </c>
      <c r="J85" s="464" t="n">
        <v>0</v>
      </c>
      <c r="K85" s="464" t="n">
        <f aca="false">+I85+J85</f>
        <v>8.046</v>
      </c>
      <c r="L85" s="323"/>
      <c r="M85" s="319"/>
      <c r="N85" s="319"/>
    </row>
    <row r="86" customFormat="false" ht="12.75" hidden="true" customHeight="false" outlineLevel="0" collapsed="false">
      <c r="A86" s="522"/>
      <c r="B86" s="517"/>
      <c r="C86" s="518"/>
      <c r="D86" s="523" t="s">
        <v>294</v>
      </c>
      <c r="E86" s="523" t="s">
        <v>295</v>
      </c>
      <c r="F86" s="524" t="s">
        <v>194</v>
      </c>
      <c r="G86" s="457" t="n">
        <v>0</v>
      </c>
      <c r="H86" s="457" t="n">
        <v>8.046</v>
      </c>
      <c r="I86" s="80" t="n">
        <f aca="false">+G86+H86</f>
        <v>8.046</v>
      </c>
      <c r="J86" s="457" t="n">
        <v>0</v>
      </c>
      <c r="K86" s="457" t="n">
        <f aca="false">+I86+J86</f>
        <v>8.046</v>
      </c>
      <c r="L86" s="323"/>
      <c r="M86" s="319"/>
      <c r="N86" s="319"/>
    </row>
    <row r="87" customFormat="false" ht="22.5" hidden="true" customHeight="false" outlineLevel="0" collapsed="false">
      <c r="A87" s="516" t="s">
        <v>76</v>
      </c>
      <c r="B87" s="517" t="s">
        <v>302</v>
      </c>
      <c r="C87" s="518" t="s">
        <v>81</v>
      </c>
      <c r="D87" s="519" t="s">
        <v>77</v>
      </c>
      <c r="E87" s="519" t="s">
        <v>77</v>
      </c>
      <c r="F87" s="520" t="s">
        <v>303</v>
      </c>
      <c r="G87" s="464" t="n">
        <v>0</v>
      </c>
      <c r="H87" s="464" t="n">
        <f aca="false">H88</f>
        <v>24.139</v>
      </c>
      <c r="I87" s="88" t="n">
        <f aca="false">+G87+H87</f>
        <v>24.139</v>
      </c>
      <c r="J87" s="464" t="n">
        <v>0</v>
      </c>
      <c r="K87" s="464" t="n">
        <f aca="false">+I87+J87</f>
        <v>24.139</v>
      </c>
      <c r="L87" s="323"/>
      <c r="M87" s="319"/>
      <c r="N87" s="319"/>
    </row>
    <row r="88" customFormat="false" ht="12.75" hidden="true" customHeight="false" outlineLevel="0" collapsed="false">
      <c r="A88" s="522"/>
      <c r="B88" s="517"/>
      <c r="C88" s="518"/>
      <c r="D88" s="523" t="s">
        <v>294</v>
      </c>
      <c r="E88" s="523" t="s">
        <v>295</v>
      </c>
      <c r="F88" s="524" t="s">
        <v>194</v>
      </c>
      <c r="G88" s="457" t="n">
        <v>0</v>
      </c>
      <c r="H88" s="457" t="n">
        <v>24.139</v>
      </c>
      <c r="I88" s="80" t="n">
        <f aca="false">+G88+H88</f>
        <v>24.139</v>
      </c>
      <c r="J88" s="457" t="n">
        <v>0</v>
      </c>
      <c r="K88" s="457" t="n">
        <f aca="false">+I88+J88</f>
        <v>24.139</v>
      </c>
      <c r="L88" s="323"/>
      <c r="M88" s="319"/>
      <c r="N88" s="319"/>
    </row>
    <row r="89" customFormat="false" ht="22.5" hidden="true" customHeight="false" outlineLevel="0" collapsed="false">
      <c r="A89" s="516" t="s">
        <v>76</v>
      </c>
      <c r="B89" s="517" t="s">
        <v>304</v>
      </c>
      <c r="C89" s="518" t="s">
        <v>81</v>
      </c>
      <c r="D89" s="519" t="s">
        <v>77</v>
      </c>
      <c r="E89" s="519" t="s">
        <v>77</v>
      </c>
      <c r="F89" s="520" t="s">
        <v>305</v>
      </c>
      <c r="G89" s="464" t="n">
        <v>0</v>
      </c>
      <c r="H89" s="464" t="n">
        <f aca="false">H90</f>
        <v>9.703</v>
      </c>
      <c r="I89" s="88" t="n">
        <f aca="false">+G89+H89</f>
        <v>9.703</v>
      </c>
      <c r="J89" s="464" t="n">
        <v>0</v>
      </c>
      <c r="K89" s="464" t="n">
        <f aca="false">+I89+J89</f>
        <v>9.703</v>
      </c>
      <c r="L89" s="323"/>
      <c r="M89" s="319"/>
      <c r="N89" s="319"/>
    </row>
    <row r="90" customFormat="false" ht="12.75" hidden="true" customHeight="false" outlineLevel="0" collapsed="false">
      <c r="A90" s="522"/>
      <c r="B90" s="517"/>
      <c r="C90" s="518"/>
      <c r="D90" s="523" t="s">
        <v>294</v>
      </c>
      <c r="E90" s="523" t="s">
        <v>295</v>
      </c>
      <c r="F90" s="524" t="s">
        <v>194</v>
      </c>
      <c r="G90" s="457" t="n">
        <v>0</v>
      </c>
      <c r="H90" s="457" t="n">
        <v>9.703</v>
      </c>
      <c r="I90" s="80" t="n">
        <f aca="false">+G90+H90</f>
        <v>9.703</v>
      </c>
      <c r="J90" s="457" t="n">
        <v>0</v>
      </c>
      <c r="K90" s="457" t="n">
        <f aca="false">+I90+J90</f>
        <v>9.703</v>
      </c>
      <c r="L90" s="323"/>
      <c r="M90" s="319"/>
      <c r="N90" s="319"/>
    </row>
    <row r="91" customFormat="false" ht="22.5" hidden="true" customHeight="false" outlineLevel="0" collapsed="false">
      <c r="A91" s="516" t="s">
        <v>76</v>
      </c>
      <c r="B91" s="517" t="s">
        <v>306</v>
      </c>
      <c r="C91" s="518" t="s">
        <v>81</v>
      </c>
      <c r="D91" s="519" t="s">
        <v>77</v>
      </c>
      <c r="E91" s="519" t="s">
        <v>77</v>
      </c>
      <c r="F91" s="520" t="s">
        <v>307</v>
      </c>
      <c r="G91" s="464" t="n">
        <v>0</v>
      </c>
      <c r="H91" s="464" t="n">
        <f aca="false">H92</f>
        <v>13.016</v>
      </c>
      <c r="I91" s="88" t="n">
        <f aca="false">+G91+H91</f>
        <v>13.016</v>
      </c>
      <c r="J91" s="464" t="n">
        <v>0</v>
      </c>
      <c r="K91" s="464" t="n">
        <f aca="false">+I91+J91</f>
        <v>13.016</v>
      </c>
      <c r="L91" s="323"/>
      <c r="M91" s="319"/>
      <c r="N91" s="319"/>
    </row>
    <row r="92" customFormat="false" ht="12.75" hidden="true" customHeight="false" outlineLevel="0" collapsed="false">
      <c r="A92" s="522"/>
      <c r="B92" s="517"/>
      <c r="C92" s="518"/>
      <c r="D92" s="523" t="s">
        <v>294</v>
      </c>
      <c r="E92" s="523" t="s">
        <v>295</v>
      </c>
      <c r="F92" s="524" t="s">
        <v>194</v>
      </c>
      <c r="G92" s="457" t="n">
        <v>0</v>
      </c>
      <c r="H92" s="457" t="n">
        <v>13.016</v>
      </c>
      <c r="I92" s="80" t="n">
        <f aca="false">+G92+H92</f>
        <v>13.016</v>
      </c>
      <c r="J92" s="457" t="n">
        <v>0</v>
      </c>
      <c r="K92" s="457" t="n">
        <f aca="false">+I92+J92</f>
        <v>13.016</v>
      </c>
      <c r="L92" s="323"/>
      <c r="M92" s="319"/>
      <c r="N92" s="319"/>
    </row>
    <row r="93" customFormat="false" ht="22.5" hidden="true" customHeight="false" outlineLevel="0" collapsed="false">
      <c r="A93" s="516" t="s">
        <v>76</v>
      </c>
      <c r="B93" s="517" t="s">
        <v>308</v>
      </c>
      <c r="C93" s="518" t="s">
        <v>81</v>
      </c>
      <c r="D93" s="519" t="s">
        <v>77</v>
      </c>
      <c r="E93" s="519" t="s">
        <v>77</v>
      </c>
      <c r="F93" s="520" t="s">
        <v>309</v>
      </c>
      <c r="G93" s="464" t="n">
        <v>0</v>
      </c>
      <c r="H93" s="464" t="n">
        <f aca="false">H94</f>
        <v>6.626</v>
      </c>
      <c r="I93" s="88" t="n">
        <f aca="false">+G93+H93</f>
        <v>6.626</v>
      </c>
      <c r="J93" s="464" t="n">
        <v>0</v>
      </c>
      <c r="K93" s="464" t="n">
        <f aca="false">+I93+J93</f>
        <v>6.626</v>
      </c>
      <c r="L93" s="323"/>
      <c r="M93" s="319"/>
      <c r="N93" s="319"/>
    </row>
    <row r="94" customFormat="false" ht="12.75" hidden="true" customHeight="false" outlineLevel="0" collapsed="false">
      <c r="A94" s="522"/>
      <c r="B94" s="517"/>
      <c r="C94" s="518"/>
      <c r="D94" s="523" t="s">
        <v>294</v>
      </c>
      <c r="E94" s="523" t="s">
        <v>295</v>
      </c>
      <c r="F94" s="524" t="s">
        <v>194</v>
      </c>
      <c r="G94" s="457" t="n">
        <v>0</v>
      </c>
      <c r="H94" s="457" t="n">
        <v>6.626</v>
      </c>
      <c r="I94" s="80" t="n">
        <f aca="false">+G94+H94</f>
        <v>6.626</v>
      </c>
      <c r="J94" s="457" t="n">
        <v>0</v>
      </c>
      <c r="K94" s="457" t="n">
        <f aca="false">+I94+J94</f>
        <v>6.626</v>
      </c>
      <c r="L94" s="323"/>
      <c r="M94" s="319"/>
      <c r="N94" s="319"/>
    </row>
    <row r="95" customFormat="false" ht="33.75" hidden="true" customHeight="false" outlineLevel="0" collapsed="false">
      <c r="A95" s="516" t="s">
        <v>76</v>
      </c>
      <c r="B95" s="517" t="s">
        <v>310</v>
      </c>
      <c r="C95" s="518" t="s">
        <v>81</v>
      </c>
      <c r="D95" s="519" t="s">
        <v>77</v>
      </c>
      <c r="E95" s="519" t="s">
        <v>77</v>
      </c>
      <c r="F95" s="520" t="s">
        <v>311</v>
      </c>
      <c r="G95" s="464" t="n">
        <v>0</v>
      </c>
      <c r="H95" s="464" t="n">
        <f aca="false">H96</f>
        <v>9.703</v>
      </c>
      <c r="I95" s="88" t="n">
        <f aca="false">+G95+H95</f>
        <v>9.703</v>
      </c>
      <c r="J95" s="464" t="n">
        <v>0</v>
      </c>
      <c r="K95" s="464" t="n">
        <f aca="false">+I95+J95</f>
        <v>9.703</v>
      </c>
      <c r="L95" s="323"/>
      <c r="M95" s="319"/>
      <c r="N95" s="319"/>
    </row>
    <row r="96" customFormat="false" ht="12.75" hidden="true" customHeight="false" outlineLevel="0" collapsed="false">
      <c r="A96" s="522"/>
      <c r="B96" s="517"/>
      <c r="C96" s="518"/>
      <c r="D96" s="523" t="s">
        <v>294</v>
      </c>
      <c r="E96" s="523" t="s">
        <v>295</v>
      </c>
      <c r="F96" s="524" t="s">
        <v>194</v>
      </c>
      <c r="G96" s="457" t="n">
        <v>0</v>
      </c>
      <c r="H96" s="457" t="n">
        <v>9.703</v>
      </c>
      <c r="I96" s="80" t="n">
        <f aca="false">+G96+H96</f>
        <v>9.703</v>
      </c>
      <c r="J96" s="457" t="n">
        <v>0</v>
      </c>
      <c r="K96" s="457" t="n">
        <f aca="false">+I96+J96</f>
        <v>9.703</v>
      </c>
      <c r="L96" s="323"/>
      <c r="M96" s="319"/>
      <c r="N96" s="319"/>
    </row>
    <row r="97" customFormat="false" ht="22.5" hidden="true" customHeight="false" outlineLevel="0" collapsed="false">
      <c r="A97" s="516" t="s">
        <v>76</v>
      </c>
      <c r="B97" s="517" t="s">
        <v>312</v>
      </c>
      <c r="C97" s="518" t="s">
        <v>81</v>
      </c>
      <c r="D97" s="519" t="s">
        <v>77</v>
      </c>
      <c r="E97" s="519" t="s">
        <v>77</v>
      </c>
      <c r="F97" s="520" t="s">
        <v>313</v>
      </c>
      <c r="G97" s="464" t="n">
        <v>0</v>
      </c>
      <c r="H97" s="464" t="n">
        <f aca="false">H98</f>
        <v>21.062</v>
      </c>
      <c r="I97" s="88" t="n">
        <f aca="false">+G97+H97</f>
        <v>21.062</v>
      </c>
      <c r="J97" s="464" t="n">
        <v>0</v>
      </c>
      <c r="K97" s="464" t="n">
        <f aca="false">+I97+J97</f>
        <v>21.062</v>
      </c>
      <c r="L97" s="323"/>
      <c r="M97" s="319"/>
      <c r="N97" s="319"/>
    </row>
    <row r="98" customFormat="false" ht="12.75" hidden="true" customHeight="false" outlineLevel="0" collapsed="false">
      <c r="A98" s="522"/>
      <c r="B98" s="517"/>
      <c r="C98" s="518"/>
      <c r="D98" s="523" t="s">
        <v>294</v>
      </c>
      <c r="E98" s="523" t="s">
        <v>295</v>
      </c>
      <c r="F98" s="524" t="s">
        <v>194</v>
      </c>
      <c r="G98" s="457" t="n">
        <v>0</v>
      </c>
      <c r="H98" s="457" t="n">
        <v>21.062</v>
      </c>
      <c r="I98" s="80" t="n">
        <f aca="false">+G98+H98</f>
        <v>21.062</v>
      </c>
      <c r="J98" s="457" t="n">
        <v>0</v>
      </c>
      <c r="K98" s="457" t="n">
        <f aca="false">+I98+J98</f>
        <v>21.062</v>
      </c>
      <c r="L98" s="323"/>
      <c r="M98" s="319"/>
      <c r="N98" s="319"/>
    </row>
    <row r="99" customFormat="false" ht="12.75" hidden="true" customHeight="false" outlineLevel="0" collapsed="false">
      <c r="A99" s="516" t="s">
        <v>76</v>
      </c>
      <c r="B99" s="517" t="s">
        <v>314</v>
      </c>
      <c r="C99" s="518" t="s">
        <v>81</v>
      </c>
      <c r="D99" s="519" t="s">
        <v>77</v>
      </c>
      <c r="E99" s="519" t="s">
        <v>77</v>
      </c>
      <c r="F99" s="520" t="s">
        <v>315</v>
      </c>
      <c r="G99" s="464" t="n">
        <v>0</v>
      </c>
      <c r="H99" s="464" t="n">
        <f aca="false">H100</f>
        <v>43.545</v>
      </c>
      <c r="I99" s="88" t="n">
        <f aca="false">+G99+H99</f>
        <v>43.545</v>
      </c>
      <c r="J99" s="464" t="n">
        <v>0</v>
      </c>
      <c r="K99" s="464" t="n">
        <f aca="false">+I99+J99</f>
        <v>43.545</v>
      </c>
      <c r="L99" s="323"/>
      <c r="M99" s="319"/>
      <c r="N99" s="319"/>
    </row>
    <row r="100" customFormat="false" ht="12.75" hidden="true" customHeight="false" outlineLevel="0" collapsed="false">
      <c r="A100" s="522"/>
      <c r="B100" s="517"/>
      <c r="C100" s="518"/>
      <c r="D100" s="523" t="s">
        <v>294</v>
      </c>
      <c r="E100" s="523" t="s">
        <v>295</v>
      </c>
      <c r="F100" s="524" t="s">
        <v>194</v>
      </c>
      <c r="G100" s="457" t="n">
        <v>0</v>
      </c>
      <c r="H100" s="457" t="n">
        <v>43.545</v>
      </c>
      <c r="I100" s="80" t="n">
        <f aca="false">+G100+H100</f>
        <v>43.545</v>
      </c>
      <c r="J100" s="457" t="n">
        <v>0</v>
      </c>
      <c r="K100" s="457" t="n">
        <f aca="false">+I100+J100</f>
        <v>43.545</v>
      </c>
      <c r="L100" s="323"/>
      <c r="M100" s="319"/>
      <c r="N100" s="319"/>
    </row>
    <row r="101" customFormat="false" ht="22.5" hidden="true" customHeight="false" outlineLevel="0" collapsed="false">
      <c r="A101" s="516" t="s">
        <v>76</v>
      </c>
      <c r="B101" s="517" t="s">
        <v>316</v>
      </c>
      <c r="C101" s="518" t="s">
        <v>81</v>
      </c>
      <c r="D101" s="519" t="s">
        <v>77</v>
      </c>
      <c r="E101" s="519" t="s">
        <v>77</v>
      </c>
      <c r="F101" s="520" t="s">
        <v>317</v>
      </c>
      <c r="G101" s="464" t="n">
        <v>0</v>
      </c>
      <c r="H101" s="464" t="n">
        <f aca="false">H102</f>
        <v>19.169</v>
      </c>
      <c r="I101" s="88" t="n">
        <f aca="false">+G101+H101</f>
        <v>19.169</v>
      </c>
      <c r="J101" s="464" t="n">
        <v>0</v>
      </c>
      <c r="K101" s="464" t="n">
        <f aca="false">+I101+J101</f>
        <v>19.169</v>
      </c>
      <c r="L101" s="323"/>
      <c r="M101" s="319"/>
      <c r="N101" s="319"/>
    </row>
    <row r="102" customFormat="false" ht="12.75" hidden="true" customHeight="false" outlineLevel="0" collapsed="false">
      <c r="A102" s="522"/>
      <c r="B102" s="517"/>
      <c r="C102" s="518"/>
      <c r="D102" s="523" t="s">
        <v>294</v>
      </c>
      <c r="E102" s="523" t="s">
        <v>295</v>
      </c>
      <c r="F102" s="524" t="s">
        <v>194</v>
      </c>
      <c r="G102" s="457" t="n">
        <v>0</v>
      </c>
      <c r="H102" s="457" t="n">
        <v>19.169</v>
      </c>
      <c r="I102" s="80" t="n">
        <f aca="false">+G102+H102</f>
        <v>19.169</v>
      </c>
      <c r="J102" s="457" t="n">
        <v>0</v>
      </c>
      <c r="K102" s="457" t="n">
        <f aca="false">+I102+J102</f>
        <v>19.169</v>
      </c>
      <c r="L102" s="323"/>
      <c r="M102" s="319"/>
      <c r="N102" s="319"/>
    </row>
    <row r="103" customFormat="false" ht="22.5" hidden="true" customHeight="false" outlineLevel="0" collapsed="false">
      <c r="A103" s="516" t="s">
        <v>76</v>
      </c>
      <c r="B103" s="517" t="s">
        <v>318</v>
      </c>
      <c r="C103" s="518" t="s">
        <v>81</v>
      </c>
      <c r="D103" s="519" t="s">
        <v>77</v>
      </c>
      <c r="E103" s="519" t="s">
        <v>77</v>
      </c>
      <c r="F103" s="520" t="s">
        <v>319</v>
      </c>
      <c r="G103" s="464" t="n">
        <v>0</v>
      </c>
      <c r="H103" s="464" t="n">
        <f aca="false">H104</f>
        <v>28.399</v>
      </c>
      <c r="I103" s="88" t="n">
        <f aca="false">+G103+H103</f>
        <v>28.399</v>
      </c>
      <c r="J103" s="464" t="n">
        <v>0</v>
      </c>
      <c r="K103" s="464" t="n">
        <f aca="false">+I103+J103</f>
        <v>28.399</v>
      </c>
      <c r="L103" s="323"/>
      <c r="M103" s="319"/>
      <c r="N103" s="319"/>
    </row>
    <row r="104" customFormat="false" ht="12.75" hidden="true" customHeight="false" outlineLevel="0" collapsed="false">
      <c r="A104" s="522"/>
      <c r="B104" s="517"/>
      <c r="C104" s="518"/>
      <c r="D104" s="523" t="s">
        <v>294</v>
      </c>
      <c r="E104" s="523" t="s">
        <v>295</v>
      </c>
      <c r="F104" s="524" t="s">
        <v>194</v>
      </c>
      <c r="G104" s="457" t="n">
        <v>0</v>
      </c>
      <c r="H104" s="457" t="n">
        <v>28.399</v>
      </c>
      <c r="I104" s="80" t="n">
        <f aca="false">+G104+H104</f>
        <v>28.399</v>
      </c>
      <c r="J104" s="457" t="n">
        <v>0</v>
      </c>
      <c r="K104" s="457" t="n">
        <f aca="false">+I104+J104</f>
        <v>28.399</v>
      </c>
      <c r="L104" s="323"/>
      <c r="M104" s="319"/>
      <c r="N104" s="319"/>
    </row>
    <row r="105" customFormat="false" ht="22.5" hidden="true" customHeight="false" outlineLevel="0" collapsed="false">
      <c r="A105" s="516" t="s">
        <v>76</v>
      </c>
      <c r="B105" s="517" t="s">
        <v>320</v>
      </c>
      <c r="C105" s="518" t="s">
        <v>81</v>
      </c>
      <c r="D105" s="519" t="s">
        <v>77</v>
      </c>
      <c r="E105" s="519" t="s">
        <v>77</v>
      </c>
      <c r="F105" s="520" t="s">
        <v>321</v>
      </c>
      <c r="G105" s="464" t="n">
        <v>0</v>
      </c>
      <c r="H105" s="464" t="n">
        <f aca="false">H106</f>
        <v>20.116</v>
      </c>
      <c r="I105" s="88" t="n">
        <f aca="false">+G105+H105</f>
        <v>20.116</v>
      </c>
      <c r="J105" s="464" t="n">
        <v>0</v>
      </c>
      <c r="K105" s="464" t="n">
        <f aca="false">+I105+J105</f>
        <v>20.116</v>
      </c>
      <c r="L105" s="323"/>
      <c r="M105" s="319"/>
      <c r="N105" s="319"/>
    </row>
    <row r="106" customFormat="false" ht="12.75" hidden="true" customHeight="false" outlineLevel="0" collapsed="false">
      <c r="A106" s="522"/>
      <c r="B106" s="517"/>
      <c r="C106" s="518"/>
      <c r="D106" s="523" t="s">
        <v>294</v>
      </c>
      <c r="E106" s="523" t="s">
        <v>295</v>
      </c>
      <c r="F106" s="524" t="s">
        <v>194</v>
      </c>
      <c r="G106" s="457" t="n">
        <v>0</v>
      </c>
      <c r="H106" s="457" t="n">
        <v>20.116</v>
      </c>
      <c r="I106" s="80" t="n">
        <f aca="false">+G106+H106</f>
        <v>20.116</v>
      </c>
      <c r="J106" s="457" t="n">
        <v>0</v>
      </c>
      <c r="K106" s="457" t="n">
        <f aca="false">+I106+J106</f>
        <v>20.116</v>
      </c>
      <c r="L106" s="323"/>
      <c r="M106" s="319"/>
      <c r="N106" s="319"/>
    </row>
    <row r="107" customFormat="false" ht="12.75" hidden="true" customHeight="false" outlineLevel="0" collapsed="false">
      <c r="A107" s="516" t="s">
        <v>76</v>
      </c>
      <c r="B107" s="517" t="s">
        <v>322</v>
      </c>
      <c r="C107" s="518" t="s">
        <v>81</v>
      </c>
      <c r="D107" s="519" t="s">
        <v>77</v>
      </c>
      <c r="E107" s="519" t="s">
        <v>77</v>
      </c>
      <c r="F107" s="520" t="s">
        <v>323</v>
      </c>
      <c r="G107" s="464" t="n">
        <v>0</v>
      </c>
      <c r="H107" s="464" t="n">
        <f aca="false">H108</f>
        <v>12.543</v>
      </c>
      <c r="I107" s="88" t="n">
        <f aca="false">+G107+H107</f>
        <v>12.543</v>
      </c>
      <c r="J107" s="464" t="n">
        <v>0</v>
      </c>
      <c r="K107" s="464" t="n">
        <f aca="false">+I107+J107</f>
        <v>12.543</v>
      </c>
      <c r="L107" s="323"/>
      <c r="M107" s="319"/>
      <c r="N107" s="319"/>
    </row>
    <row r="108" customFormat="false" ht="12.75" hidden="true" customHeight="false" outlineLevel="0" collapsed="false">
      <c r="A108" s="522"/>
      <c r="B108" s="517"/>
      <c r="C108" s="518"/>
      <c r="D108" s="523" t="s">
        <v>294</v>
      </c>
      <c r="E108" s="523" t="s">
        <v>295</v>
      </c>
      <c r="F108" s="524" t="s">
        <v>194</v>
      </c>
      <c r="G108" s="457" t="n">
        <v>0</v>
      </c>
      <c r="H108" s="457" t="n">
        <v>12.543</v>
      </c>
      <c r="I108" s="80" t="n">
        <f aca="false">+G108+H108</f>
        <v>12.543</v>
      </c>
      <c r="J108" s="457" t="n">
        <v>0</v>
      </c>
      <c r="K108" s="457" t="n">
        <f aca="false">+I108+J108</f>
        <v>12.543</v>
      </c>
      <c r="L108" s="323"/>
      <c r="M108" s="319"/>
      <c r="N108" s="319"/>
    </row>
    <row r="109" customFormat="false" ht="22.5" hidden="true" customHeight="false" outlineLevel="0" collapsed="false">
      <c r="A109" s="516" t="s">
        <v>76</v>
      </c>
      <c r="B109" s="517" t="s">
        <v>324</v>
      </c>
      <c r="C109" s="518" t="s">
        <v>81</v>
      </c>
      <c r="D109" s="519" t="s">
        <v>77</v>
      </c>
      <c r="E109" s="519" t="s">
        <v>77</v>
      </c>
      <c r="F109" s="520" t="s">
        <v>325</v>
      </c>
      <c r="G109" s="464" t="n">
        <v>0</v>
      </c>
      <c r="H109" s="464" t="n">
        <f aca="false">H110</f>
        <v>11.36</v>
      </c>
      <c r="I109" s="88" t="n">
        <f aca="false">+G109+H109</f>
        <v>11.36</v>
      </c>
      <c r="J109" s="464" t="n">
        <v>0</v>
      </c>
      <c r="K109" s="464" t="n">
        <f aca="false">+I109+J109</f>
        <v>11.36</v>
      </c>
      <c r="L109" s="323"/>
      <c r="M109" s="319"/>
      <c r="N109" s="319"/>
    </row>
    <row r="110" customFormat="false" ht="12.75" hidden="true" customHeight="false" outlineLevel="0" collapsed="false">
      <c r="A110" s="522"/>
      <c r="B110" s="517"/>
      <c r="C110" s="518"/>
      <c r="D110" s="523" t="s">
        <v>294</v>
      </c>
      <c r="E110" s="523" t="s">
        <v>295</v>
      </c>
      <c r="F110" s="524" t="s">
        <v>194</v>
      </c>
      <c r="G110" s="457" t="n">
        <v>0</v>
      </c>
      <c r="H110" s="457" t="n">
        <v>11.36</v>
      </c>
      <c r="I110" s="80" t="n">
        <f aca="false">+G110+H110</f>
        <v>11.36</v>
      </c>
      <c r="J110" s="457" t="n">
        <v>0</v>
      </c>
      <c r="K110" s="457" t="n">
        <f aca="false">+I110+J110</f>
        <v>11.36</v>
      </c>
      <c r="L110" s="323"/>
      <c r="M110" s="319"/>
      <c r="N110" s="319"/>
    </row>
    <row r="111" customFormat="false" ht="22.5" hidden="true" customHeight="false" outlineLevel="0" collapsed="false">
      <c r="A111" s="516" t="s">
        <v>76</v>
      </c>
      <c r="B111" s="517" t="s">
        <v>326</v>
      </c>
      <c r="C111" s="518" t="s">
        <v>81</v>
      </c>
      <c r="D111" s="519" t="s">
        <v>77</v>
      </c>
      <c r="E111" s="519" t="s">
        <v>77</v>
      </c>
      <c r="F111" s="520" t="s">
        <v>327</v>
      </c>
      <c r="G111" s="464" t="n">
        <v>0</v>
      </c>
      <c r="H111" s="464" t="n">
        <f aca="false">H112</f>
        <v>19.406</v>
      </c>
      <c r="I111" s="88" t="n">
        <f aca="false">+G111+H111</f>
        <v>19.406</v>
      </c>
      <c r="J111" s="464" t="n">
        <v>0</v>
      </c>
      <c r="K111" s="464" t="n">
        <f aca="false">+I111+J111</f>
        <v>19.406</v>
      </c>
      <c r="L111" s="323"/>
      <c r="M111" s="319"/>
      <c r="N111" s="319"/>
    </row>
    <row r="112" customFormat="false" ht="12.75" hidden="true" customHeight="false" outlineLevel="0" collapsed="false">
      <c r="A112" s="522"/>
      <c r="B112" s="517"/>
      <c r="C112" s="518"/>
      <c r="D112" s="523" t="s">
        <v>294</v>
      </c>
      <c r="E112" s="523" t="s">
        <v>295</v>
      </c>
      <c r="F112" s="524" t="s">
        <v>194</v>
      </c>
      <c r="G112" s="457" t="n">
        <v>0</v>
      </c>
      <c r="H112" s="457" t="n">
        <v>19.406</v>
      </c>
      <c r="I112" s="80" t="n">
        <f aca="false">+G112+H112</f>
        <v>19.406</v>
      </c>
      <c r="J112" s="457" t="n">
        <v>0</v>
      </c>
      <c r="K112" s="457" t="n">
        <f aca="false">+I112+J112</f>
        <v>19.406</v>
      </c>
      <c r="L112" s="323"/>
      <c r="M112" s="319"/>
      <c r="N112" s="319"/>
    </row>
    <row r="113" customFormat="false" ht="22.5" hidden="true" customHeight="false" outlineLevel="0" collapsed="false">
      <c r="A113" s="516" t="s">
        <v>76</v>
      </c>
      <c r="B113" s="517" t="s">
        <v>328</v>
      </c>
      <c r="C113" s="518" t="s">
        <v>81</v>
      </c>
      <c r="D113" s="519" t="s">
        <v>77</v>
      </c>
      <c r="E113" s="519" t="s">
        <v>77</v>
      </c>
      <c r="F113" s="520" t="s">
        <v>329</v>
      </c>
      <c r="G113" s="464" t="n">
        <v>0</v>
      </c>
      <c r="H113" s="464" t="n">
        <f aca="false">H114</f>
        <v>28.635</v>
      </c>
      <c r="I113" s="88" t="n">
        <f aca="false">+G113+H113</f>
        <v>28.635</v>
      </c>
      <c r="J113" s="464" t="n">
        <v>0</v>
      </c>
      <c r="K113" s="464" t="n">
        <f aca="false">+I113+J113</f>
        <v>28.635</v>
      </c>
      <c r="L113" s="323"/>
      <c r="M113" s="319"/>
      <c r="N113" s="319"/>
    </row>
    <row r="114" customFormat="false" ht="12.75" hidden="true" customHeight="false" outlineLevel="0" collapsed="false">
      <c r="A114" s="522"/>
      <c r="B114" s="517"/>
      <c r="C114" s="518"/>
      <c r="D114" s="523" t="s">
        <v>294</v>
      </c>
      <c r="E114" s="523" t="s">
        <v>295</v>
      </c>
      <c r="F114" s="524" t="s">
        <v>194</v>
      </c>
      <c r="G114" s="457" t="n">
        <v>0</v>
      </c>
      <c r="H114" s="457" t="n">
        <v>28.635</v>
      </c>
      <c r="I114" s="80" t="n">
        <f aca="false">+G114+H114</f>
        <v>28.635</v>
      </c>
      <c r="J114" s="457" t="n">
        <v>0</v>
      </c>
      <c r="K114" s="457" t="n">
        <f aca="false">+I114+J114</f>
        <v>28.635</v>
      </c>
      <c r="L114" s="323"/>
      <c r="M114" s="319"/>
      <c r="N114" s="319"/>
    </row>
    <row r="115" customFormat="false" ht="22.5" hidden="true" customHeight="false" outlineLevel="0" collapsed="false">
      <c r="A115" s="516" t="s">
        <v>76</v>
      </c>
      <c r="B115" s="517" t="s">
        <v>330</v>
      </c>
      <c r="C115" s="518" t="s">
        <v>81</v>
      </c>
      <c r="D115" s="519" t="s">
        <v>77</v>
      </c>
      <c r="E115" s="519" t="s">
        <v>77</v>
      </c>
      <c r="F115" s="520" t="s">
        <v>331</v>
      </c>
      <c r="G115" s="464" t="n">
        <v>0</v>
      </c>
      <c r="H115" s="464" t="n">
        <f aca="false">H116</f>
        <v>11.123</v>
      </c>
      <c r="I115" s="88" t="n">
        <f aca="false">+G115+H115</f>
        <v>11.123</v>
      </c>
      <c r="J115" s="464" t="n">
        <v>0</v>
      </c>
      <c r="K115" s="464" t="n">
        <f aca="false">+I115+J115</f>
        <v>11.123</v>
      </c>
      <c r="L115" s="323"/>
      <c r="M115" s="319"/>
      <c r="N115" s="319"/>
    </row>
    <row r="116" customFormat="false" ht="12.75" hidden="true" customHeight="false" outlineLevel="0" collapsed="false">
      <c r="A116" s="522"/>
      <c r="B116" s="517"/>
      <c r="C116" s="518"/>
      <c r="D116" s="523" t="s">
        <v>294</v>
      </c>
      <c r="E116" s="523" t="s">
        <v>295</v>
      </c>
      <c r="F116" s="524" t="s">
        <v>194</v>
      </c>
      <c r="G116" s="457" t="n">
        <v>0</v>
      </c>
      <c r="H116" s="457" t="n">
        <v>11.123</v>
      </c>
      <c r="I116" s="80" t="n">
        <f aca="false">+G116+H116</f>
        <v>11.123</v>
      </c>
      <c r="J116" s="457" t="n">
        <v>0</v>
      </c>
      <c r="K116" s="457" t="n">
        <f aca="false">+I116+J116</f>
        <v>11.123</v>
      </c>
      <c r="L116" s="323"/>
      <c r="M116" s="319"/>
      <c r="N116" s="319"/>
    </row>
    <row r="117" customFormat="false" ht="22.5" hidden="true" customHeight="false" outlineLevel="0" collapsed="false">
      <c r="A117" s="516" t="s">
        <v>76</v>
      </c>
      <c r="B117" s="517" t="s">
        <v>332</v>
      </c>
      <c r="C117" s="518" t="s">
        <v>81</v>
      </c>
      <c r="D117" s="519" t="s">
        <v>77</v>
      </c>
      <c r="E117" s="519" t="s">
        <v>77</v>
      </c>
      <c r="F117" s="520" t="s">
        <v>333</v>
      </c>
      <c r="G117" s="464" t="n">
        <v>0</v>
      </c>
      <c r="H117" s="464" t="n">
        <f aca="false">H118</f>
        <v>16.566</v>
      </c>
      <c r="I117" s="88" t="n">
        <f aca="false">+G117+H117</f>
        <v>16.566</v>
      </c>
      <c r="J117" s="464" t="n">
        <v>0</v>
      </c>
      <c r="K117" s="464" t="n">
        <f aca="false">+I117+J117</f>
        <v>16.566</v>
      </c>
      <c r="L117" s="323"/>
      <c r="M117" s="319"/>
      <c r="N117" s="319"/>
    </row>
    <row r="118" customFormat="false" ht="12.75" hidden="true" customHeight="false" outlineLevel="0" collapsed="false">
      <c r="A118" s="522"/>
      <c r="B118" s="517"/>
      <c r="C118" s="518"/>
      <c r="D118" s="523" t="s">
        <v>294</v>
      </c>
      <c r="E118" s="523" t="s">
        <v>295</v>
      </c>
      <c r="F118" s="524" t="s">
        <v>194</v>
      </c>
      <c r="G118" s="457" t="n">
        <v>0</v>
      </c>
      <c r="H118" s="457" t="n">
        <v>16.566</v>
      </c>
      <c r="I118" s="80" t="n">
        <f aca="false">+G118+H118</f>
        <v>16.566</v>
      </c>
      <c r="J118" s="457" t="n">
        <v>0</v>
      </c>
      <c r="K118" s="457" t="n">
        <f aca="false">+I118+J118</f>
        <v>16.566</v>
      </c>
      <c r="L118" s="323"/>
      <c r="M118" s="319"/>
      <c r="N118" s="319"/>
    </row>
    <row r="119" customFormat="false" ht="22.5" hidden="true" customHeight="false" outlineLevel="0" collapsed="false">
      <c r="A119" s="516" t="s">
        <v>76</v>
      </c>
      <c r="B119" s="517" t="s">
        <v>334</v>
      </c>
      <c r="C119" s="518" t="s">
        <v>81</v>
      </c>
      <c r="D119" s="519" t="s">
        <v>77</v>
      </c>
      <c r="E119" s="519" t="s">
        <v>77</v>
      </c>
      <c r="F119" s="520" t="s">
        <v>335</v>
      </c>
      <c r="G119" s="464" t="n">
        <v>0</v>
      </c>
      <c r="H119" s="464" t="n">
        <f aca="false">H120</f>
        <v>45.438</v>
      </c>
      <c r="I119" s="88" t="n">
        <f aca="false">+G119+H119</f>
        <v>45.438</v>
      </c>
      <c r="J119" s="464" t="n">
        <v>0</v>
      </c>
      <c r="K119" s="464" t="n">
        <f aca="false">+I119+J119</f>
        <v>45.438</v>
      </c>
      <c r="L119" s="323"/>
      <c r="M119" s="319"/>
      <c r="N119" s="319"/>
    </row>
    <row r="120" customFormat="false" ht="12.75" hidden="true" customHeight="false" outlineLevel="0" collapsed="false">
      <c r="A120" s="522"/>
      <c r="B120" s="517"/>
      <c r="C120" s="518"/>
      <c r="D120" s="523" t="s">
        <v>294</v>
      </c>
      <c r="E120" s="523" t="s">
        <v>295</v>
      </c>
      <c r="F120" s="524" t="s">
        <v>194</v>
      </c>
      <c r="G120" s="457" t="n">
        <v>0</v>
      </c>
      <c r="H120" s="457" t="n">
        <v>45.438</v>
      </c>
      <c r="I120" s="80" t="n">
        <f aca="false">+G120+H120</f>
        <v>45.438</v>
      </c>
      <c r="J120" s="457" t="n">
        <v>0</v>
      </c>
      <c r="K120" s="457" t="n">
        <f aca="false">+I120+J120</f>
        <v>45.438</v>
      </c>
      <c r="L120" s="323"/>
      <c r="M120" s="319"/>
      <c r="N120" s="319"/>
    </row>
    <row r="121" customFormat="false" ht="22.5" hidden="true" customHeight="false" outlineLevel="0" collapsed="false">
      <c r="A121" s="516" t="s">
        <v>76</v>
      </c>
      <c r="B121" s="517" t="s">
        <v>336</v>
      </c>
      <c r="C121" s="518" t="s">
        <v>81</v>
      </c>
      <c r="D121" s="519" t="s">
        <v>77</v>
      </c>
      <c r="E121" s="519" t="s">
        <v>77</v>
      </c>
      <c r="F121" s="520" t="s">
        <v>337</v>
      </c>
      <c r="G121" s="464" t="n">
        <v>0</v>
      </c>
      <c r="H121" s="464" t="n">
        <f aca="false">H122</f>
        <v>21.536</v>
      </c>
      <c r="I121" s="88" t="n">
        <f aca="false">+G121+H121</f>
        <v>21.536</v>
      </c>
      <c r="J121" s="464" t="n">
        <v>0</v>
      </c>
      <c r="K121" s="464" t="n">
        <f aca="false">+I121+J121</f>
        <v>21.536</v>
      </c>
      <c r="L121" s="323"/>
      <c r="M121" s="319"/>
      <c r="N121" s="319"/>
    </row>
    <row r="122" customFormat="false" ht="12.75" hidden="true" customHeight="false" outlineLevel="0" collapsed="false">
      <c r="A122" s="522"/>
      <c r="B122" s="517"/>
      <c r="C122" s="518"/>
      <c r="D122" s="523" t="s">
        <v>294</v>
      </c>
      <c r="E122" s="523" t="s">
        <v>295</v>
      </c>
      <c r="F122" s="524" t="s">
        <v>194</v>
      </c>
      <c r="G122" s="457" t="n">
        <v>0</v>
      </c>
      <c r="H122" s="457" t="n">
        <v>21.536</v>
      </c>
      <c r="I122" s="80" t="n">
        <f aca="false">+G122+H122</f>
        <v>21.536</v>
      </c>
      <c r="J122" s="457" t="n">
        <v>0</v>
      </c>
      <c r="K122" s="457" t="n">
        <f aca="false">+I122+J122</f>
        <v>21.536</v>
      </c>
      <c r="L122" s="323"/>
      <c r="M122" s="319"/>
      <c r="N122" s="319"/>
    </row>
    <row r="123" customFormat="false" ht="22.5" hidden="true" customHeight="false" outlineLevel="0" collapsed="false">
      <c r="A123" s="516" t="s">
        <v>76</v>
      </c>
      <c r="B123" s="517" t="s">
        <v>338</v>
      </c>
      <c r="C123" s="518" t="s">
        <v>81</v>
      </c>
      <c r="D123" s="519" t="s">
        <v>77</v>
      </c>
      <c r="E123" s="519" t="s">
        <v>77</v>
      </c>
      <c r="F123" s="520" t="s">
        <v>339</v>
      </c>
      <c r="G123" s="464" t="n">
        <v>0</v>
      </c>
      <c r="H123" s="464" t="n">
        <f aca="false">H124</f>
        <v>17.276</v>
      </c>
      <c r="I123" s="88" t="n">
        <f aca="false">+G123+H123</f>
        <v>17.276</v>
      </c>
      <c r="J123" s="464" t="n">
        <v>0</v>
      </c>
      <c r="K123" s="464" t="n">
        <f aca="false">+I123+J123</f>
        <v>17.276</v>
      </c>
      <c r="L123" s="323"/>
      <c r="M123" s="319"/>
      <c r="N123" s="319"/>
    </row>
    <row r="124" customFormat="false" ht="12.75" hidden="true" customHeight="false" outlineLevel="0" collapsed="false">
      <c r="A124" s="522"/>
      <c r="B124" s="517"/>
      <c r="C124" s="518"/>
      <c r="D124" s="523" t="s">
        <v>294</v>
      </c>
      <c r="E124" s="523" t="s">
        <v>295</v>
      </c>
      <c r="F124" s="524" t="s">
        <v>194</v>
      </c>
      <c r="G124" s="457" t="n">
        <v>0</v>
      </c>
      <c r="H124" s="457" t="n">
        <v>17.276</v>
      </c>
      <c r="I124" s="80" t="n">
        <f aca="false">+G124+H124</f>
        <v>17.276</v>
      </c>
      <c r="J124" s="457" t="n">
        <v>0</v>
      </c>
      <c r="K124" s="457" t="n">
        <f aca="false">+I124+J124</f>
        <v>17.276</v>
      </c>
      <c r="L124" s="323"/>
      <c r="M124" s="319"/>
      <c r="N124" s="319"/>
    </row>
    <row r="125" customFormat="false" ht="22.5" hidden="true" customHeight="false" outlineLevel="0" collapsed="false">
      <c r="A125" s="516" t="s">
        <v>76</v>
      </c>
      <c r="B125" s="517" t="s">
        <v>340</v>
      </c>
      <c r="C125" s="518" t="s">
        <v>81</v>
      </c>
      <c r="D125" s="519" t="s">
        <v>77</v>
      </c>
      <c r="E125" s="519" t="s">
        <v>77</v>
      </c>
      <c r="F125" s="520" t="s">
        <v>341</v>
      </c>
      <c r="G125" s="464" t="n">
        <v>0</v>
      </c>
      <c r="H125" s="464" t="n">
        <f aca="false">H126</f>
        <v>10.413</v>
      </c>
      <c r="I125" s="88" t="n">
        <f aca="false">+G125+H125</f>
        <v>10.413</v>
      </c>
      <c r="J125" s="464" t="n">
        <v>0</v>
      </c>
      <c r="K125" s="464" t="n">
        <f aca="false">+I125+J125</f>
        <v>10.413</v>
      </c>
      <c r="L125" s="323"/>
      <c r="M125" s="319"/>
      <c r="N125" s="319"/>
    </row>
    <row r="126" customFormat="false" ht="12.75" hidden="true" customHeight="false" outlineLevel="0" collapsed="false">
      <c r="A126" s="522"/>
      <c r="B126" s="517"/>
      <c r="C126" s="518"/>
      <c r="D126" s="523" t="s">
        <v>294</v>
      </c>
      <c r="E126" s="523" t="s">
        <v>295</v>
      </c>
      <c r="F126" s="524" t="s">
        <v>194</v>
      </c>
      <c r="G126" s="457" t="n">
        <v>0</v>
      </c>
      <c r="H126" s="457" t="n">
        <v>10.413</v>
      </c>
      <c r="I126" s="80" t="n">
        <f aca="false">+G126+H126</f>
        <v>10.413</v>
      </c>
      <c r="J126" s="457" t="n">
        <v>0</v>
      </c>
      <c r="K126" s="457" t="n">
        <f aca="false">+I126+J126</f>
        <v>10.413</v>
      </c>
      <c r="L126" s="323"/>
      <c r="M126" s="319"/>
      <c r="N126" s="319"/>
    </row>
    <row r="127" customFormat="false" ht="22.5" hidden="true" customHeight="false" outlineLevel="0" collapsed="false">
      <c r="A127" s="516" t="s">
        <v>76</v>
      </c>
      <c r="B127" s="517" t="s">
        <v>342</v>
      </c>
      <c r="C127" s="518" t="s">
        <v>81</v>
      </c>
      <c r="D127" s="519" t="s">
        <v>77</v>
      </c>
      <c r="E127" s="519" t="s">
        <v>77</v>
      </c>
      <c r="F127" s="520" t="s">
        <v>343</v>
      </c>
      <c r="G127" s="464" t="n">
        <v>0</v>
      </c>
      <c r="H127" s="464" t="n">
        <f aca="false">H128</f>
        <v>13.726</v>
      </c>
      <c r="I127" s="88" t="n">
        <f aca="false">+G127+H127</f>
        <v>13.726</v>
      </c>
      <c r="J127" s="464" t="n">
        <v>0</v>
      </c>
      <c r="K127" s="464" t="n">
        <f aca="false">+I127+J127</f>
        <v>13.726</v>
      </c>
      <c r="L127" s="323"/>
      <c r="M127" s="319"/>
      <c r="N127" s="319"/>
    </row>
    <row r="128" customFormat="false" ht="12.75" hidden="true" customHeight="false" outlineLevel="0" collapsed="false">
      <c r="A128" s="522"/>
      <c r="B128" s="517"/>
      <c r="C128" s="518"/>
      <c r="D128" s="523" t="s">
        <v>294</v>
      </c>
      <c r="E128" s="523" t="s">
        <v>295</v>
      </c>
      <c r="F128" s="524" t="s">
        <v>194</v>
      </c>
      <c r="G128" s="457" t="n">
        <v>0</v>
      </c>
      <c r="H128" s="457" t="n">
        <v>13.726</v>
      </c>
      <c r="I128" s="80" t="n">
        <f aca="false">+G128+H128</f>
        <v>13.726</v>
      </c>
      <c r="J128" s="457" t="n">
        <v>0</v>
      </c>
      <c r="K128" s="457" t="n">
        <f aca="false">+I128+J128</f>
        <v>13.726</v>
      </c>
      <c r="L128" s="323"/>
      <c r="M128" s="319"/>
      <c r="N128" s="319"/>
    </row>
    <row r="129" customFormat="false" ht="22.5" hidden="true" customHeight="false" outlineLevel="0" collapsed="false">
      <c r="A129" s="516" t="s">
        <v>76</v>
      </c>
      <c r="B129" s="517" t="s">
        <v>344</v>
      </c>
      <c r="C129" s="518" t="s">
        <v>81</v>
      </c>
      <c r="D129" s="519" t="s">
        <v>77</v>
      </c>
      <c r="E129" s="519" t="s">
        <v>77</v>
      </c>
      <c r="F129" s="520" t="s">
        <v>345</v>
      </c>
      <c r="G129" s="464" t="n">
        <v>0</v>
      </c>
      <c r="H129" s="464" t="n">
        <f aca="false">H130</f>
        <v>12.543</v>
      </c>
      <c r="I129" s="88" t="n">
        <f aca="false">+G129+H129</f>
        <v>12.543</v>
      </c>
      <c r="J129" s="464" t="n">
        <v>0</v>
      </c>
      <c r="K129" s="464" t="n">
        <f aca="false">+I129+J129</f>
        <v>12.543</v>
      </c>
      <c r="L129" s="323"/>
      <c r="M129" s="319"/>
      <c r="N129" s="319"/>
    </row>
    <row r="130" customFormat="false" ht="12.75" hidden="true" customHeight="false" outlineLevel="0" collapsed="false">
      <c r="A130" s="522"/>
      <c r="B130" s="517"/>
      <c r="C130" s="518"/>
      <c r="D130" s="523" t="s">
        <v>294</v>
      </c>
      <c r="E130" s="523" t="s">
        <v>295</v>
      </c>
      <c r="F130" s="524" t="s">
        <v>194</v>
      </c>
      <c r="G130" s="457" t="n">
        <v>0</v>
      </c>
      <c r="H130" s="457" t="n">
        <v>12.543</v>
      </c>
      <c r="I130" s="80" t="n">
        <f aca="false">+G130+H130</f>
        <v>12.543</v>
      </c>
      <c r="J130" s="457" t="n">
        <v>0</v>
      </c>
      <c r="K130" s="457" t="n">
        <f aca="false">+I130+J130</f>
        <v>12.543</v>
      </c>
      <c r="L130" s="323"/>
      <c r="M130" s="319"/>
      <c r="N130" s="319"/>
    </row>
    <row r="131" customFormat="false" ht="22.5" hidden="true" customHeight="false" outlineLevel="0" collapsed="false">
      <c r="A131" s="516" t="s">
        <v>76</v>
      </c>
      <c r="B131" s="517" t="s">
        <v>346</v>
      </c>
      <c r="C131" s="518" t="s">
        <v>81</v>
      </c>
      <c r="D131" s="519" t="s">
        <v>77</v>
      </c>
      <c r="E131" s="519" t="s">
        <v>77</v>
      </c>
      <c r="F131" s="520" t="s">
        <v>347</v>
      </c>
      <c r="G131" s="464" t="n">
        <v>0</v>
      </c>
      <c r="H131" s="464" t="n">
        <f aca="false">H132</f>
        <v>15.146</v>
      </c>
      <c r="I131" s="88" t="n">
        <f aca="false">+G131+H131</f>
        <v>15.146</v>
      </c>
      <c r="J131" s="464" t="n">
        <v>0</v>
      </c>
      <c r="K131" s="464" t="n">
        <f aca="false">+I131+J131</f>
        <v>15.146</v>
      </c>
      <c r="L131" s="323"/>
      <c r="M131" s="319"/>
      <c r="N131" s="319"/>
    </row>
    <row r="132" customFormat="false" ht="12.75" hidden="true" customHeight="false" outlineLevel="0" collapsed="false">
      <c r="A132" s="522"/>
      <c r="B132" s="517"/>
      <c r="C132" s="518"/>
      <c r="D132" s="523" t="s">
        <v>294</v>
      </c>
      <c r="E132" s="523" t="s">
        <v>295</v>
      </c>
      <c r="F132" s="524" t="s">
        <v>194</v>
      </c>
      <c r="G132" s="457" t="n">
        <v>0</v>
      </c>
      <c r="H132" s="457" t="n">
        <v>15.146</v>
      </c>
      <c r="I132" s="80" t="n">
        <f aca="false">+G132+H132</f>
        <v>15.146</v>
      </c>
      <c r="J132" s="457" t="n">
        <v>0</v>
      </c>
      <c r="K132" s="457" t="n">
        <f aca="false">+I132+J132</f>
        <v>15.146</v>
      </c>
      <c r="L132" s="521"/>
      <c r="M132" s="319"/>
      <c r="N132" s="319"/>
    </row>
    <row r="133" customFormat="false" ht="22.5" hidden="true" customHeight="false" outlineLevel="0" collapsed="false">
      <c r="A133" s="516" t="s">
        <v>76</v>
      </c>
      <c r="B133" s="517" t="s">
        <v>348</v>
      </c>
      <c r="C133" s="518" t="s">
        <v>81</v>
      </c>
      <c r="D133" s="519" t="s">
        <v>77</v>
      </c>
      <c r="E133" s="519" t="s">
        <v>77</v>
      </c>
      <c r="F133" s="520" t="s">
        <v>349</v>
      </c>
      <c r="G133" s="464" t="n">
        <v>0</v>
      </c>
      <c r="H133" s="464" t="n">
        <f aca="false">H134</f>
        <v>42.835</v>
      </c>
      <c r="I133" s="88" t="n">
        <f aca="false">+G133+H133</f>
        <v>42.835</v>
      </c>
      <c r="J133" s="464" t="n">
        <v>0</v>
      </c>
      <c r="K133" s="464" t="n">
        <f aca="false">+I133+J133</f>
        <v>42.835</v>
      </c>
      <c r="L133" s="521"/>
      <c r="M133" s="319"/>
      <c r="N133" s="319"/>
    </row>
    <row r="134" customFormat="false" ht="12.75" hidden="true" customHeight="false" outlineLevel="0" collapsed="false">
      <c r="A134" s="522"/>
      <c r="B134" s="517"/>
      <c r="C134" s="518"/>
      <c r="D134" s="523" t="s">
        <v>294</v>
      </c>
      <c r="E134" s="523" t="s">
        <v>295</v>
      </c>
      <c r="F134" s="524" t="s">
        <v>194</v>
      </c>
      <c r="G134" s="457" t="n">
        <v>0</v>
      </c>
      <c r="H134" s="457" t="n">
        <v>42.835</v>
      </c>
      <c r="I134" s="80" t="n">
        <f aca="false">+G134+H134</f>
        <v>42.835</v>
      </c>
      <c r="J134" s="457" t="n">
        <v>0</v>
      </c>
      <c r="K134" s="457" t="n">
        <f aca="false">+I134+J134</f>
        <v>42.835</v>
      </c>
      <c r="L134" s="521"/>
      <c r="M134" s="319"/>
      <c r="N134" s="319"/>
    </row>
    <row r="135" customFormat="false" ht="22.5" hidden="true" customHeight="false" outlineLevel="0" collapsed="false">
      <c r="A135" s="516" t="s">
        <v>76</v>
      </c>
      <c r="B135" s="517" t="s">
        <v>350</v>
      </c>
      <c r="C135" s="518" t="s">
        <v>81</v>
      </c>
      <c r="D135" s="519" t="s">
        <v>77</v>
      </c>
      <c r="E135" s="519" t="s">
        <v>77</v>
      </c>
      <c r="F135" s="520" t="s">
        <v>351</v>
      </c>
      <c r="G135" s="464" t="n">
        <v>0</v>
      </c>
      <c r="H135" s="464" t="n">
        <f aca="false">H136</f>
        <v>18.696</v>
      </c>
      <c r="I135" s="88" t="n">
        <f aca="false">+G135+H135</f>
        <v>18.696</v>
      </c>
      <c r="J135" s="464" t="n">
        <v>0</v>
      </c>
      <c r="K135" s="464" t="n">
        <f aca="false">+I135+J135</f>
        <v>18.696</v>
      </c>
      <c r="L135" s="521"/>
      <c r="M135" s="319"/>
      <c r="N135" s="319"/>
    </row>
    <row r="136" customFormat="false" ht="12.75" hidden="true" customHeight="false" outlineLevel="0" collapsed="false">
      <c r="A136" s="522"/>
      <c r="B136" s="517"/>
      <c r="C136" s="518"/>
      <c r="D136" s="523" t="s">
        <v>294</v>
      </c>
      <c r="E136" s="523" t="s">
        <v>295</v>
      </c>
      <c r="F136" s="524" t="s">
        <v>194</v>
      </c>
      <c r="G136" s="457" t="n">
        <v>0</v>
      </c>
      <c r="H136" s="457" t="n">
        <v>18.696</v>
      </c>
      <c r="I136" s="80" t="n">
        <f aca="false">+G136+H136</f>
        <v>18.696</v>
      </c>
      <c r="J136" s="457" t="n">
        <v>0</v>
      </c>
      <c r="K136" s="457" t="n">
        <f aca="false">+I136+J136</f>
        <v>18.696</v>
      </c>
      <c r="L136" s="521"/>
      <c r="M136" s="319"/>
      <c r="N136" s="319"/>
    </row>
    <row r="137" customFormat="false" ht="22.5" hidden="true" customHeight="false" outlineLevel="0" collapsed="false">
      <c r="A137" s="516" t="s">
        <v>76</v>
      </c>
      <c r="B137" s="517" t="s">
        <v>352</v>
      </c>
      <c r="C137" s="518" t="s">
        <v>81</v>
      </c>
      <c r="D137" s="519" t="s">
        <v>77</v>
      </c>
      <c r="E137" s="519" t="s">
        <v>77</v>
      </c>
      <c r="F137" s="520" t="s">
        <v>353</v>
      </c>
      <c r="G137" s="464" t="n">
        <v>0</v>
      </c>
      <c r="H137" s="464" t="n">
        <f aca="false">H138</f>
        <v>21.299</v>
      </c>
      <c r="I137" s="88" t="n">
        <f aca="false">+G137+H137</f>
        <v>21.299</v>
      </c>
      <c r="J137" s="464" t="n">
        <v>0</v>
      </c>
      <c r="K137" s="464" t="n">
        <f aca="false">+I137+J137</f>
        <v>21.299</v>
      </c>
      <c r="L137" s="521"/>
      <c r="M137" s="319"/>
      <c r="N137" s="319"/>
    </row>
    <row r="138" customFormat="false" ht="12.75" hidden="true" customHeight="false" outlineLevel="0" collapsed="false">
      <c r="A138" s="522"/>
      <c r="B138" s="517"/>
      <c r="C138" s="518"/>
      <c r="D138" s="523" t="s">
        <v>294</v>
      </c>
      <c r="E138" s="523" t="s">
        <v>295</v>
      </c>
      <c r="F138" s="524" t="s">
        <v>194</v>
      </c>
      <c r="G138" s="457" t="n">
        <v>0</v>
      </c>
      <c r="H138" s="457" t="n">
        <v>21.299</v>
      </c>
      <c r="I138" s="80" t="n">
        <f aca="false">+G138+H138</f>
        <v>21.299</v>
      </c>
      <c r="J138" s="457" t="n">
        <v>0</v>
      </c>
      <c r="K138" s="457" t="n">
        <f aca="false">+I138+J138</f>
        <v>21.299</v>
      </c>
      <c r="L138" s="521"/>
      <c r="M138" s="319"/>
      <c r="N138" s="319"/>
    </row>
    <row r="139" customFormat="false" ht="22.5" hidden="true" customHeight="false" outlineLevel="0" collapsed="false">
      <c r="A139" s="516" t="s">
        <v>76</v>
      </c>
      <c r="B139" s="517" t="s">
        <v>354</v>
      </c>
      <c r="C139" s="518" t="s">
        <v>81</v>
      </c>
      <c r="D139" s="519" t="s">
        <v>77</v>
      </c>
      <c r="E139" s="519" t="s">
        <v>77</v>
      </c>
      <c r="F139" s="520" t="s">
        <v>355</v>
      </c>
      <c r="G139" s="464" t="n">
        <v>0</v>
      </c>
      <c r="H139" s="464" t="n">
        <f aca="false">H140</f>
        <v>62.951</v>
      </c>
      <c r="I139" s="88" t="n">
        <f aca="false">+G139+H139</f>
        <v>62.951</v>
      </c>
      <c r="J139" s="464" t="n">
        <v>0</v>
      </c>
      <c r="K139" s="464" t="n">
        <f aca="false">+I139+J139</f>
        <v>62.951</v>
      </c>
      <c r="L139" s="521"/>
      <c r="M139" s="319"/>
      <c r="N139" s="319"/>
    </row>
    <row r="140" customFormat="false" ht="12.75" hidden="true" customHeight="false" outlineLevel="0" collapsed="false">
      <c r="A140" s="522"/>
      <c r="B140" s="517"/>
      <c r="C140" s="518"/>
      <c r="D140" s="523" t="s">
        <v>294</v>
      </c>
      <c r="E140" s="523" t="s">
        <v>295</v>
      </c>
      <c r="F140" s="524" t="s">
        <v>194</v>
      </c>
      <c r="G140" s="457" t="n">
        <v>0</v>
      </c>
      <c r="H140" s="457" t="n">
        <v>62.951</v>
      </c>
      <c r="I140" s="80" t="n">
        <f aca="false">+G140+H140</f>
        <v>62.951</v>
      </c>
      <c r="J140" s="457" t="n">
        <v>0</v>
      </c>
      <c r="K140" s="457" t="n">
        <f aca="false">+I140+J140</f>
        <v>62.951</v>
      </c>
      <c r="L140" s="521"/>
      <c r="M140" s="319"/>
      <c r="N140" s="319"/>
    </row>
    <row r="141" customFormat="false" ht="33.75" hidden="true" customHeight="false" outlineLevel="0" collapsed="false">
      <c r="A141" s="516" t="s">
        <v>76</v>
      </c>
      <c r="B141" s="517" t="s">
        <v>356</v>
      </c>
      <c r="C141" s="518" t="s">
        <v>81</v>
      </c>
      <c r="D141" s="519" t="s">
        <v>77</v>
      </c>
      <c r="E141" s="519" t="s">
        <v>77</v>
      </c>
      <c r="F141" s="520" t="s">
        <v>357</v>
      </c>
      <c r="G141" s="464" t="n">
        <v>0</v>
      </c>
      <c r="H141" s="464" t="n">
        <f aca="false">H142</f>
        <v>13.016</v>
      </c>
      <c r="I141" s="88" t="n">
        <f aca="false">+G141+H141</f>
        <v>13.016</v>
      </c>
      <c r="J141" s="464" t="n">
        <v>0</v>
      </c>
      <c r="K141" s="464" t="n">
        <f aca="false">+I141+J141</f>
        <v>13.016</v>
      </c>
      <c r="L141" s="521"/>
      <c r="M141" s="319"/>
      <c r="N141" s="319"/>
    </row>
    <row r="142" customFormat="false" ht="12.75" hidden="true" customHeight="false" outlineLevel="0" collapsed="false">
      <c r="A142" s="522"/>
      <c r="B142" s="517"/>
      <c r="C142" s="518"/>
      <c r="D142" s="523" t="s">
        <v>294</v>
      </c>
      <c r="E142" s="523" t="s">
        <v>295</v>
      </c>
      <c r="F142" s="524" t="s">
        <v>194</v>
      </c>
      <c r="G142" s="457" t="n">
        <v>0</v>
      </c>
      <c r="H142" s="457" t="n">
        <v>13.016</v>
      </c>
      <c r="I142" s="80" t="n">
        <f aca="false">+G142+H142</f>
        <v>13.016</v>
      </c>
      <c r="J142" s="457" t="n">
        <v>0</v>
      </c>
      <c r="K142" s="457" t="n">
        <f aca="false">+I142+J142</f>
        <v>13.016</v>
      </c>
      <c r="L142" s="521"/>
      <c r="M142" s="319"/>
      <c r="N142" s="319"/>
    </row>
    <row r="143" customFormat="false" ht="22.5" hidden="true" customHeight="false" outlineLevel="0" collapsed="false">
      <c r="A143" s="516" t="s">
        <v>76</v>
      </c>
      <c r="B143" s="517" t="s">
        <v>358</v>
      </c>
      <c r="C143" s="518" t="s">
        <v>81</v>
      </c>
      <c r="D143" s="519" t="s">
        <v>77</v>
      </c>
      <c r="E143" s="519" t="s">
        <v>77</v>
      </c>
      <c r="F143" s="520" t="s">
        <v>359</v>
      </c>
      <c r="G143" s="464" t="n">
        <v>0</v>
      </c>
      <c r="H143" s="464" t="n">
        <f aca="false">H144</f>
        <v>25</v>
      </c>
      <c r="I143" s="88" t="n">
        <f aca="false">+G143+H143</f>
        <v>25</v>
      </c>
      <c r="J143" s="464" t="n">
        <v>0</v>
      </c>
      <c r="K143" s="464" t="n">
        <f aca="false">+I143+J143</f>
        <v>25</v>
      </c>
      <c r="L143" s="521"/>
      <c r="M143" s="319"/>
      <c r="N143" s="319"/>
    </row>
    <row r="144" customFormat="false" ht="12.75" hidden="true" customHeight="false" outlineLevel="0" collapsed="false">
      <c r="A144" s="522"/>
      <c r="B144" s="517"/>
      <c r="C144" s="518"/>
      <c r="D144" s="523" t="s">
        <v>294</v>
      </c>
      <c r="E144" s="523" t="s">
        <v>295</v>
      </c>
      <c r="F144" s="524" t="s">
        <v>194</v>
      </c>
      <c r="G144" s="457" t="n">
        <v>0</v>
      </c>
      <c r="H144" s="457" t="n">
        <v>25</v>
      </c>
      <c r="I144" s="80" t="n">
        <f aca="false">+G144+H144</f>
        <v>25</v>
      </c>
      <c r="J144" s="457" t="n">
        <v>0</v>
      </c>
      <c r="K144" s="457" t="n">
        <f aca="false">+I144+J144</f>
        <v>25</v>
      </c>
      <c r="L144" s="521"/>
      <c r="M144" s="319"/>
      <c r="N144" s="319"/>
    </row>
    <row r="145" customFormat="false" ht="22.5" hidden="true" customHeight="false" outlineLevel="0" collapsed="false">
      <c r="A145" s="516" t="s">
        <v>76</v>
      </c>
      <c r="B145" s="517" t="s">
        <v>360</v>
      </c>
      <c r="C145" s="518" t="s">
        <v>81</v>
      </c>
      <c r="D145" s="519" t="s">
        <v>77</v>
      </c>
      <c r="E145" s="519" t="s">
        <v>77</v>
      </c>
      <c r="F145" s="520" t="s">
        <v>361</v>
      </c>
      <c r="G145" s="464" t="n">
        <v>0</v>
      </c>
      <c r="H145" s="464" t="n">
        <f aca="false">H146</f>
        <v>6.863</v>
      </c>
      <c r="I145" s="88" t="n">
        <f aca="false">+G145+H145</f>
        <v>6.863</v>
      </c>
      <c r="J145" s="464" t="n">
        <v>0</v>
      </c>
      <c r="K145" s="464" t="n">
        <f aca="false">+I145+J145</f>
        <v>6.863</v>
      </c>
      <c r="L145" s="521"/>
      <c r="M145" s="319"/>
      <c r="N145" s="319"/>
    </row>
    <row r="146" customFormat="false" ht="12.75" hidden="true" customHeight="false" outlineLevel="0" collapsed="false">
      <c r="A146" s="522"/>
      <c r="B146" s="517"/>
      <c r="C146" s="518"/>
      <c r="D146" s="523" t="s">
        <v>294</v>
      </c>
      <c r="E146" s="523" t="s">
        <v>295</v>
      </c>
      <c r="F146" s="524" t="s">
        <v>194</v>
      </c>
      <c r="G146" s="457" t="n">
        <v>0</v>
      </c>
      <c r="H146" s="457" t="n">
        <v>6.863</v>
      </c>
      <c r="I146" s="80" t="n">
        <f aca="false">+G146+H146</f>
        <v>6.863</v>
      </c>
      <c r="J146" s="457" t="n">
        <v>0</v>
      </c>
      <c r="K146" s="457" t="n">
        <f aca="false">+I146+J146</f>
        <v>6.863</v>
      </c>
      <c r="L146" s="521"/>
      <c r="M146" s="319"/>
      <c r="N146" s="319"/>
    </row>
    <row r="147" customFormat="false" ht="22.5" hidden="true" customHeight="false" outlineLevel="0" collapsed="false">
      <c r="A147" s="516" t="s">
        <v>76</v>
      </c>
      <c r="B147" s="517" t="s">
        <v>362</v>
      </c>
      <c r="C147" s="518" t="s">
        <v>81</v>
      </c>
      <c r="D147" s="519" t="s">
        <v>77</v>
      </c>
      <c r="E147" s="519" t="s">
        <v>77</v>
      </c>
      <c r="F147" s="520" t="s">
        <v>363</v>
      </c>
      <c r="G147" s="464" t="n">
        <v>0</v>
      </c>
      <c r="H147" s="464" t="n">
        <f aca="false">H148</f>
        <v>10.886</v>
      </c>
      <c r="I147" s="88" t="n">
        <f aca="false">+G147+H147</f>
        <v>10.886</v>
      </c>
      <c r="J147" s="464" t="n">
        <v>0</v>
      </c>
      <c r="K147" s="464" t="n">
        <f aca="false">+I147+J147</f>
        <v>10.886</v>
      </c>
      <c r="L147" s="521"/>
      <c r="M147" s="319"/>
      <c r="N147" s="319"/>
    </row>
    <row r="148" customFormat="false" ht="12.75" hidden="true" customHeight="false" outlineLevel="0" collapsed="false">
      <c r="A148" s="522"/>
      <c r="B148" s="517"/>
      <c r="C148" s="518"/>
      <c r="D148" s="523" t="s">
        <v>294</v>
      </c>
      <c r="E148" s="523" t="s">
        <v>295</v>
      </c>
      <c r="F148" s="524" t="s">
        <v>194</v>
      </c>
      <c r="G148" s="457" t="n">
        <v>0</v>
      </c>
      <c r="H148" s="457" t="n">
        <v>10.886</v>
      </c>
      <c r="I148" s="80" t="n">
        <f aca="false">+G148+H148</f>
        <v>10.886</v>
      </c>
      <c r="J148" s="457" t="n">
        <v>0</v>
      </c>
      <c r="K148" s="457" t="n">
        <f aca="false">+I148+J148</f>
        <v>10.886</v>
      </c>
      <c r="L148" s="323"/>
      <c r="M148" s="319"/>
      <c r="N148" s="319"/>
    </row>
    <row r="149" customFormat="false" ht="22.5" hidden="true" customHeight="false" outlineLevel="0" collapsed="false">
      <c r="A149" s="516" t="s">
        <v>76</v>
      </c>
      <c r="B149" s="517" t="s">
        <v>364</v>
      </c>
      <c r="C149" s="518" t="s">
        <v>81</v>
      </c>
      <c r="D149" s="519" t="s">
        <v>77</v>
      </c>
      <c r="E149" s="519" t="s">
        <v>77</v>
      </c>
      <c r="F149" s="520" t="s">
        <v>365</v>
      </c>
      <c r="G149" s="464" t="n">
        <v>0</v>
      </c>
      <c r="H149" s="464" t="n">
        <f aca="false">H150</f>
        <v>8.52</v>
      </c>
      <c r="I149" s="88" t="n">
        <f aca="false">+G149+H149</f>
        <v>8.52</v>
      </c>
      <c r="J149" s="464" t="n">
        <v>0</v>
      </c>
      <c r="K149" s="464" t="n">
        <f aca="false">+I149+J149</f>
        <v>8.52</v>
      </c>
      <c r="L149" s="323"/>
      <c r="M149" s="319"/>
      <c r="N149" s="319"/>
    </row>
    <row r="150" customFormat="false" ht="12.75" hidden="true" customHeight="false" outlineLevel="0" collapsed="false">
      <c r="A150" s="522"/>
      <c r="B150" s="517"/>
      <c r="C150" s="518"/>
      <c r="D150" s="523" t="s">
        <v>294</v>
      </c>
      <c r="E150" s="523" t="s">
        <v>295</v>
      </c>
      <c r="F150" s="524" t="s">
        <v>194</v>
      </c>
      <c r="G150" s="457" t="n">
        <v>0</v>
      </c>
      <c r="H150" s="457" t="n">
        <v>8.52</v>
      </c>
      <c r="I150" s="80" t="n">
        <f aca="false">+G150+H150</f>
        <v>8.52</v>
      </c>
      <c r="J150" s="457" t="n">
        <v>0</v>
      </c>
      <c r="K150" s="457" t="n">
        <f aca="false">+I150+J150</f>
        <v>8.52</v>
      </c>
      <c r="L150" s="323"/>
      <c r="M150" s="319"/>
      <c r="N150" s="319"/>
    </row>
    <row r="151" customFormat="false" ht="22.5" hidden="true" customHeight="false" outlineLevel="0" collapsed="false">
      <c r="A151" s="516" t="s">
        <v>76</v>
      </c>
      <c r="B151" s="517" t="s">
        <v>366</v>
      </c>
      <c r="C151" s="518" t="s">
        <v>81</v>
      </c>
      <c r="D151" s="519" t="s">
        <v>77</v>
      </c>
      <c r="E151" s="519" t="s">
        <v>77</v>
      </c>
      <c r="F151" s="520" t="s">
        <v>367</v>
      </c>
      <c r="G151" s="464" t="n">
        <v>0</v>
      </c>
      <c r="H151" s="464" t="n">
        <f aca="false">H152</f>
        <v>5.916</v>
      </c>
      <c r="I151" s="88" t="n">
        <f aca="false">+G151+H151</f>
        <v>5.916</v>
      </c>
      <c r="J151" s="464" t="n">
        <v>0</v>
      </c>
      <c r="K151" s="464" t="n">
        <f aca="false">+I151+J151</f>
        <v>5.916</v>
      </c>
      <c r="L151" s="323"/>
      <c r="M151" s="319"/>
      <c r="N151" s="319"/>
    </row>
    <row r="152" customFormat="false" ht="12.75" hidden="true" customHeight="false" outlineLevel="0" collapsed="false">
      <c r="A152" s="522"/>
      <c r="B152" s="517"/>
      <c r="C152" s="518"/>
      <c r="D152" s="523" t="s">
        <v>294</v>
      </c>
      <c r="E152" s="523" t="s">
        <v>295</v>
      </c>
      <c r="F152" s="524" t="s">
        <v>194</v>
      </c>
      <c r="G152" s="457" t="n">
        <v>0</v>
      </c>
      <c r="H152" s="457" t="n">
        <v>5.916</v>
      </c>
      <c r="I152" s="80" t="n">
        <f aca="false">+G152+H152</f>
        <v>5.916</v>
      </c>
      <c r="J152" s="457" t="n">
        <v>0</v>
      </c>
      <c r="K152" s="457" t="n">
        <f aca="false">+I152+J152</f>
        <v>5.916</v>
      </c>
      <c r="L152" s="323"/>
      <c r="M152" s="319"/>
      <c r="N152" s="319"/>
    </row>
    <row r="153" customFormat="false" ht="22.5" hidden="true" customHeight="false" outlineLevel="0" collapsed="false">
      <c r="A153" s="516" t="s">
        <v>76</v>
      </c>
      <c r="B153" s="517" t="s">
        <v>368</v>
      </c>
      <c r="C153" s="518" t="s">
        <v>81</v>
      </c>
      <c r="D153" s="519" t="s">
        <v>77</v>
      </c>
      <c r="E153" s="519" t="s">
        <v>77</v>
      </c>
      <c r="F153" s="520" t="s">
        <v>369</v>
      </c>
      <c r="G153" s="464" t="n">
        <v>0</v>
      </c>
      <c r="H153" s="464" t="n">
        <f aca="false">H154</f>
        <v>18.696</v>
      </c>
      <c r="I153" s="88" t="n">
        <f aca="false">+G153+H153</f>
        <v>18.696</v>
      </c>
      <c r="J153" s="464" t="n">
        <v>0</v>
      </c>
      <c r="K153" s="464" t="n">
        <f aca="false">+I153+J153</f>
        <v>18.696</v>
      </c>
      <c r="L153" s="323"/>
      <c r="M153" s="319"/>
      <c r="N153" s="319"/>
    </row>
    <row r="154" customFormat="false" ht="12.75" hidden="true" customHeight="false" outlineLevel="0" collapsed="false">
      <c r="A154" s="522"/>
      <c r="B154" s="517"/>
      <c r="C154" s="518"/>
      <c r="D154" s="523" t="s">
        <v>294</v>
      </c>
      <c r="E154" s="523" t="s">
        <v>295</v>
      </c>
      <c r="F154" s="524" t="s">
        <v>194</v>
      </c>
      <c r="G154" s="457" t="n">
        <v>0</v>
      </c>
      <c r="H154" s="457" t="n">
        <v>18.696</v>
      </c>
      <c r="I154" s="80" t="n">
        <f aca="false">+G154+H154</f>
        <v>18.696</v>
      </c>
      <c r="J154" s="457" t="n">
        <v>0</v>
      </c>
      <c r="K154" s="457" t="n">
        <f aca="false">+I154+J154</f>
        <v>18.696</v>
      </c>
      <c r="L154" s="323"/>
      <c r="M154" s="319"/>
      <c r="N154" s="319"/>
    </row>
    <row r="155" customFormat="false" ht="22.5" hidden="true" customHeight="false" outlineLevel="0" collapsed="false">
      <c r="A155" s="516" t="s">
        <v>76</v>
      </c>
      <c r="B155" s="517" t="s">
        <v>370</v>
      </c>
      <c r="C155" s="518" t="s">
        <v>81</v>
      </c>
      <c r="D155" s="519" t="s">
        <v>77</v>
      </c>
      <c r="E155" s="519" t="s">
        <v>77</v>
      </c>
      <c r="F155" s="520" t="s">
        <v>371</v>
      </c>
      <c r="G155" s="464" t="n">
        <v>0</v>
      </c>
      <c r="H155" s="464" t="n">
        <f aca="false">H156</f>
        <v>39.995</v>
      </c>
      <c r="I155" s="88" t="n">
        <f aca="false">+G155+H155</f>
        <v>39.995</v>
      </c>
      <c r="J155" s="464" t="n">
        <v>0</v>
      </c>
      <c r="K155" s="464" t="n">
        <f aca="false">+I155+J155</f>
        <v>39.995</v>
      </c>
      <c r="L155" s="323"/>
      <c r="M155" s="319"/>
      <c r="N155" s="319"/>
    </row>
    <row r="156" customFormat="false" ht="12.75" hidden="true" customHeight="false" outlineLevel="0" collapsed="false">
      <c r="A156" s="522"/>
      <c r="B156" s="517"/>
      <c r="C156" s="518"/>
      <c r="D156" s="523" t="s">
        <v>294</v>
      </c>
      <c r="E156" s="523" t="s">
        <v>295</v>
      </c>
      <c r="F156" s="524" t="s">
        <v>194</v>
      </c>
      <c r="G156" s="457" t="n">
        <v>0</v>
      </c>
      <c r="H156" s="457" t="n">
        <v>39.995</v>
      </c>
      <c r="I156" s="80" t="n">
        <f aca="false">+G156+H156</f>
        <v>39.995</v>
      </c>
      <c r="J156" s="457" t="n">
        <v>0</v>
      </c>
      <c r="K156" s="457" t="n">
        <f aca="false">+I156+J156</f>
        <v>39.995</v>
      </c>
      <c r="L156" s="323"/>
      <c r="M156" s="319"/>
      <c r="N156" s="319"/>
    </row>
    <row r="157" customFormat="false" ht="22.5" hidden="true" customHeight="false" outlineLevel="0" collapsed="false">
      <c r="A157" s="516" t="s">
        <v>76</v>
      </c>
      <c r="B157" s="517" t="s">
        <v>372</v>
      </c>
      <c r="C157" s="518" t="s">
        <v>81</v>
      </c>
      <c r="D157" s="519" t="s">
        <v>77</v>
      </c>
      <c r="E157" s="519" t="s">
        <v>77</v>
      </c>
      <c r="F157" s="520" t="s">
        <v>373</v>
      </c>
      <c r="G157" s="464" t="n">
        <v>0</v>
      </c>
      <c r="H157" s="464" t="n">
        <f aca="false">H158</f>
        <v>13.726</v>
      </c>
      <c r="I157" s="88" t="n">
        <f aca="false">+G157+H157</f>
        <v>13.726</v>
      </c>
      <c r="J157" s="464" t="n">
        <v>0</v>
      </c>
      <c r="K157" s="464" t="n">
        <f aca="false">+I157+J157</f>
        <v>13.726</v>
      </c>
      <c r="L157" s="323"/>
      <c r="M157" s="319"/>
      <c r="N157" s="319"/>
    </row>
    <row r="158" customFormat="false" ht="12.75" hidden="true" customHeight="false" outlineLevel="0" collapsed="false">
      <c r="A158" s="522"/>
      <c r="B158" s="517"/>
      <c r="C158" s="518"/>
      <c r="D158" s="523" t="s">
        <v>294</v>
      </c>
      <c r="E158" s="523" t="s">
        <v>295</v>
      </c>
      <c r="F158" s="524" t="s">
        <v>194</v>
      </c>
      <c r="G158" s="457" t="n">
        <v>0</v>
      </c>
      <c r="H158" s="457" t="n">
        <v>13.726</v>
      </c>
      <c r="I158" s="80" t="n">
        <f aca="false">+G158+H158</f>
        <v>13.726</v>
      </c>
      <c r="J158" s="457" t="n">
        <v>0</v>
      </c>
      <c r="K158" s="457" t="n">
        <f aca="false">+I158+J158</f>
        <v>13.726</v>
      </c>
      <c r="L158" s="323"/>
      <c r="M158" s="319"/>
      <c r="N158" s="319"/>
    </row>
    <row r="159" customFormat="false" ht="22.5" hidden="true" customHeight="false" outlineLevel="0" collapsed="false">
      <c r="A159" s="516" t="s">
        <v>76</v>
      </c>
      <c r="B159" s="517" t="s">
        <v>374</v>
      </c>
      <c r="C159" s="518" t="s">
        <v>81</v>
      </c>
      <c r="D159" s="519" t="s">
        <v>77</v>
      </c>
      <c r="E159" s="519" t="s">
        <v>77</v>
      </c>
      <c r="F159" s="520" t="s">
        <v>375</v>
      </c>
      <c r="G159" s="464" t="n">
        <v>0</v>
      </c>
      <c r="H159" s="464" t="n">
        <f aca="false">H160</f>
        <v>22.009</v>
      </c>
      <c r="I159" s="88" t="n">
        <f aca="false">+G159+H159</f>
        <v>22.009</v>
      </c>
      <c r="J159" s="464" t="n">
        <v>0</v>
      </c>
      <c r="K159" s="464" t="n">
        <f aca="false">+I159+J159</f>
        <v>22.009</v>
      </c>
      <c r="L159" s="323"/>
      <c r="M159" s="319"/>
      <c r="N159" s="319"/>
    </row>
    <row r="160" customFormat="false" ht="12.75" hidden="true" customHeight="false" outlineLevel="0" collapsed="false">
      <c r="A160" s="522"/>
      <c r="B160" s="517"/>
      <c r="C160" s="518"/>
      <c r="D160" s="523" t="s">
        <v>294</v>
      </c>
      <c r="E160" s="523" t="s">
        <v>295</v>
      </c>
      <c r="F160" s="524" t="s">
        <v>194</v>
      </c>
      <c r="G160" s="457" t="n">
        <v>0</v>
      </c>
      <c r="H160" s="457" t="n">
        <v>22.009</v>
      </c>
      <c r="I160" s="80" t="n">
        <f aca="false">+G160+H160</f>
        <v>22.009</v>
      </c>
      <c r="J160" s="457" t="n">
        <v>0</v>
      </c>
      <c r="K160" s="457" t="n">
        <f aca="false">+I160+J160</f>
        <v>22.009</v>
      </c>
      <c r="L160" s="323"/>
      <c r="M160" s="319"/>
      <c r="N160" s="319"/>
    </row>
    <row r="161" customFormat="false" ht="22.5" hidden="true" customHeight="false" outlineLevel="0" collapsed="false">
      <c r="A161" s="516" t="s">
        <v>76</v>
      </c>
      <c r="B161" s="517" t="s">
        <v>376</v>
      </c>
      <c r="C161" s="518" t="s">
        <v>81</v>
      </c>
      <c r="D161" s="519" t="s">
        <v>77</v>
      </c>
      <c r="E161" s="519" t="s">
        <v>77</v>
      </c>
      <c r="F161" s="520" t="s">
        <v>377</v>
      </c>
      <c r="G161" s="464" t="n">
        <v>0</v>
      </c>
      <c r="H161" s="464" t="n">
        <f aca="false">H162</f>
        <v>11.596</v>
      </c>
      <c r="I161" s="88" t="n">
        <f aca="false">+G161+H161</f>
        <v>11.596</v>
      </c>
      <c r="J161" s="464" t="n">
        <v>0</v>
      </c>
      <c r="K161" s="464" t="n">
        <f aca="false">+I161+J161</f>
        <v>11.596</v>
      </c>
      <c r="L161" s="323"/>
      <c r="M161" s="319"/>
      <c r="N161" s="319"/>
    </row>
    <row r="162" customFormat="false" ht="12.75" hidden="true" customHeight="false" outlineLevel="0" collapsed="false">
      <c r="A162" s="522"/>
      <c r="B162" s="517"/>
      <c r="C162" s="518"/>
      <c r="D162" s="523" t="s">
        <v>294</v>
      </c>
      <c r="E162" s="523" t="s">
        <v>295</v>
      </c>
      <c r="F162" s="524" t="s">
        <v>194</v>
      </c>
      <c r="G162" s="457" t="n">
        <v>0</v>
      </c>
      <c r="H162" s="457" t="n">
        <v>11.596</v>
      </c>
      <c r="I162" s="80" t="n">
        <f aca="false">+G162+H162</f>
        <v>11.596</v>
      </c>
      <c r="J162" s="457" t="n">
        <v>0</v>
      </c>
      <c r="K162" s="457" t="n">
        <f aca="false">+I162+J162</f>
        <v>11.596</v>
      </c>
      <c r="L162" s="323"/>
      <c r="M162" s="319"/>
      <c r="N162" s="319"/>
    </row>
    <row r="163" customFormat="false" ht="33.75" hidden="true" customHeight="false" outlineLevel="0" collapsed="false">
      <c r="A163" s="516" t="s">
        <v>76</v>
      </c>
      <c r="B163" s="517" t="s">
        <v>378</v>
      </c>
      <c r="C163" s="518" t="s">
        <v>81</v>
      </c>
      <c r="D163" s="519" t="s">
        <v>77</v>
      </c>
      <c r="E163" s="519" t="s">
        <v>77</v>
      </c>
      <c r="F163" s="520" t="s">
        <v>379</v>
      </c>
      <c r="G163" s="464" t="n">
        <v>0</v>
      </c>
      <c r="H163" s="464" t="n">
        <f aca="false">H164</f>
        <v>11.833</v>
      </c>
      <c r="I163" s="88" t="n">
        <f aca="false">+G163+H163</f>
        <v>11.833</v>
      </c>
      <c r="J163" s="464" t="n">
        <v>0</v>
      </c>
      <c r="K163" s="464" t="n">
        <f aca="false">+I163+J163</f>
        <v>11.833</v>
      </c>
      <c r="L163" s="323"/>
      <c r="M163" s="319"/>
      <c r="N163" s="319"/>
    </row>
    <row r="164" customFormat="false" ht="12.75" hidden="true" customHeight="false" outlineLevel="0" collapsed="false">
      <c r="A164" s="522"/>
      <c r="B164" s="517"/>
      <c r="C164" s="518"/>
      <c r="D164" s="523" t="s">
        <v>294</v>
      </c>
      <c r="E164" s="523" t="s">
        <v>295</v>
      </c>
      <c r="F164" s="524" t="s">
        <v>194</v>
      </c>
      <c r="G164" s="457" t="n">
        <v>0</v>
      </c>
      <c r="H164" s="457" t="n">
        <v>11.833</v>
      </c>
      <c r="I164" s="80" t="n">
        <f aca="false">+G164+H164</f>
        <v>11.833</v>
      </c>
      <c r="J164" s="457" t="n">
        <v>0</v>
      </c>
      <c r="K164" s="457" t="n">
        <f aca="false">+I164+J164</f>
        <v>11.833</v>
      </c>
      <c r="L164" s="521"/>
      <c r="M164" s="319"/>
      <c r="N164" s="319"/>
    </row>
    <row r="165" customFormat="false" ht="33.75" hidden="true" customHeight="false" outlineLevel="0" collapsed="false">
      <c r="A165" s="516" t="s">
        <v>76</v>
      </c>
      <c r="B165" s="517" t="s">
        <v>380</v>
      </c>
      <c r="C165" s="518" t="s">
        <v>81</v>
      </c>
      <c r="D165" s="519" t="s">
        <v>77</v>
      </c>
      <c r="E165" s="519" t="s">
        <v>77</v>
      </c>
      <c r="F165" s="520" t="s">
        <v>381</v>
      </c>
      <c r="G165" s="464" t="n">
        <v>0</v>
      </c>
      <c r="H165" s="464" t="n">
        <f aca="false">H166</f>
        <v>26.979</v>
      </c>
      <c r="I165" s="88" t="n">
        <f aca="false">+G165+H165</f>
        <v>26.979</v>
      </c>
      <c r="J165" s="464" t="n">
        <v>0</v>
      </c>
      <c r="K165" s="464" t="n">
        <f aca="false">+I165+J165</f>
        <v>26.979</v>
      </c>
      <c r="L165" s="521"/>
      <c r="M165" s="319"/>
      <c r="N165" s="319"/>
    </row>
    <row r="166" customFormat="false" ht="12.75" hidden="true" customHeight="false" outlineLevel="0" collapsed="false">
      <c r="A166" s="522"/>
      <c r="B166" s="517"/>
      <c r="C166" s="518"/>
      <c r="D166" s="523" t="s">
        <v>294</v>
      </c>
      <c r="E166" s="523" t="s">
        <v>295</v>
      </c>
      <c r="F166" s="524" t="s">
        <v>194</v>
      </c>
      <c r="G166" s="457" t="n">
        <v>0</v>
      </c>
      <c r="H166" s="457" t="n">
        <v>26.979</v>
      </c>
      <c r="I166" s="80" t="n">
        <f aca="false">+G166+H166</f>
        <v>26.979</v>
      </c>
      <c r="J166" s="457" t="n">
        <v>0</v>
      </c>
      <c r="K166" s="457" t="n">
        <f aca="false">+I166+J166</f>
        <v>26.979</v>
      </c>
      <c r="L166" s="521"/>
      <c r="M166" s="319"/>
      <c r="N166" s="319"/>
    </row>
    <row r="167" customFormat="false" ht="33.75" hidden="true" customHeight="false" outlineLevel="0" collapsed="false">
      <c r="A167" s="516" t="s">
        <v>76</v>
      </c>
      <c r="B167" s="517" t="s">
        <v>382</v>
      </c>
      <c r="C167" s="518" t="s">
        <v>81</v>
      </c>
      <c r="D167" s="519" t="s">
        <v>77</v>
      </c>
      <c r="E167" s="519" t="s">
        <v>77</v>
      </c>
      <c r="F167" s="520" t="s">
        <v>383</v>
      </c>
      <c r="G167" s="464" t="n">
        <v>0</v>
      </c>
      <c r="H167" s="464" t="n">
        <f aca="false">H168</f>
        <v>23.666</v>
      </c>
      <c r="I167" s="88" t="n">
        <f aca="false">+G167+H167</f>
        <v>23.666</v>
      </c>
      <c r="J167" s="464" t="n">
        <v>0</v>
      </c>
      <c r="K167" s="464" t="n">
        <f aca="false">+I167+J167</f>
        <v>23.666</v>
      </c>
      <c r="L167" s="521"/>
      <c r="M167" s="319"/>
      <c r="N167" s="319"/>
    </row>
    <row r="168" customFormat="false" ht="12.75" hidden="true" customHeight="false" outlineLevel="0" collapsed="false">
      <c r="A168" s="522"/>
      <c r="B168" s="517"/>
      <c r="C168" s="518"/>
      <c r="D168" s="523" t="s">
        <v>294</v>
      </c>
      <c r="E168" s="523" t="s">
        <v>295</v>
      </c>
      <c r="F168" s="524" t="s">
        <v>194</v>
      </c>
      <c r="G168" s="457" t="n">
        <v>0</v>
      </c>
      <c r="H168" s="457" t="n">
        <v>23.666</v>
      </c>
      <c r="I168" s="80" t="n">
        <f aca="false">+G168+H168</f>
        <v>23.666</v>
      </c>
      <c r="J168" s="457" t="n">
        <v>0</v>
      </c>
      <c r="K168" s="457" t="n">
        <f aca="false">+I168+J168</f>
        <v>23.666</v>
      </c>
      <c r="L168" s="521"/>
      <c r="M168" s="319"/>
      <c r="N168" s="319"/>
    </row>
    <row r="169" customFormat="false" ht="22.5" hidden="true" customHeight="false" outlineLevel="0" collapsed="false">
      <c r="A169" s="516" t="s">
        <v>76</v>
      </c>
      <c r="B169" s="517" t="s">
        <v>384</v>
      </c>
      <c r="C169" s="518" t="s">
        <v>81</v>
      </c>
      <c r="D169" s="519" t="s">
        <v>77</v>
      </c>
      <c r="E169" s="519" t="s">
        <v>77</v>
      </c>
      <c r="F169" s="520" t="s">
        <v>385</v>
      </c>
      <c r="G169" s="464" t="n">
        <v>0</v>
      </c>
      <c r="H169" s="464" t="n">
        <f aca="false">H170</f>
        <v>74.547</v>
      </c>
      <c r="I169" s="88" t="n">
        <f aca="false">+G169+H169</f>
        <v>74.547</v>
      </c>
      <c r="J169" s="464" t="n">
        <v>0</v>
      </c>
      <c r="K169" s="464" t="n">
        <f aca="false">+I169+J169</f>
        <v>74.547</v>
      </c>
      <c r="L169" s="521"/>
      <c r="M169" s="319"/>
      <c r="N169" s="319"/>
    </row>
    <row r="170" customFormat="false" ht="13.5" hidden="true" customHeight="false" outlineLevel="0" collapsed="false">
      <c r="A170" s="522"/>
      <c r="B170" s="517"/>
      <c r="C170" s="518"/>
      <c r="D170" s="523" t="s">
        <v>294</v>
      </c>
      <c r="E170" s="523" t="s">
        <v>295</v>
      </c>
      <c r="F170" s="524" t="s">
        <v>194</v>
      </c>
      <c r="G170" s="457" t="n">
        <v>0</v>
      </c>
      <c r="H170" s="457" t="n">
        <v>74.547</v>
      </c>
      <c r="I170" s="80" t="n">
        <f aca="false">+G170+H170</f>
        <v>74.547</v>
      </c>
      <c r="J170" s="482" t="n">
        <v>0</v>
      </c>
      <c r="K170" s="482" t="n">
        <f aca="false">+I170+J170</f>
        <v>74.547</v>
      </c>
      <c r="L170" s="441"/>
      <c r="M170" s="319"/>
      <c r="N170" s="319"/>
    </row>
    <row r="171" customFormat="false" ht="22.5" hidden="false" customHeight="false" outlineLevel="0" collapsed="false">
      <c r="A171" s="494" t="s">
        <v>77</v>
      </c>
      <c r="B171" s="495" t="s">
        <v>77</v>
      </c>
      <c r="C171" s="495"/>
      <c r="D171" s="496" t="s">
        <v>77</v>
      </c>
      <c r="E171" s="497" t="s">
        <v>77</v>
      </c>
      <c r="F171" s="503" t="s">
        <v>386</v>
      </c>
      <c r="G171" s="499" t="n">
        <f aca="false">+G172</f>
        <v>0</v>
      </c>
      <c r="H171" s="499" t="n">
        <v>0</v>
      </c>
      <c r="I171" s="499" t="n">
        <f aca="false">+G171+H171</f>
        <v>0</v>
      </c>
      <c r="J171" s="502" t="n">
        <f aca="false">+J172</f>
        <v>127</v>
      </c>
      <c r="K171" s="502" t="n">
        <f aca="false">+I171+J171</f>
        <v>127</v>
      </c>
      <c r="L171" s="441"/>
      <c r="M171" s="319"/>
      <c r="N171" s="319"/>
    </row>
    <row r="172" customFormat="false" ht="22.5" hidden="false" customHeight="false" outlineLevel="0" collapsed="false">
      <c r="A172" s="458" t="s">
        <v>76</v>
      </c>
      <c r="B172" s="459" t="s">
        <v>387</v>
      </c>
      <c r="C172" s="460" t="s">
        <v>81</v>
      </c>
      <c r="D172" s="461" t="s">
        <v>77</v>
      </c>
      <c r="E172" s="462" t="s">
        <v>77</v>
      </c>
      <c r="F172" s="468" t="s">
        <v>386</v>
      </c>
      <c r="G172" s="469" t="n">
        <f aca="false">+G173</f>
        <v>0</v>
      </c>
      <c r="H172" s="469" t="n">
        <v>0</v>
      </c>
      <c r="I172" s="469" t="n">
        <f aca="false">+G172+H172</f>
        <v>0</v>
      </c>
      <c r="J172" s="451" t="n">
        <f aca="false">+J173</f>
        <v>127</v>
      </c>
      <c r="K172" s="451" t="n">
        <f aca="false">+I172+J172</f>
        <v>127</v>
      </c>
      <c r="L172" s="324"/>
      <c r="M172" s="319"/>
      <c r="N172" s="319"/>
    </row>
    <row r="173" customFormat="false" ht="13.5" hidden="false" customHeight="false" outlineLevel="0" collapsed="false">
      <c r="A173" s="504"/>
      <c r="B173" s="507"/>
      <c r="C173" s="507"/>
      <c r="D173" s="492" t="n">
        <v>3419</v>
      </c>
      <c r="E173" s="501" t="n">
        <v>5229</v>
      </c>
      <c r="F173" s="493" t="s">
        <v>388</v>
      </c>
      <c r="G173" s="107" t="n">
        <v>0</v>
      </c>
      <c r="H173" s="107" t="n">
        <v>0</v>
      </c>
      <c r="I173" s="107" t="n">
        <f aca="false">+G173+H173</f>
        <v>0</v>
      </c>
      <c r="J173" s="481" t="n">
        <v>127</v>
      </c>
      <c r="K173" s="481" t="n">
        <f aca="false">+I173+J173</f>
        <v>127</v>
      </c>
      <c r="L173" s="324"/>
      <c r="M173" s="319"/>
      <c r="N173" s="319"/>
    </row>
    <row r="174" customFormat="false" ht="12.75" hidden="false" customHeight="false" outlineLevel="0" collapsed="false">
      <c r="A174" s="458" t="s">
        <v>76</v>
      </c>
      <c r="B174" s="459" t="s">
        <v>239</v>
      </c>
      <c r="C174" s="460" t="s">
        <v>81</v>
      </c>
      <c r="D174" s="461" t="s">
        <v>77</v>
      </c>
      <c r="E174" s="462" t="s">
        <v>77</v>
      </c>
      <c r="F174" s="468" t="s">
        <v>389</v>
      </c>
      <c r="G174" s="469" t="n">
        <f aca="false">+G175</f>
        <v>0</v>
      </c>
      <c r="H174" s="469" t="n">
        <v>0</v>
      </c>
      <c r="I174" s="469" t="n">
        <f aca="false">+G174+H174</f>
        <v>0</v>
      </c>
      <c r="J174" s="451" t="n">
        <f aca="false">+J175</f>
        <v>200</v>
      </c>
      <c r="K174" s="451" t="n">
        <f aca="false">+I174+J174</f>
        <v>200</v>
      </c>
      <c r="L174" s="324"/>
      <c r="M174" s="319"/>
      <c r="N174" s="319"/>
    </row>
    <row r="175" customFormat="false" ht="13.5" hidden="false" customHeight="false" outlineLevel="0" collapsed="false">
      <c r="A175" s="504"/>
      <c r="B175" s="507"/>
      <c r="C175" s="507"/>
      <c r="D175" s="492" t="n">
        <v>3299</v>
      </c>
      <c r="E175" s="501" t="n">
        <v>5222</v>
      </c>
      <c r="F175" s="493" t="s">
        <v>194</v>
      </c>
      <c r="G175" s="107" t="n">
        <v>0</v>
      </c>
      <c r="H175" s="107" t="n">
        <v>0</v>
      </c>
      <c r="I175" s="107" t="n">
        <f aca="false">+G175+H175</f>
        <v>0</v>
      </c>
      <c r="J175" s="481" t="n">
        <v>200</v>
      </c>
      <c r="K175" s="481" t="n">
        <f aca="false">+I175+J175</f>
        <v>200</v>
      </c>
      <c r="L175" s="324"/>
      <c r="M175" s="319"/>
      <c r="N175" s="319"/>
    </row>
    <row r="176" customFormat="false" ht="12.75" hidden="false" customHeight="false" outlineLevel="0" collapsed="false">
      <c r="A176" s="319"/>
      <c r="B176" s="319"/>
      <c r="C176" s="319"/>
      <c r="D176" s="319"/>
      <c r="E176" s="319"/>
      <c r="F176" s="319"/>
      <c r="G176" s="525"/>
      <c r="H176" s="319"/>
      <c r="I176" s="319"/>
      <c r="J176" s="323"/>
      <c r="K176" s="319"/>
      <c r="L176" s="324"/>
      <c r="M176" s="319"/>
    </row>
    <row r="177" customFormat="false" ht="12.75" hidden="false" customHeight="false" outlineLevel="0" collapsed="false">
      <c r="A177" s="319"/>
      <c r="B177" s="319"/>
      <c r="C177" s="319"/>
      <c r="D177" s="319"/>
      <c r="E177" s="319"/>
      <c r="F177" s="526"/>
      <c r="G177" s="525"/>
      <c r="H177" s="319"/>
      <c r="I177" s="319"/>
      <c r="J177" s="323"/>
      <c r="K177" s="319"/>
      <c r="L177" s="324"/>
      <c r="M177" s="319"/>
    </row>
    <row r="178" customFormat="false" ht="12.75" hidden="false" customHeight="false" outlineLevel="0" collapsed="false">
      <c r="L178" s="324"/>
      <c r="M178" s="319"/>
    </row>
    <row r="179" customFormat="false" ht="12.75" hidden="false" customHeight="false" outlineLevel="0" collapsed="false">
      <c r="L179" s="324"/>
      <c r="M179" s="319"/>
    </row>
    <row r="180" customFormat="false" ht="12.75" hidden="false" customHeight="false" outlineLevel="0" collapsed="false">
      <c r="L180" s="324"/>
      <c r="M180" s="319"/>
    </row>
  </sheetData>
  <mergeCells count="14">
    <mergeCell ref="A3:K3"/>
    <mergeCell ref="A5:K5"/>
    <mergeCell ref="A7:K7"/>
    <mergeCell ref="B9:C9"/>
    <mergeCell ref="B10:C10"/>
    <mergeCell ref="B11:C11"/>
    <mergeCell ref="B34:C34"/>
    <mergeCell ref="B45:C45"/>
    <mergeCell ref="B46:C46"/>
    <mergeCell ref="B49:C49"/>
    <mergeCell ref="B52:C52"/>
    <mergeCell ref="B61:C61"/>
    <mergeCell ref="B64:C64"/>
    <mergeCell ref="B171:C17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5" min="3" style="0" width="4.41"/>
    <col collapsed="false" customWidth="true" hidden="false" outlineLevel="0" max="6" min="6" style="0" width="45.56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527"/>
      <c r="B1" s="527"/>
      <c r="C1" s="527"/>
      <c r="D1" s="527"/>
      <c r="E1" s="527"/>
      <c r="F1" s="527"/>
      <c r="G1" s="528"/>
      <c r="H1" s="529" t="s">
        <v>0</v>
      </c>
      <c r="I1" s="43"/>
    </row>
    <row r="2" customFormat="false" ht="18" hidden="false" customHeight="false" outlineLevel="0" collapsed="false">
      <c r="A2" s="530" t="s">
        <v>66</v>
      </c>
      <c r="B2" s="530"/>
      <c r="C2" s="530"/>
      <c r="D2" s="530"/>
      <c r="E2" s="530"/>
      <c r="F2" s="530"/>
      <c r="G2" s="530"/>
      <c r="H2" s="530"/>
      <c r="I2" s="530"/>
    </row>
    <row r="3" customFormat="false" ht="15" hidden="false" customHeight="false" outlineLevel="0" collapsed="false">
      <c r="A3" s="531"/>
      <c r="B3" s="531"/>
      <c r="C3" s="531"/>
      <c r="D3" s="531"/>
      <c r="E3" s="531"/>
      <c r="F3" s="531"/>
      <c r="G3" s="531"/>
      <c r="H3" s="531"/>
      <c r="I3" s="532"/>
    </row>
    <row r="4" customFormat="false" ht="15.75" hidden="false" customHeight="true" outlineLevel="0" collapsed="false">
      <c r="A4" s="533" t="s">
        <v>390</v>
      </c>
      <c r="B4" s="533"/>
      <c r="C4" s="533"/>
      <c r="D4" s="533"/>
      <c r="E4" s="533"/>
      <c r="F4" s="533"/>
      <c r="G4" s="533"/>
      <c r="H4" s="533"/>
      <c r="I4" s="533"/>
    </row>
    <row r="5" customFormat="false" ht="15" hidden="false" customHeight="false" outlineLevel="0" collapsed="false">
      <c r="A5" s="531"/>
      <c r="B5" s="531"/>
      <c r="C5" s="531"/>
      <c r="D5" s="531"/>
      <c r="E5" s="531"/>
      <c r="F5" s="531"/>
      <c r="G5" s="531"/>
      <c r="H5" s="531"/>
      <c r="I5" s="532"/>
    </row>
    <row r="6" customFormat="false" ht="15.75" hidden="false" customHeight="true" outlineLevel="0" collapsed="false">
      <c r="A6" s="534" t="s">
        <v>391</v>
      </c>
      <c r="B6" s="534"/>
      <c r="C6" s="534"/>
      <c r="D6" s="534"/>
      <c r="E6" s="534"/>
      <c r="F6" s="534"/>
      <c r="G6" s="534"/>
      <c r="H6" s="534"/>
      <c r="I6" s="534"/>
    </row>
    <row r="7" customFormat="false" ht="15.75" hidden="false" customHeight="false" outlineLevel="0" collapsed="false">
      <c r="A7" s="141"/>
      <c r="B7" s="141"/>
      <c r="C7" s="141"/>
      <c r="D7" s="141"/>
      <c r="E7" s="141"/>
      <c r="F7" s="141"/>
      <c r="G7" s="142"/>
      <c r="H7" s="141"/>
      <c r="I7" s="143" t="s">
        <v>116</v>
      </c>
    </row>
    <row r="8" customFormat="false" ht="23.25" hidden="false" customHeight="true" outlineLevel="0" collapsed="false">
      <c r="A8" s="144" t="s">
        <v>70</v>
      </c>
      <c r="B8" s="60" t="s">
        <v>71</v>
      </c>
      <c r="C8" s="60"/>
      <c r="D8" s="145" t="s">
        <v>72</v>
      </c>
      <c r="E8" s="146" t="s">
        <v>44</v>
      </c>
      <c r="F8" s="145" t="s">
        <v>178</v>
      </c>
      <c r="G8" s="535" t="s">
        <v>74</v>
      </c>
      <c r="H8" s="148" t="s">
        <v>6</v>
      </c>
      <c r="I8" s="149" t="s">
        <v>75</v>
      </c>
    </row>
    <row r="9" customFormat="false" ht="15.75" hidden="false" customHeight="false" outlineLevel="0" collapsed="false">
      <c r="A9" s="150" t="s">
        <v>76</v>
      </c>
      <c r="B9" s="61" t="s">
        <v>77</v>
      </c>
      <c r="C9" s="536" t="s">
        <v>77</v>
      </c>
      <c r="D9" s="61" t="s">
        <v>77</v>
      </c>
      <c r="E9" s="61" t="s">
        <v>77</v>
      </c>
      <c r="F9" s="537" t="s">
        <v>179</v>
      </c>
      <c r="G9" s="538" t="n">
        <f aca="false">G10+G12+G14+G16+G18+G20+G22+G24+G26+G28+G42+G44+G30</f>
        <v>7910</v>
      </c>
      <c r="H9" s="539" t="n">
        <f aca="false">H10+H12+H14+H16+H18+H20+H22+H24+H26+H28+H42+H44+H30</f>
        <v>300</v>
      </c>
      <c r="I9" s="153" t="n">
        <f aca="false">G9+H9</f>
        <v>8210</v>
      </c>
    </row>
    <row r="10" customFormat="false" ht="15" hidden="false" customHeight="false" outlineLevel="0" collapsed="false">
      <c r="A10" s="154" t="s">
        <v>76</v>
      </c>
      <c r="B10" s="155" t="s">
        <v>392</v>
      </c>
      <c r="C10" s="156" t="s">
        <v>81</v>
      </c>
      <c r="D10" s="157" t="s">
        <v>77</v>
      </c>
      <c r="E10" s="158" t="s">
        <v>77</v>
      </c>
      <c r="F10" s="268" t="s">
        <v>393</v>
      </c>
      <c r="G10" s="540" t="n">
        <f aca="false">G11</f>
        <v>7500</v>
      </c>
      <c r="H10" s="161"/>
      <c r="I10" s="541" t="n">
        <f aca="false">G10+H10</f>
        <v>7500</v>
      </c>
    </row>
    <row r="11" customFormat="false" ht="15.75" hidden="false" customHeight="false" outlineLevel="0" collapsed="false">
      <c r="A11" s="542"/>
      <c r="B11" s="543"/>
      <c r="C11" s="544"/>
      <c r="D11" s="545" t="s">
        <v>394</v>
      </c>
      <c r="E11" s="260" t="n">
        <v>5213</v>
      </c>
      <c r="F11" s="546" t="s">
        <v>395</v>
      </c>
      <c r="G11" s="547" t="n">
        <v>7500</v>
      </c>
      <c r="H11" s="548"/>
      <c r="I11" s="549" t="n">
        <f aca="false">G11+H11</f>
        <v>7500</v>
      </c>
    </row>
    <row r="12" customFormat="false" ht="15" hidden="false" customHeight="false" outlineLevel="0" collapsed="false">
      <c r="A12" s="550" t="s">
        <v>76</v>
      </c>
      <c r="B12" s="551" t="s">
        <v>396</v>
      </c>
      <c r="C12" s="552" t="s">
        <v>397</v>
      </c>
      <c r="D12" s="553" t="s">
        <v>77</v>
      </c>
      <c r="E12" s="554" t="s">
        <v>77</v>
      </c>
      <c r="F12" s="128" t="s">
        <v>398</v>
      </c>
      <c r="G12" s="540" t="n">
        <f aca="false">G13</f>
        <v>10</v>
      </c>
      <c r="H12" s="555"/>
      <c r="I12" s="541" t="n">
        <f aca="false">G12+H12</f>
        <v>10</v>
      </c>
    </row>
    <row r="13" customFormat="false" ht="15.75" hidden="false" customHeight="false" outlineLevel="0" collapsed="false">
      <c r="A13" s="556"/>
      <c r="B13" s="557"/>
      <c r="C13" s="558"/>
      <c r="D13" s="559" t="n">
        <v>2223</v>
      </c>
      <c r="E13" s="560" t="n">
        <v>5321</v>
      </c>
      <c r="F13" s="546" t="s">
        <v>215</v>
      </c>
      <c r="G13" s="547" t="n">
        <v>10</v>
      </c>
      <c r="H13" s="561"/>
      <c r="I13" s="549" t="n">
        <f aca="false">G13+H13</f>
        <v>10</v>
      </c>
    </row>
    <row r="14" customFormat="false" ht="15" hidden="false" customHeight="false" outlineLevel="0" collapsed="false">
      <c r="A14" s="550" t="s">
        <v>76</v>
      </c>
      <c r="B14" s="551" t="s">
        <v>399</v>
      </c>
      <c r="C14" s="552" t="s">
        <v>400</v>
      </c>
      <c r="D14" s="553" t="s">
        <v>77</v>
      </c>
      <c r="E14" s="554" t="s">
        <v>77</v>
      </c>
      <c r="F14" s="128" t="s">
        <v>401</v>
      </c>
      <c r="G14" s="540" t="n">
        <f aca="false">G15</f>
        <v>25</v>
      </c>
      <c r="H14" s="555"/>
      <c r="I14" s="541" t="n">
        <f aca="false">G14+H14</f>
        <v>25</v>
      </c>
    </row>
    <row r="15" customFormat="false" ht="15.75" hidden="false" customHeight="false" outlineLevel="0" collapsed="false">
      <c r="A15" s="556"/>
      <c r="B15" s="557"/>
      <c r="C15" s="558"/>
      <c r="D15" s="559" t="n">
        <v>2223</v>
      </c>
      <c r="E15" s="560" t="n">
        <v>5321</v>
      </c>
      <c r="F15" s="546" t="s">
        <v>215</v>
      </c>
      <c r="G15" s="547" t="n">
        <v>25</v>
      </c>
      <c r="H15" s="561"/>
      <c r="I15" s="549" t="n">
        <f aca="false">G15+H15</f>
        <v>25</v>
      </c>
    </row>
    <row r="16" customFormat="false" ht="15" hidden="false" customHeight="false" outlineLevel="0" collapsed="false">
      <c r="A16" s="550" t="s">
        <v>76</v>
      </c>
      <c r="B16" s="551" t="s">
        <v>402</v>
      </c>
      <c r="C16" s="552" t="s">
        <v>403</v>
      </c>
      <c r="D16" s="553" t="s">
        <v>77</v>
      </c>
      <c r="E16" s="554" t="s">
        <v>77</v>
      </c>
      <c r="F16" s="128" t="s">
        <v>404</v>
      </c>
      <c r="G16" s="540" t="n">
        <f aca="false">G17</f>
        <v>10</v>
      </c>
      <c r="H16" s="555"/>
      <c r="I16" s="541" t="n">
        <f aca="false">G16+H16</f>
        <v>10</v>
      </c>
    </row>
    <row r="17" customFormat="false" ht="15.75" hidden="false" customHeight="false" outlineLevel="0" collapsed="false">
      <c r="A17" s="556"/>
      <c r="B17" s="557"/>
      <c r="C17" s="558"/>
      <c r="D17" s="559" t="n">
        <v>2223</v>
      </c>
      <c r="E17" s="560" t="n">
        <v>5321</v>
      </c>
      <c r="F17" s="546" t="s">
        <v>215</v>
      </c>
      <c r="G17" s="547" t="n">
        <v>10</v>
      </c>
      <c r="H17" s="561"/>
      <c r="I17" s="549" t="n">
        <f aca="false">G17+H17</f>
        <v>10</v>
      </c>
    </row>
    <row r="18" customFormat="false" ht="15" hidden="false" customHeight="false" outlineLevel="0" collapsed="false">
      <c r="A18" s="550" t="s">
        <v>76</v>
      </c>
      <c r="B18" s="551" t="s">
        <v>405</v>
      </c>
      <c r="C18" s="552" t="s">
        <v>406</v>
      </c>
      <c r="D18" s="553" t="s">
        <v>77</v>
      </c>
      <c r="E18" s="554" t="s">
        <v>77</v>
      </c>
      <c r="F18" s="128" t="s">
        <v>407</v>
      </c>
      <c r="G18" s="540" t="n">
        <f aca="false">G19</f>
        <v>10</v>
      </c>
      <c r="H18" s="555"/>
      <c r="I18" s="541" t="n">
        <f aca="false">G18+H18</f>
        <v>10</v>
      </c>
    </row>
    <row r="19" customFormat="false" ht="15.75" hidden="false" customHeight="false" outlineLevel="0" collapsed="false">
      <c r="A19" s="556"/>
      <c r="B19" s="557"/>
      <c r="C19" s="558"/>
      <c r="D19" s="559" t="n">
        <v>2223</v>
      </c>
      <c r="E19" s="560" t="n">
        <v>5321</v>
      </c>
      <c r="F19" s="546" t="s">
        <v>215</v>
      </c>
      <c r="G19" s="547" t="n">
        <v>10</v>
      </c>
      <c r="H19" s="561"/>
      <c r="I19" s="549" t="n">
        <f aca="false">G19+H19</f>
        <v>10</v>
      </c>
    </row>
    <row r="20" customFormat="false" ht="15" hidden="false" customHeight="false" outlineLevel="0" collapsed="false">
      <c r="A20" s="550" t="s">
        <v>76</v>
      </c>
      <c r="B20" s="551" t="s">
        <v>408</v>
      </c>
      <c r="C20" s="552" t="s">
        <v>409</v>
      </c>
      <c r="D20" s="553" t="s">
        <v>77</v>
      </c>
      <c r="E20" s="554" t="s">
        <v>77</v>
      </c>
      <c r="F20" s="128" t="s">
        <v>410</v>
      </c>
      <c r="G20" s="540" t="n">
        <f aca="false">G21</f>
        <v>76</v>
      </c>
      <c r="H20" s="555"/>
      <c r="I20" s="541" t="n">
        <f aca="false">G20+H20</f>
        <v>76</v>
      </c>
    </row>
    <row r="21" customFormat="false" ht="15.75" hidden="false" customHeight="false" outlineLevel="0" collapsed="false">
      <c r="A21" s="556"/>
      <c r="B21" s="557"/>
      <c r="C21" s="558"/>
      <c r="D21" s="559" t="n">
        <v>2223</v>
      </c>
      <c r="E21" s="560" t="n">
        <v>5321</v>
      </c>
      <c r="F21" s="546" t="s">
        <v>215</v>
      </c>
      <c r="G21" s="547" t="n">
        <v>76</v>
      </c>
      <c r="H21" s="561"/>
      <c r="I21" s="549" t="n">
        <f aca="false">G21+H21</f>
        <v>76</v>
      </c>
    </row>
    <row r="22" customFormat="false" ht="15" hidden="false" customHeight="false" outlineLevel="0" collapsed="false">
      <c r="A22" s="550" t="s">
        <v>76</v>
      </c>
      <c r="B22" s="551" t="s">
        <v>411</v>
      </c>
      <c r="C22" s="552" t="s">
        <v>412</v>
      </c>
      <c r="D22" s="553" t="s">
        <v>77</v>
      </c>
      <c r="E22" s="554" t="s">
        <v>77</v>
      </c>
      <c r="F22" s="128" t="s">
        <v>413</v>
      </c>
      <c r="G22" s="540" t="n">
        <f aca="false">G23</f>
        <v>80</v>
      </c>
      <c r="H22" s="555"/>
      <c r="I22" s="541" t="n">
        <f aca="false">G22+H22</f>
        <v>80</v>
      </c>
    </row>
    <row r="23" customFormat="false" ht="15.75" hidden="false" customHeight="false" outlineLevel="0" collapsed="false">
      <c r="A23" s="556"/>
      <c r="B23" s="557"/>
      <c r="C23" s="558"/>
      <c r="D23" s="559" t="n">
        <v>2223</v>
      </c>
      <c r="E23" s="560" t="n">
        <v>5321</v>
      </c>
      <c r="F23" s="546" t="s">
        <v>215</v>
      </c>
      <c r="G23" s="547" t="n">
        <v>80</v>
      </c>
      <c r="H23" s="561"/>
      <c r="I23" s="549" t="n">
        <f aca="false">G23+H23</f>
        <v>80</v>
      </c>
    </row>
    <row r="24" customFormat="false" ht="15" hidden="false" customHeight="false" outlineLevel="0" collapsed="false">
      <c r="A24" s="550" t="s">
        <v>76</v>
      </c>
      <c r="B24" s="551" t="s">
        <v>414</v>
      </c>
      <c r="C24" s="552" t="s">
        <v>415</v>
      </c>
      <c r="D24" s="553" t="s">
        <v>77</v>
      </c>
      <c r="E24" s="554" t="s">
        <v>77</v>
      </c>
      <c r="F24" s="128" t="s">
        <v>416</v>
      </c>
      <c r="G24" s="540" t="n">
        <f aca="false">G25</f>
        <v>29</v>
      </c>
      <c r="H24" s="555"/>
      <c r="I24" s="541" t="n">
        <f aca="false">G24+H24</f>
        <v>29</v>
      </c>
    </row>
    <row r="25" customFormat="false" ht="15.75" hidden="false" customHeight="false" outlineLevel="0" collapsed="false">
      <c r="A25" s="556"/>
      <c r="B25" s="557"/>
      <c r="C25" s="558"/>
      <c r="D25" s="559" t="n">
        <v>2223</v>
      </c>
      <c r="E25" s="560" t="n">
        <v>5321</v>
      </c>
      <c r="F25" s="546" t="s">
        <v>215</v>
      </c>
      <c r="G25" s="547" t="n">
        <v>29</v>
      </c>
      <c r="H25" s="561"/>
      <c r="I25" s="549" t="n">
        <f aca="false">G25+H25</f>
        <v>29</v>
      </c>
    </row>
    <row r="26" customFormat="false" ht="15" hidden="false" customHeight="false" outlineLevel="0" collapsed="false">
      <c r="A26" s="550" t="s">
        <v>76</v>
      </c>
      <c r="B26" s="551" t="s">
        <v>417</v>
      </c>
      <c r="C26" s="552" t="s">
        <v>418</v>
      </c>
      <c r="D26" s="553" t="s">
        <v>77</v>
      </c>
      <c r="E26" s="554" t="s">
        <v>77</v>
      </c>
      <c r="F26" s="128" t="s">
        <v>419</v>
      </c>
      <c r="G26" s="540" t="n">
        <f aca="false">G27</f>
        <v>50</v>
      </c>
      <c r="H26" s="555"/>
      <c r="I26" s="541" t="n">
        <f aca="false">G26+H26</f>
        <v>50</v>
      </c>
    </row>
    <row r="27" customFormat="false" ht="15.75" hidden="false" customHeight="false" outlineLevel="0" collapsed="false">
      <c r="A27" s="556"/>
      <c r="B27" s="557"/>
      <c r="C27" s="558"/>
      <c r="D27" s="559" t="n">
        <v>2223</v>
      </c>
      <c r="E27" s="560" t="n">
        <v>5321</v>
      </c>
      <c r="F27" s="546" t="s">
        <v>215</v>
      </c>
      <c r="G27" s="547" t="n">
        <v>50</v>
      </c>
      <c r="H27" s="561"/>
      <c r="I27" s="549" t="n">
        <f aca="false">G27+H27</f>
        <v>50</v>
      </c>
    </row>
    <row r="28" customFormat="false" ht="15" hidden="false" customHeight="false" outlineLevel="0" collapsed="false">
      <c r="A28" s="550" t="s">
        <v>76</v>
      </c>
      <c r="B28" s="551" t="s">
        <v>420</v>
      </c>
      <c r="C28" s="552" t="s">
        <v>421</v>
      </c>
      <c r="D28" s="553" t="s">
        <v>77</v>
      </c>
      <c r="E28" s="554" t="s">
        <v>77</v>
      </c>
      <c r="F28" s="128" t="s">
        <v>422</v>
      </c>
      <c r="G28" s="540" t="n">
        <f aca="false">G29</f>
        <v>120</v>
      </c>
      <c r="H28" s="555"/>
      <c r="I28" s="541" t="n">
        <f aca="false">G28+H28</f>
        <v>120</v>
      </c>
    </row>
    <row r="29" customFormat="false" ht="15.75" hidden="false" customHeight="false" outlineLevel="0" collapsed="false">
      <c r="A29" s="556"/>
      <c r="B29" s="557"/>
      <c r="C29" s="558"/>
      <c r="D29" s="559" t="n">
        <v>2223</v>
      </c>
      <c r="E29" s="560" t="n">
        <v>5321</v>
      </c>
      <c r="F29" s="546" t="s">
        <v>215</v>
      </c>
      <c r="G29" s="547" t="n">
        <v>120</v>
      </c>
      <c r="H29" s="561"/>
      <c r="I29" s="549" t="n">
        <f aca="false">G29+H29</f>
        <v>120</v>
      </c>
    </row>
    <row r="30" customFormat="false" ht="15" hidden="false" customHeight="false" outlineLevel="0" collapsed="false">
      <c r="A30" s="550" t="s">
        <v>76</v>
      </c>
      <c r="B30" s="551" t="s">
        <v>423</v>
      </c>
      <c r="C30" s="552" t="s">
        <v>424</v>
      </c>
      <c r="D30" s="553" t="s">
        <v>77</v>
      </c>
      <c r="E30" s="554" t="s">
        <v>77</v>
      </c>
      <c r="F30" s="128" t="s">
        <v>425</v>
      </c>
      <c r="G30" s="540" t="n">
        <f aca="false">G31</f>
        <v>0</v>
      </c>
      <c r="H30" s="555" t="n">
        <f aca="false">H31</f>
        <v>300</v>
      </c>
      <c r="I30" s="541" t="n">
        <f aca="false">G30+H30</f>
        <v>300</v>
      </c>
    </row>
    <row r="31" customFormat="false" ht="15.75" hidden="false" customHeight="false" outlineLevel="0" collapsed="false">
      <c r="A31" s="556"/>
      <c r="B31" s="557"/>
      <c r="C31" s="558"/>
      <c r="D31" s="559" t="n">
        <v>2219</v>
      </c>
      <c r="E31" s="560" t="n">
        <v>5321</v>
      </c>
      <c r="F31" s="546" t="s">
        <v>215</v>
      </c>
      <c r="G31" s="547" t="n">
        <v>0</v>
      </c>
      <c r="H31" s="561" t="n">
        <v>300</v>
      </c>
      <c r="I31" s="549" t="n">
        <f aca="false">G31+H31</f>
        <v>300</v>
      </c>
    </row>
  </sheetData>
  <mergeCells count="4">
    <mergeCell ref="A2:I2"/>
    <mergeCell ref="A4:I4"/>
    <mergeCell ref="A6:I6"/>
    <mergeCell ref="B8:C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85"/>
    <col collapsed="false" customWidth="true" hidden="true" outlineLevel="0" max="3" min="3" style="0" width="3.42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43.28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3" min="13" style="0" width="28.28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1"/>
      <c r="H1" s="40"/>
      <c r="I1" s="2" t="s">
        <v>0</v>
      </c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1"/>
      <c r="H2" s="40"/>
      <c r="I2" s="43"/>
    </row>
    <row r="3" customFormat="false" ht="18" hidden="false" customHeight="false" outlineLevel="0" collapsed="false">
      <c r="A3" s="44" t="s">
        <v>66</v>
      </c>
      <c r="B3" s="44"/>
      <c r="C3" s="44"/>
      <c r="D3" s="44"/>
      <c r="E3" s="44"/>
      <c r="F3" s="44"/>
      <c r="G3" s="44"/>
      <c r="H3" s="44"/>
      <c r="I3" s="44"/>
    </row>
    <row r="4" customFormat="false" ht="10.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</row>
    <row r="5" customFormat="false" ht="15.75" hidden="false" customHeight="true" outlineLevel="0" collapsed="false">
      <c r="A5" s="46" t="s">
        <v>114</v>
      </c>
      <c r="B5" s="46"/>
      <c r="C5" s="46"/>
      <c r="D5" s="46"/>
      <c r="E5" s="46"/>
      <c r="F5" s="46"/>
      <c r="G5" s="46"/>
      <c r="H5" s="46"/>
      <c r="I5" s="46"/>
    </row>
    <row r="6" customFormat="false" ht="9.75" hidden="false" customHeight="true" outlineLevel="0" collapsed="false">
      <c r="A6" s="47"/>
      <c r="B6" s="47"/>
      <c r="C6" s="47"/>
      <c r="D6" s="47"/>
      <c r="E6" s="47"/>
      <c r="F6" s="47"/>
      <c r="G6" s="47"/>
      <c r="H6" s="48"/>
      <c r="I6" s="48"/>
    </row>
    <row r="7" customFormat="false" ht="15.75" hidden="false" customHeight="true" outlineLevel="0" collapsed="false">
      <c r="A7" s="181" t="s">
        <v>426</v>
      </c>
      <c r="B7" s="181"/>
      <c r="C7" s="181"/>
      <c r="D7" s="181"/>
      <c r="E7" s="181"/>
      <c r="F7" s="181"/>
      <c r="G7" s="181"/>
      <c r="H7" s="181"/>
      <c r="I7" s="181"/>
      <c r="J7" s="140"/>
      <c r="K7" s="140"/>
      <c r="L7" s="140"/>
      <c r="M7" s="140"/>
      <c r="N7" s="140"/>
      <c r="O7" s="140"/>
    </row>
    <row r="8" customFormat="false" ht="15.75" hidden="false" customHeight="false" outlineLevel="0" collapsed="false">
      <c r="A8" s="141"/>
      <c r="B8" s="141"/>
      <c r="C8" s="141"/>
      <c r="D8" s="141"/>
      <c r="E8" s="141"/>
      <c r="F8" s="141"/>
      <c r="G8" s="142"/>
      <c r="H8" s="141"/>
      <c r="I8" s="143" t="s">
        <v>116</v>
      </c>
    </row>
    <row r="9" customFormat="false" ht="23.25" hidden="false" customHeight="true" outlineLevel="0" collapsed="false">
      <c r="A9" s="144" t="s">
        <v>70</v>
      </c>
      <c r="B9" s="60" t="s">
        <v>71</v>
      </c>
      <c r="C9" s="60"/>
      <c r="D9" s="145" t="s">
        <v>72</v>
      </c>
      <c r="E9" s="146" t="s">
        <v>44</v>
      </c>
      <c r="F9" s="145" t="s">
        <v>178</v>
      </c>
      <c r="G9" s="147" t="s">
        <v>74</v>
      </c>
      <c r="H9" s="148" t="s">
        <v>6</v>
      </c>
      <c r="I9" s="149" t="s">
        <v>117</v>
      </c>
    </row>
    <row r="10" customFormat="false" ht="15.75" hidden="false" customHeight="true" outlineLevel="0" collapsed="false">
      <c r="A10" s="150" t="s">
        <v>76</v>
      </c>
      <c r="B10" s="60" t="s">
        <v>77</v>
      </c>
      <c r="C10" s="60"/>
      <c r="D10" s="61" t="s">
        <v>77</v>
      </c>
      <c r="E10" s="61" t="s">
        <v>77</v>
      </c>
      <c r="F10" s="537" t="s">
        <v>179</v>
      </c>
      <c r="G10" s="538" t="n">
        <v>11900</v>
      </c>
      <c r="H10" s="539" t="n">
        <v>1350</v>
      </c>
      <c r="I10" s="153" t="n">
        <f aca="false">G10+H10</f>
        <v>13250</v>
      </c>
    </row>
    <row r="11" customFormat="false" ht="15.75" hidden="false" customHeight="true" outlineLevel="0" collapsed="false">
      <c r="A11" s="562" t="s">
        <v>76</v>
      </c>
      <c r="B11" s="563" t="s">
        <v>77</v>
      </c>
      <c r="C11" s="563"/>
      <c r="D11" s="563" t="s">
        <v>77</v>
      </c>
      <c r="E11" s="564" t="s">
        <v>77</v>
      </c>
      <c r="F11" s="565" t="s">
        <v>427</v>
      </c>
      <c r="G11" s="566" t="n">
        <v>5800</v>
      </c>
      <c r="H11" s="190"/>
      <c r="I11" s="236"/>
    </row>
    <row r="12" customFormat="false" ht="15" hidden="false" customHeight="false" outlineLevel="0" collapsed="false">
      <c r="A12" s="154" t="s">
        <v>76</v>
      </c>
      <c r="B12" s="155" t="s">
        <v>428</v>
      </c>
      <c r="C12" s="156" t="s">
        <v>128</v>
      </c>
      <c r="D12" s="157" t="s">
        <v>77</v>
      </c>
      <c r="E12" s="158" t="s">
        <v>77</v>
      </c>
      <c r="F12" s="268" t="s">
        <v>129</v>
      </c>
      <c r="G12" s="160" t="n">
        <v>2140</v>
      </c>
      <c r="H12" s="161"/>
      <c r="I12" s="162"/>
    </row>
    <row r="13" customFormat="false" ht="15" hidden="false" customHeight="false" outlineLevel="0" collapsed="false">
      <c r="A13" s="163"/>
      <c r="B13" s="164"/>
      <c r="C13" s="165"/>
      <c r="D13" s="166" t="s">
        <v>429</v>
      </c>
      <c r="E13" s="167" t="n">
        <v>5331</v>
      </c>
      <c r="F13" s="168" t="s">
        <v>83</v>
      </c>
      <c r="G13" s="169" t="n">
        <v>2140</v>
      </c>
      <c r="H13" s="170"/>
      <c r="I13" s="171"/>
    </row>
    <row r="14" customFormat="false" ht="15" hidden="false" customHeight="false" outlineLevel="0" collapsed="false">
      <c r="A14" s="243" t="s">
        <v>76</v>
      </c>
      <c r="B14" s="244" t="s">
        <v>430</v>
      </c>
      <c r="C14" s="245" t="s">
        <v>431</v>
      </c>
      <c r="D14" s="567" t="s">
        <v>77</v>
      </c>
      <c r="E14" s="568" t="s">
        <v>77</v>
      </c>
      <c r="F14" s="248" t="s">
        <v>432</v>
      </c>
      <c r="G14" s="569" t="n">
        <v>1020</v>
      </c>
      <c r="H14" s="256"/>
      <c r="I14" s="250"/>
    </row>
    <row r="15" customFormat="false" ht="15" hidden="false" customHeight="false" outlineLevel="0" collapsed="false">
      <c r="A15" s="163"/>
      <c r="B15" s="164"/>
      <c r="C15" s="165"/>
      <c r="D15" s="166" t="s">
        <v>429</v>
      </c>
      <c r="E15" s="167" t="n">
        <v>5321</v>
      </c>
      <c r="F15" s="168" t="s">
        <v>215</v>
      </c>
      <c r="G15" s="169" t="n">
        <v>1020</v>
      </c>
      <c r="H15" s="170"/>
      <c r="I15" s="171"/>
    </row>
    <row r="16" customFormat="false" ht="15" hidden="false" customHeight="false" outlineLevel="0" collapsed="false">
      <c r="A16" s="243" t="s">
        <v>76</v>
      </c>
      <c r="B16" s="244" t="s">
        <v>433</v>
      </c>
      <c r="C16" s="245" t="s">
        <v>434</v>
      </c>
      <c r="D16" s="567" t="s">
        <v>77</v>
      </c>
      <c r="E16" s="568" t="s">
        <v>77</v>
      </c>
      <c r="F16" s="248" t="s">
        <v>435</v>
      </c>
      <c r="G16" s="569" t="n">
        <v>1330</v>
      </c>
      <c r="H16" s="256"/>
      <c r="I16" s="250"/>
    </row>
    <row r="17" customFormat="false" ht="15" hidden="false" customHeight="false" outlineLevel="0" collapsed="false">
      <c r="A17" s="163"/>
      <c r="B17" s="164"/>
      <c r="C17" s="165"/>
      <c r="D17" s="166" t="s">
        <v>429</v>
      </c>
      <c r="E17" s="167" t="n">
        <v>5321</v>
      </c>
      <c r="F17" s="168" t="s">
        <v>215</v>
      </c>
      <c r="G17" s="169" t="n">
        <v>1330</v>
      </c>
      <c r="H17" s="170"/>
      <c r="I17" s="171"/>
    </row>
    <row r="18" customFormat="false" ht="15" hidden="false" customHeight="false" outlineLevel="0" collapsed="false">
      <c r="A18" s="154" t="s">
        <v>76</v>
      </c>
      <c r="B18" s="155" t="s">
        <v>436</v>
      </c>
      <c r="C18" s="156" t="s">
        <v>437</v>
      </c>
      <c r="D18" s="157" t="s">
        <v>77</v>
      </c>
      <c r="E18" s="158" t="s">
        <v>77</v>
      </c>
      <c r="F18" s="268" t="s">
        <v>438</v>
      </c>
      <c r="G18" s="160" t="n">
        <v>1310</v>
      </c>
      <c r="H18" s="161"/>
      <c r="I18" s="162"/>
    </row>
    <row r="19" customFormat="false" ht="15.75" hidden="false" customHeight="false" outlineLevel="0" collapsed="false">
      <c r="A19" s="172"/>
      <c r="B19" s="173"/>
      <c r="C19" s="174"/>
      <c r="D19" s="175" t="s">
        <v>429</v>
      </c>
      <c r="E19" s="176" t="n">
        <v>5321</v>
      </c>
      <c r="F19" s="177" t="s">
        <v>215</v>
      </c>
      <c r="G19" s="178" t="n">
        <v>1310</v>
      </c>
      <c r="H19" s="179"/>
      <c r="I19" s="180"/>
    </row>
    <row r="20" customFormat="false" ht="15.75" hidden="false" customHeight="false" outlineLevel="0" collapsed="false">
      <c r="A20" s="257" t="s">
        <v>76</v>
      </c>
      <c r="B20" s="258" t="s">
        <v>77</v>
      </c>
      <c r="C20" s="259" t="s">
        <v>77</v>
      </c>
      <c r="D20" s="570" t="s">
        <v>77</v>
      </c>
      <c r="E20" s="571" t="s">
        <v>77</v>
      </c>
      <c r="F20" s="572" t="s">
        <v>439</v>
      </c>
      <c r="G20" s="573" t="n">
        <f aca="false">G21+G23</f>
        <v>1700</v>
      </c>
      <c r="H20" s="264"/>
      <c r="I20" s="283"/>
    </row>
    <row r="21" customFormat="false" ht="15" hidden="false" customHeight="false" outlineLevel="0" collapsed="false">
      <c r="A21" s="154" t="s">
        <v>76</v>
      </c>
      <c r="B21" s="155" t="s">
        <v>440</v>
      </c>
      <c r="C21" s="156" t="s">
        <v>441</v>
      </c>
      <c r="D21" s="157" t="s">
        <v>77</v>
      </c>
      <c r="E21" s="158" t="s">
        <v>77</v>
      </c>
      <c r="F21" s="268" t="s">
        <v>442</v>
      </c>
      <c r="G21" s="160" t="n">
        <f aca="false">G22</f>
        <v>1200</v>
      </c>
      <c r="H21" s="161"/>
      <c r="I21" s="162"/>
    </row>
    <row r="22" customFormat="false" ht="15.75" hidden="false" customHeight="false" outlineLevel="0" collapsed="false">
      <c r="A22" s="542"/>
      <c r="B22" s="543"/>
      <c r="C22" s="544"/>
      <c r="D22" s="545" t="s">
        <v>443</v>
      </c>
      <c r="E22" s="574" t="n">
        <v>5321</v>
      </c>
      <c r="F22" s="575" t="s">
        <v>215</v>
      </c>
      <c r="G22" s="576" t="n">
        <v>1200</v>
      </c>
      <c r="H22" s="577"/>
      <c r="I22" s="578"/>
    </row>
    <row r="23" customFormat="false" ht="15" hidden="false" customHeight="false" outlineLevel="0" collapsed="false">
      <c r="A23" s="579" t="s">
        <v>76</v>
      </c>
      <c r="B23" s="580" t="s">
        <v>444</v>
      </c>
      <c r="C23" s="581" t="s">
        <v>445</v>
      </c>
      <c r="D23" s="582" t="s">
        <v>77</v>
      </c>
      <c r="E23" s="583" t="s">
        <v>77</v>
      </c>
      <c r="F23" s="584" t="s">
        <v>446</v>
      </c>
      <c r="G23" s="585" t="n">
        <f aca="false">G24</f>
        <v>500</v>
      </c>
      <c r="H23" s="540"/>
      <c r="I23" s="586"/>
    </row>
    <row r="24" customFormat="false" ht="15.75" hidden="false" customHeight="false" outlineLevel="0" collapsed="false">
      <c r="A24" s="172"/>
      <c r="B24" s="173"/>
      <c r="C24" s="174"/>
      <c r="D24" s="175" t="s">
        <v>443</v>
      </c>
      <c r="E24" s="176" t="n">
        <v>5321</v>
      </c>
      <c r="F24" s="177" t="s">
        <v>215</v>
      </c>
      <c r="G24" s="178" t="n">
        <v>500</v>
      </c>
      <c r="H24" s="179"/>
      <c r="I24" s="180"/>
    </row>
    <row r="25" customFormat="false" ht="15.75" hidden="false" customHeight="false" outlineLevel="0" collapsed="false">
      <c r="A25" s="562" t="s">
        <v>76</v>
      </c>
      <c r="B25" s="587" t="s">
        <v>77</v>
      </c>
      <c r="C25" s="588" t="s">
        <v>77</v>
      </c>
      <c r="D25" s="563" t="s">
        <v>77</v>
      </c>
      <c r="E25" s="564" t="s">
        <v>77</v>
      </c>
      <c r="F25" s="565" t="s">
        <v>447</v>
      </c>
      <c r="G25" s="566" t="n">
        <f aca="false">G30+G32+G34+G36+G38+G40+G42+G44+G46+G48+G50+G52+G54+G56+G58+G26+G28</f>
        <v>3280</v>
      </c>
      <c r="H25" s="566" t="n">
        <f aca="false">H30+H32+H34+H36+H38+H40+H42+H44+H46+H48+H50+H52+H54+H56+H58+H26+H28</f>
        <v>1350</v>
      </c>
      <c r="I25" s="236" t="n">
        <f aca="false">G25+H25</f>
        <v>4630</v>
      </c>
    </row>
    <row r="26" customFormat="false" ht="15" hidden="false" customHeight="false" outlineLevel="0" collapsed="false">
      <c r="A26" s="579" t="s">
        <v>76</v>
      </c>
      <c r="B26" s="580" t="s">
        <v>448</v>
      </c>
      <c r="C26" s="581" t="s">
        <v>81</v>
      </c>
      <c r="D26" s="582" t="s">
        <v>77</v>
      </c>
      <c r="E26" s="583" t="s">
        <v>77</v>
      </c>
      <c r="F26" s="589" t="s">
        <v>449</v>
      </c>
      <c r="G26" s="585" t="n">
        <v>0</v>
      </c>
      <c r="H26" s="540" t="n">
        <v>150</v>
      </c>
      <c r="I26" s="586" t="n">
        <f aca="false">G26+H26</f>
        <v>150</v>
      </c>
    </row>
    <row r="27" customFormat="false" ht="15.75" hidden="false" customHeight="false" outlineLevel="0" collapsed="false">
      <c r="A27" s="172"/>
      <c r="B27" s="173"/>
      <c r="C27" s="174"/>
      <c r="D27" s="175" t="s">
        <v>450</v>
      </c>
      <c r="E27" s="176" t="n">
        <v>5222</v>
      </c>
      <c r="F27" s="177" t="s">
        <v>194</v>
      </c>
      <c r="G27" s="178" t="n">
        <v>0</v>
      </c>
      <c r="H27" s="179" t="n">
        <v>150</v>
      </c>
      <c r="I27" s="180" t="n">
        <f aca="false">G27+H27</f>
        <v>150</v>
      </c>
    </row>
    <row r="28" customFormat="false" ht="22.5" hidden="false" customHeight="false" outlineLevel="0" collapsed="false">
      <c r="A28" s="579" t="s">
        <v>76</v>
      </c>
      <c r="B28" s="580" t="s">
        <v>451</v>
      </c>
      <c r="C28" s="581" t="s">
        <v>81</v>
      </c>
      <c r="D28" s="582" t="s">
        <v>77</v>
      </c>
      <c r="E28" s="583" t="s">
        <v>77</v>
      </c>
      <c r="F28" s="589" t="s">
        <v>452</v>
      </c>
      <c r="G28" s="585" t="n">
        <v>0</v>
      </c>
      <c r="H28" s="540" t="n">
        <v>1200</v>
      </c>
      <c r="I28" s="586" t="n">
        <f aca="false">G28+H28</f>
        <v>1200</v>
      </c>
    </row>
    <row r="29" customFormat="false" ht="15.75" hidden="false" customHeight="false" outlineLevel="0" collapsed="false">
      <c r="A29" s="172"/>
      <c r="B29" s="173"/>
      <c r="C29" s="174"/>
      <c r="D29" s="175" t="s">
        <v>453</v>
      </c>
      <c r="E29" s="176" t="n">
        <v>6341</v>
      </c>
      <c r="F29" s="177" t="s">
        <v>275</v>
      </c>
      <c r="G29" s="178" t="n">
        <v>0</v>
      </c>
      <c r="H29" s="179" t="n">
        <v>1200</v>
      </c>
      <c r="I29" s="180" t="n">
        <f aca="false">G29+H29</f>
        <v>1200</v>
      </c>
    </row>
    <row r="30" customFormat="false" ht="22.5" hidden="false" customHeight="false" outlineLevel="0" collapsed="false">
      <c r="A30" s="579" t="s">
        <v>76</v>
      </c>
      <c r="B30" s="580" t="s">
        <v>454</v>
      </c>
      <c r="C30" s="581" t="s">
        <v>81</v>
      </c>
      <c r="D30" s="582" t="s">
        <v>77</v>
      </c>
      <c r="E30" s="590" t="s">
        <v>77</v>
      </c>
      <c r="F30" s="589" t="s">
        <v>455</v>
      </c>
      <c r="G30" s="585" t="n">
        <v>400</v>
      </c>
      <c r="H30" s="540"/>
      <c r="I30" s="586"/>
    </row>
    <row r="31" customFormat="false" ht="15.75" hidden="false" customHeight="false" outlineLevel="0" collapsed="false">
      <c r="A31" s="172"/>
      <c r="B31" s="173"/>
      <c r="C31" s="174"/>
      <c r="D31" s="175" t="s">
        <v>456</v>
      </c>
      <c r="E31" s="591" t="n">
        <v>5229</v>
      </c>
      <c r="F31" s="177" t="s">
        <v>457</v>
      </c>
      <c r="G31" s="178" t="n">
        <v>400</v>
      </c>
      <c r="H31" s="179"/>
      <c r="I31" s="180"/>
    </row>
    <row r="32" customFormat="false" ht="22.5" hidden="false" customHeight="false" outlineLevel="0" collapsed="false">
      <c r="A32" s="579" t="s">
        <v>76</v>
      </c>
      <c r="B32" s="580" t="s">
        <v>458</v>
      </c>
      <c r="C32" s="581" t="s">
        <v>81</v>
      </c>
      <c r="D32" s="582" t="s">
        <v>77</v>
      </c>
      <c r="E32" s="590" t="s">
        <v>77</v>
      </c>
      <c r="F32" s="589" t="s">
        <v>459</v>
      </c>
      <c r="G32" s="585" t="n">
        <v>400</v>
      </c>
      <c r="H32" s="540"/>
      <c r="I32" s="586"/>
    </row>
    <row r="33" customFormat="false" ht="15.75" hidden="false" customHeight="false" outlineLevel="0" collapsed="false">
      <c r="A33" s="172"/>
      <c r="B33" s="173"/>
      <c r="C33" s="174"/>
      <c r="D33" s="175" t="s">
        <v>456</v>
      </c>
      <c r="E33" s="591" t="n">
        <v>5229</v>
      </c>
      <c r="F33" s="177" t="s">
        <v>457</v>
      </c>
      <c r="G33" s="178" t="n">
        <v>400</v>
      </c>
      <c r="H33" s="179"/>
      <c r="I33" s="180"/>
    </row>
    <row r="34" customFormat="false" ht="22.5" hidden="false" customHeight="false" outlineLevel="0" collapsed="false">
      <c r="A34" s="579" t="s">
        <v>76</v>
      </c>
      <c r="B34" s="580" t="s">
        <v>460</v>
      </c>
      <c r="C34" s="581" t="s">
        <v>81</v>
      </c>
      <c r="D34" s="582" t="s">
        <v>77</v>
      </c>
      <c r="E34" s="590" t="s">
        <v>77</v>
      </c>
      <c r="F34" s="589" t="s">
        <v>461</v>
      </c>
      <c r="G34" s="585" t="n">
        <v>400</v>
      </c>
      <c r="H34" s="540"/>
      <c r="I34" s="586"/>
    </row>
    <row r="35" customFormat="false" ht="15.75" hidden="false" customHeight="false" outlineLevel="0" collapsed="false">
      <c r="A35" s="172"/>
      <c r="B35" s="173"/>
      <c r="C35" s="174"/>
      <c r="D35" s="175" t="s">
        <v>456</v>
      </c>
      <c r="E35" s="591" t="n">
        <v>5229</v>
      </c>
      <c r="F35" s="177" t="s">
        <v>457</v>
      </c>
      <c r="G35" s="178" t="n">
        <v>400</v>
      </c>
      <c r="H35" s="179"/>
      <c r="I35" s="180"/>
    </row>
    <row r="36" customFormat="false" ht="22.5" hidden="false" customHeight="false" outlineLevel="0" collapsed="false">
      <c r="A36" s="579" t="s">
        <v>76</v>
      </c>
      <c r="B36" s="580" t="s">
        <v>462</v>
      </c>
      <c r="C36" s="581" t="s">
        <v>81</v>
      </c>
      <c r="D36" s="582" t="s">
        <v>77</v>
      </c>
      <c r="E36" s="590" t="s">
        <v>77</v>
      </c>
      <c r="F36" s="589" t="s">
        <v>463</v>
      </c>
      <c r="G36" s="585" t="n">
        <v>250</v>
      </c>
      <c r="H36" s="540"/>
      <c r="I36" s="586"/>
    </row>
    <row r="37" customFormat="false" ht="15.75" hidden="false" customHeight="true" outlineLevel="0" collapsed="false">
      <c r="A37" s="172"/>
      <c r="B37" s="592" t="s">
        <v>267</v>
      </c>
      <c r="C37" s="592"/>
      <c r="D37" s="175" t="s">
        <v>456</v>
      </c>
      <c r="E37" s="591" t="n">
        <v>5329</v>
      </c>
      <c r="F37" s="177" t="s">
        <v>457</v>
      </c>
      <c r="G37" s="178" t="n">
        <v>250</v>
      </c>
      <c r="H37" s="179"/>
      <c r="I37" s="180"/>
    </row>
    <row r="38" customFormat="false" ht="22.5" hidden="false" customHeight="false" outlineLevel="0" collapsed="false">
      <c r="A38" s="579" t="s">
        <v>76</v>
      </c>
      <c r="B38" s="580" t="s">
        <v>464</v>
      </c>
      <c r="C38" s="581" t="s">
        <v>81</v>
      </c>
      <c r="D38" s="582" t="s">
        <v>77</v>
      </c>
      <c r="E38" s="590" t="s">
        <v>77</v>
      </c>
      <c r="F38" s="589" t="s">
        <v>465</v>
      </c>
      <c r="G38" s="585" t="n">
        <v>50</v>
      </c>
      <c r="H38" s="540"/>
      <c r="I38" s="586"/>
    </row>
    <row r="39" customFormat="false" ht="15.75" hidden="false" customHeight="false" outlineLevel="0" collapsed="false">
      <c r="A39" s="172"/>
      <c r="B39" s="173"/>
      <c r="C39" s="174"/>
      <c r="D39" s="175" t="s">
        <v>456</v>
      </c>
      <c r="E39" s="591" t="n">
        <v>5229</v>
      </c>
      <c r="F39" s="177" t="s">
        <v>457</v>
      </c>
      <c r="G39" s="178" t="n">
        <v>50</v>
      </c>
      <c r="H39" s="179"/>
      <c r="I39" s="180"/>
    </row>
    <row r="40" customFormat="false" ht="22.5" hidden="false" customHeight="false" outlineLevel="0" collapsed="false">
      <c r="A40" s="579" t="s">
        <v>76</v>
      </c>
      <c r="B40" s="580" t="s">
        <v>466</v>
      </c>
      <c r="C40" s="581" t="s">
        <v>81</v>
      </c>
      <c r="D40" s="582" t="s">
        <v>77</v>
      </c>
      <c r="E40" s="590" t="s">
        <v>77</v>
      </c>
      <c r="F40" s="589" t="s">
        <v>467</v>
      </c>
      <c r="G40" s="585" t="n">
        <v>350</v>
      </c>
      <c r="H40" s="540"/>
      <c r="I40" s="586"/>
    </row>
    <row r="41" customFormat="false" ht="15.75" hidden="false" customHeight="false" outlineLevel="0" collapsed="false">
      <c r="A41" s="172"/>
      <c r="B41" s="173"/>
      <c r="C41" s="174"/>
      <c r="D41" s="175" t="s">
        <v>456</v>
      </c>
      <c r="E41" s="591" t="n">
        <v>5222</v>
      </c>
      <c r="F41" s="177" t="s">
        <v>194</v>
      </c>
      <c r="G41" s="178" t="n">
        <v>350</v>
      </c>
      <c r="H41" s="179"/>
      <c r="I41" s="180"/>
    </row>
    <row r="42" customFormat="false" ht="22.5" hidden="false" customHeight="false" outlineLevel="0" collapsed="false">
      <c r="A42" s="579" t="s">
        <v>76</v>
      </c>
      <c r="B42" s="580" t="s">
        <v>468</v>
      </c>
      <c r="C42" s="581" t="s">
        <v>81</v>
      </c>
      <c r="D42" s="582" t="s">
        <v>77</v>
      </c>
      <c r="E42" s="583" t="s">
        <v>77</v>
      </c>
      <c r="F42" s="589" t="s">
        <v>469</v>
      </c>
      <c r="G42" s="585" t="n">
        <v>50</v>
      </c>
      <c r="H42" s="540"/>
      <c r="I42" s="586"/>
    </row>
    <row r="43" customFormat="false" ht="15.75" hidden="false" customHeight="false" outlineLevel="0" collapsed="false">
      <c r="A43" s="172"/>
      <c r="B43" s="173"/>
      <c r="C43" s="174"/>
      <c r="D43" s="175" t="s">
        <v>456</v>
      </c>
      <c r="E43" s="176" t="n">
        <v>5213</v>
      </c>
      <c r="F43" s="177" t="s">
        <v>470</v>
      </c>
      <c r="G43" s="178" t="n">
        <v>50</v>
      </c>
      <c r="H43" s="179"/>
      <c r="I43" s="180"/>
    </row>
    <row r="44" customFormat="false" ht="33.75" hidden="false" customHeight="false" outlineLevel="0" collapsed="false">
      <c r="A44" s="579" t="s">
        <v>76</v>
      </c>
      <c r="B44" s="580" t="s">
        <v>471</v>
      </c>
      <c r="C44" s="581" t="s">
        <v>81</v>
      </c>
      <c r="D44" s="582" t="s">
        <v>77</v>
      </c>
      <c r="E44" s="583" t="s">
        <v>77</v>
      </c>
      <c r="F44" s="589" t="s">
        <v>472</v>
      </c>
      <c r="G44" s="585" t="n">
        <v>500</v>
      </c>
      <c r="H44" s="540"/>
      <c r="I44" s="586"/>
    </row>
    <row r="45" customFormat="false" ht="15.75" hidden="false" customHeight="false" outlineLevel="0" collapsed="false">
      <c r="A45" s="172"/>
      <c r="B45" s="173"/>
      <c r="C45" s="174"/>
      <c r="D45" s="175" t="s">
        <v>473</v>
      </c>
      <c r="E45" s="176" t="n">
        <v>5901</v>
      </c>
      <c r="F45" s="177" t="s">
        <v>474</v>
      </c>
      <c r="G45" s="178" t="n">
        <v>500</v>
      </c>
      <c r="H45" s="179"/>
      <c r="I45" s="180"/>
    </row>
    <row r="46" customFormat="false" ht="22.5" hidden="false" customHeight="false" outlineLevel="0" collapsed="false">
      <c r="A46" s="579" t="s">
        <v>76</v>
      </c>
      <c r="B46" s="580" t="s">
        <v>475</v>
      </c>
      <c r="C46" s="581" t="s">
        <v>81</v>
      </c>
      <c r="D46" s="582" t="s">
        <v>77</v>
      </c>
      <c r="E46" s="583" t="s">
        <v>77</v>
      </c>
      <c r="F46" s="589" t="s">
        <v>476</v>
      </c>
      <c r="G46" s="585" t="n">
        <v>450</v>
      </c>
      <c r="H46" s="540"/>
      <c r="I46" s="586"/>
    </row>
    <row r="47" customFormat="false" ht="15.75" hidden="false" customHeight="false" outlineLevel="0" collapsed="false">
      <c r="A47" s="172"/>
      <c r="B47" s="173"/>
      <c r="C47" s="174"/>
      <c r="D47" s="175" t="s">
        <v>450</v>
      </c>
      <c r="E47" s="176" t="n">
        <v>5222</v>
      </c>
      <c r="F47" s="177" t="s">
        <v>194</v>
      </c>
      <c r="G47" s="178" t="n">
        <v>450</v>
      </c>
      <c r="H47" s="179"/>
      <c r="I47" s="180"/>
    </row>
    <row r="48" customFormat="false" ht="15" hidden="true" customHeight="false" outlineLevel="0" collapsed="false">
      <c r="A48" s="579" t="s">
        <v>76</v>
      </c>
      <c r="B48" s="580" t="s">
        <v>477</v>
      </c>
      <c r="C48" s="581" t="s">
        <v>81</v>
      </c>
      <c r="D48" s="582" t="s">
        <v>77</v>
      </c>
      <c r="E48" s="583" t="s">
        <v>77</v>
      </c>
      <c r="F48" s="589" t="s">
        <v>478</v>
      </c>
      <c r="G48" s="585" t="n">
        <v>100</v>
      </c>
      <c r="H48" s="540"/>
      <c r="I48" s="586"/>
    </row>
    <row r="49" customFormat="false" ht="15.75" hidden="true" customHeight="false" outlineLevel="0" collapsed="false">
      <c r="A49" s="172"/>
      <c r="B49" s="173"/>
      <c r="C49" s="174"/>
      <c r="D49" s="175" t="s">
        <v>450</v>
      </c>
      <c r="E49" s="176" t="n">
        <v>5222</v>
      </c>
      <c r="F49" s="177" t="s">
        <v>194</v>
      </c>
      <c r="G49" s="178" t="n">
        <v>100</v>
      </c>
      <c r="H49" s="179"/>
      <c r="I49" s="180"/>
    </row>
    <row r="50" customFormat="false" ht="15" hidden="true" customHeight="false" outlineLevel="0" collapsed="false">
      <c r="A50" s="579" t="s">
        <v>76</v>
      </c>
      <c r="B50" s="580" t="s">
        <v>479</v>
      </c>
      <c r="C50" s="581" t="s">
        <v>81</v>
      </c>
      <c r="D50" s="582" t="s">
        <v>77</v>
      </c>
      <c r="E50" s="583" t="s">
        <v>77</v>
      </c>
      <c r="F50" s="589" t="s">
        <v>480</v>
      </c>
      <c r="G50" s="585" t="n">
        <v>50</v>
      </c>
      <c r="H50" s="540"/>
      <c r="I50" s="586"/>
    </row>
    <row r="51" customFormat="false" ht="15.75" hidden="true" customHeight="false" outlineLevel="0" collapsed="false">
      <c r="A51" s="172"/>
      <c r="B51" s="173"/>
      <c r="C51" s="174"/>
      <c r="D51" s="175" t="s">
        <v>450</v>
      </c>
      <c r="E51" s="176" t="n">
        <v>5222</v>
      </c>
      <c r="F51" s="177" t="s">
        <v>194</v>
      </c>
      <c r="G51" s="178" t="n">
        <v>50</v>
      </c>
      <c r="H51" s="179"/>
      <c r="I51" s="180"/>
    </row>
    <row r="52" customFormat="false" ht="22.5" hidden="true" customHeight="false" outlineLevel="0" collapsed="false">
      <c r="A52" s="579" t="s">
        <v>76</v>
      </c>
      <c r="B52" s="580" t="s">
        <v>481</v>
      </c>
      <c r="C52" s="581" t="s">
        <v>81</v>
      </c>
      <c r="D52" s="582" t="s">
        <v>77</v>
      </c>
      <c r="E52" s="583" t="s">
        <v>77</v>
      </c>
      <c r="F52" s="589" t="s">
        <v>482</v>
      </c>
      <c r="G52" s="585" t="n">
        <v>50</v>
      </c>
      <c r="H52" s="540"/>
      <c r="I52" s="586"/>
    </row>
    <row r="53" customFormat="false" ht="15.75" hidden="true" customHeight="false" outlineLevel="0" collapsed="false">
      <c r="A53" s="172"/>
      <c r="B53" s="173"/>
      <c r="C53" s="174"/>
      <c r="D53" s="175" t="s">
        <v>456</v>
      </c>
      <c r="E53" s="176" t="n">
        <v>5229</v>
      </c>
      <c r="F53" s="177" t="s">
        <v>457</v>
      </c>
      <c r="G53" s="178" t="n">
        <v>50</v>
      </c>
      <c r="H53" s="179"/>
      <c r="I53" s="180"/>
    </row>
    <row r="54" customFormat="false" ht="22.5" hidden="true" customHeight="false" outlineLevel="0" collapsed="false">
      <c r="A54" s="579" t="s">
        <v>76</v>
      </c>
      <c r="B54" s="580" t="s">
        <v>483</v>
      </c>
      <c r="C54" s="581" t="s">
        <v>81</v>
      </c>
      <c r="D54" s="582" t="s">
        <v>77</v>
      </c>
      <c r="E54" s="583" t="s">
        <v>77</v>
      </c>
      <c r="F54" s="589" t="s">
        <v>484</v>
      </c>
      <c r="G54" s="585" t="n">
        <v>80</v>
      </c>
      <c r="H54" s="540"/>
      <c r="I54" s="586"/>
    </row>
    <row r="55" customFormat="false" ht="21" hidden="true" customHeight="true" outlineLevel="0" collapsed="false">
      <c r="A55" s="172"/>
      <c r="B55" s="173"/>
      <c r="C55" s="174"/>
      <c r="D55" s="175" t="s">
        <v>485</v>
      </c>
      <c r="E55" s="176" t="n">
        <v>5339</v>
      </c>
      <c r="F55" s="177" t="s">
        <v>238</v>
      </c>
      <c r="G55" s="178" t="n">
        <v>80</v>
      </c>
      <c r="H55" s="179"/>
      <c r="I55" s="180"/>
    </row>
    <row r="56" customFormat="false" ht="22.5" hidden="true" customHeight="false" outlineLevel="0" collapsed="false">
      <c r="A56" s="579" t="s">
        <v>76</v>
      </c>
      <c r="B56" s="580" t="s">
        <v>486</v>
      </c>
      <c r="C56" s="581" t="s">
        <v>81</v>
      </c>
      <c r="D56" s="582" t="s">
        <v>77</v>
      </c>
      <c r="E56" s="583" t="s">
        <v>77</v>
      </c>
      <c r="F56" s="589" t="s">
        <v>487</v>
      </c>
      <c r="G56" s="585" t="n">
        <v>50</v>
      </c>
      <c r="H56" s="540"/>
      <c r="I56" s="586"/>
    </row>
    <row r="57" customFormat="false" ht="15.75" hidden="true" customHeight="false" outlineLevel="0" collapsed="false">
      <c r="A57" s="172"/>
      <c r="B57" s="173"/>
      <c r="C57" s="174"/>
      <c r="D57" s="175" t="s">
        <v>450</v>
      </c>
      <c r="E57" s="176" t="n">
        <v>5213</v>
      </c>
      <c r="F57" s="177" t="s">
        <v>470</v>
      </c>
      <c r="G57" s="178" t="n">
        <v>50</v>
      </c>
      <c r="H57" s="179"/>
      <c r="I57" s="180"/>
    </row>
    <row r="58" customFormat="false" ht="22.5" hidden="true" customHeight="false" outlineLevel="0" collapsed="false">
      <c r="A58" s="579" t="s">
        <v>76</v>
      </c>
      <c r="B58" s="580" t="s">
        <v>488</v>
      </c>
      <c r="C58" s="581" t="s">
        <v>81</v>
      </c>
      <c r="D58" s="582" t="s">
        <v>77</v>
      </c>
      <c r="E58" s="583" t="s">
        <v>77</v>
      </c>
      <c r="F58" s="589" t="s">
        <v>489</v>
      </c>
      <c r="G58" s="585" t="n">
        <v>100</v>
      </c>
      <c r="H58" s="540"/>
      <c r="I58" s="586"/>
    </row>
    <row r="59" customFormat="false" ht="15.75" hidden="true" customHeight="false" outlineLevel="0" collapsed="false">
      <c r="A59" s="172"/>
      <c r="B59" s="173"/>
      <c r="C59" s="174"/>
      <c r="D59" s="175" t="s">
        <v>453</v>
      </c>
      <c r="E59" s="176" t="n">
        <v>5222</v>
      </c>
      <c r="F59" s="177" t="s">
        <v>194</v>
      </c>
      <c r="G59" s="178" t="n">
        <v>100</v>
      </c>
      <c r="H59" s="179"/>
      <c r="I59" s="180"/>
    </row>
  </sheetData>
  <mergeCells count="7">
    <mergeCell ref="A3:I3"/>
    <mergeCell ref="A5:I5"/>
    <mergeCell ref="A7:I7"/>
    <mergeCell ref="B9:C9"/>
    <mergeCell ref="B10:C10"/>
    <mergeCell ref="B11:C11"/>
    <mergeCell ref="B37:C37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3" width="3.14"/>
    <col collapsed="false" customWidth="true" hidden="false" outlineLevel="0" max="2" min="2" style="593" width="9.28"/>
    <col collapsed="false" customWidth="true" hidden="false" outlineLevel="0" max="3" min="3" style="593" width="4.7"/>
    <col collapsed="false" customWidth="true" hidden="false" outlineLevel="0" max="6" min="4" style="593" width="5.71"/>
    <col collapsed="false" customWidth="true" hidden="false" outlineLevel="0" max="7" min="7" style="593" width="38.7"/>
    <col collapsed="false" customWidth="true" hidden="false" outlineLevel="0" max="8" min="8" style="594" width="10.85"/>
    <col collapsed="false" customWidth="true" hidden="false" outlineLevel="0" max="9" min="9" style="593" width="11.42"/>
    <col collapsed="false" customWidth="true" hidden="false" outlineLevel="0" max="10" min="10" style="593" width="12.7"/>
    <col collapsed="false" customWidth="false" hidden="false" outlineLevel="0" max="257" min="11" style="593" width="9.14"/>
  </cols>
  <sheetData>
    <row r="1" customFormat="false" ht="12.75" hidden="false" customHeight="false" outlineLevel="0" collapsed="false">
      <c r="I1" s="595"/>
      <c r="J1" s="2" t="s">
        <v>0</v>
      </c>
    </row>
    <row r="2" s="40" customFormat="true" ht="18" hidden="false" customHeight="false" outlineLevel="0" collapsed="false">
      <c r="A2" s="325" t="s">
        <v>66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4"/>
    </row>
    <row r="3" s="40" customFormat="true" ht="18" hidden="false" customHeight="false" outlineLevel="0" collapsed="false">
      <c r="A3" s="596"/>
      <c r="B3" s="596"/>
      <c r="C3" s="596"/>
      <c r="D3" s="596"/>
      <c r="E3" s="596"/>
      <c r="F3" s="596"/>
      <c r="G3" s="596"/>
      <c r="H3" s="596"/>
      <c r="I3" s="596"/>
      <c r="J3" s="596"/>
      <c r="K3" s="596"/>
      <c r="L3" s="324"/>
    </row>
    <row r="4" customFormat="false" ht="15.75" hidden="false" customHeight="true" outlineLevel="0" collapsed="false">
      <c r="A4" s="181" t="s">
        <v>490</v>
      </c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15.75" hidden="false" customHeight="false" outlineLevel="0" collapsed="false">
      <c r="A5" s="597"/>
      <c r="B5" s="597"/>
      <c r="C5" s="597"/>
      <c r="D5" s="597"/>
      <c r="E5" s="597"/>
      <c r="F5" s="597"/>
      <c r="G5" s="597"/>
      <c r="H5" s="597"/>
      <c r="I5" s="597"/>
      <c r="J5" s="597"/>
    </row>
    <row r="6" customFormat="false" ht="12.75" hidden="false" customHeight="true" outlineLevel="0" collapsed="false">
      <c r="A6" s="598" t="s">
        <v>491</v>
      </c>
      <c r="B6" s="598"/>
      <c r="C6" s="598"/>
      <c r="D6" s="598"/>
      <c r="E6" s="598"/>
      <c r="F6" s="598"/>
      <c r="G6" s="598"/>
      <c r="H6" s="598"/>
      <c r="I6" s="598"/>
      <c r="J6" s="598"/>
      <c r="K6" s="599"/>
      <c r="L6" s="599"/>
    </row>
    <row r="7" customFormat="false" ht="13.5" hidden="false" customHeight="false" outlineLevel="0" collapsed="false">
      <c r="A7" s="141"/>
      <c r="B7" s="141"/>
      <c r="C7" s="141"/>
      <c r="D7" s="141"/>
      <c r="E7" s="141"/>
      <c r="F7" s="141"/>
      <c r="G7" s="141"/>
      <c r="H7" s="142"/>
      <c r="I7" s="141"/>
      <c r="J7" s="600" t="s">
        <v>492</v>
      </c>
    </row>
    <row r="8" customFormat="false" ht="26.25" hidden="false" customHeight="true" outlineLevel="0" collapsed="false">
      <c r="A8" s="144" t="s">
        <v>70</v>
      </c>
      <c r="B8" s="60" t="s">
        <v>71</v>
      </c>
      <c r="C8" s="60"/>
      <c r="D8" s="601" t="s">
        <v>493</v>
      </c>
      <c r="E8" s="145" t="s">
        <v>72</v>
      </c>
      <c r="F8" s="146" t="s">
        <v>44</v>
      </c>
      <c r="G8" s="145" t="s">
        <v>494</v>
      </c>
      <c r="H8" s="602" t="s">
        <v>74</v>
      </c>
      <c r="I8" s="341" t="s">
        <v>6</v>
      </c>
      <c r="J8" s="603" t="s">
        <v>210</v>
      </c>
    </row>
    <row r="9" customFormat="false" ht="15" hidden="false" customHeight="true" outlineLevel="0" collapsed="false">
      <c r="A9" s="150" t="s">
        <v>76</v>
      </c>
      <c r="B9" s="61" t="s">
        <v>77</v>
      </c>
      <c r="C9" s="536" t="s">
        <v>77</v>
      </c>
      <c r="D9" s="604" t="s">
        <v>77</v>
      </c>
      <c r="E9" s="61" t="s">
        <v>77</v>
      </c>
      <c r="F9" s="61" t="s">
        <v>77</v>
      </c>
      <c r="G9" s="537" t="s">
        <v>179</v>
      </c>
      <c r="H9" s="605" t="n">
        <f aca="false">H10+H14+H16+H18+H20+H22+H24+H26+H28+H30+H32+H34</f>
        <v>19200000</v>
      </c>
      <c r="I9" s="606" t="n">
        <f aca="false">I10+I14+I16+I18+I20+I22+I24+I26+I28+I30+I32+I34</f>
        <v>4654000</v>
      </c>
      <c r="J9" s="607" t="n">
        <f aca="false">H9+I9</f>
        <v>23854000</v>
      </c>
      <c r="K9" s="608"/>
    </row>
    <row r="10" s="618" customFormat="true" ht="12.75" hidden="false" customHeight="false" outlineLevel="0" collapsed="false">
      <c r="A10" s="609" t="s">
        <v>76</v>
      </c>
      <c r="B10" s="610" t="s">
        <v>495</v>
      </c>
      <c r="C10" s="611" t="s">
        <v>81</v>
      </c>
      <c r="D10" s="612" t="s">
        <v>77</v>
      </c>
      <c r="E10" s="613" t="s">
        <v>77</v>
      </c>
      <c r="F10" s="614" t="s">
        <v>77</v>
      </c>
      <c r="G10" s="615" t="s">
        <v>496</v>
      </c>
      <c r="H10" s="616" t="n">
        <f aca="false">H11+H12+H13</f>
        <v>11800000</v>
      </c>
      <c r="I10" s="616" t="n">
        <f aca="false">I11+I12+I13</f>
        <v>-11800000</v>
      </c>
      <c r="J10" s="617" t="n">
        <f aca="false">H10+I10</f>
        <v>0</v>
      </c>
    </row>
    <row r="11" s="618" customFormat="true" ht="22.5" hidden="false" customHeight="false" outlineLevel="0" collapsed="false">
      <c r="A11" s="619"/>
      <c r="B11" s="620"/>
      <c r="C11" s="621"/>
      <c r="D11" s="621"/>
      <c r="E11" s="622" t="n">
        <v>3522</v>
      </c>
      <c r="F11" s="623" t="n">
        <v>5213</v>
      </c>
      <c r="G11" s="624" t="s">
        <v>497</v>
      </c>
      <c r="H11" s="625" t="n">
        <v>6153700</v>
      </c>
      <c r="I11" s="626" t="n">
        <v>-6153700</v>
      </c>
      <c r="J11" s="627" t="n">
        <f aca="false">H11+I11</f>
        <v>0</v>
      </c>
    </row>
    <row r="12" s="618" customFormat="true" ht="12.75" hidden="false" customHeight="false" outlineLevel="0" collapsed="false">
      <c r="A12" s="619"/>
      <c r="B12" s="620"/>
      <c r="C12" s="621"/>
      <c r="D12" s="621"/>
      <c r="E12" s="622" t="n">
        <v>3522</v>
      </c>
      <c r="F12" s="623" t="n">
        <v>5321</v>
      </c>
      <c r="G12" s="628" t="s">
        <v>215</v>
      </c>
      <c r="H12" s="625" t="n">
        <v>4085700</v>
      </c>
      <c r="I12" s="626" t="n">
        <v>-4085700</v>
      </c>
      <c r="J12" s="627" t="n">
        <f aca="false">H12+I12</f>
        <v>0</v>
      </c>
    </row>
    <row r="13" s="618" customFormat="true" ht="22.5" hidden="false" customHeight="false" outlineLevel="0" collapsed="false">
      <c r="A13" s="629"/>
      <c r="B13" s="630"/>
      <c r="C13" s="631"/>
      <c r="D13" s="632"/>
      <c r="E13" s="622" t="n">
        <v>3526</v>
      </c>
      <c r="F13" s="623" t="n">
        <v>5213</v>
      </c>
      <c r="G13" s="624" t="s">
        <v>497</v>
      </c>
      <c r="H13" s="625" t="n">
        <v>1560600</v>
      </c>
      <c r="I13" s="626" t="n">
        <v>-1560600</v>
      </c>
      <c r="J13" s="627" t="n">
        <f aca="false">H13+I13</f>
        <v>0</v>
      </c>
    </row>
    <row r="14" s="618" customFormat="true" ht="12.75" hidden="false" customHeight="false" outlineLevel="0" collapsed="false">
      <c r="A14" s="633" t="s">
        <v>76</v>
      </c>
      <c r="B14" s="634" t="s">
        <v>498</v>
      </c>
      <c r="C14" s="635" t="s">
        <v>81</v>
      </c>
      <c r="D14" s="636"/>
      <c r="E14" s="637" t="s">
        <v>77</v>
      </c>
      <c r="F14" s="638" t="s">
        <v>77</v>
      </c>
      <c r="G14" s="639" t="s">
        <v>499</v>
      </c>
      <c r="H14" s="640" t="n">
        <f aca="false">H15</f>
        <v>0</v>
      </c>
      <c r="I14" s="641" t="n">
        <f aca="false">I15</f>
        <v>4093520</v>
      </c>
      <c r="J14" s="642" t="n">
        <f aca="false">H14+I14</f>
        <v>4093520</v>
      </c>
    </row>
    <row r="15" s="618" customFormat="true" ht="22.5" hidden="false" customHeight="false" outlineLevel="0" collapsed="false">
      <c r="A15" s="643"/>
      <c r="B15" s="630"/>
      <c r="C15" s="631"/>
      <c r="D15" s="632"/>
      <c r="E15" s="644" t="n">
        <v>3522</v>
      </c>
      <c r="F15" s="645" t="n">
        <v>5213</v>
      </c>
      <c r="G15" s="624" t="s">
        <v>497</v>
      </c>
      <c r="H15" s="646" t="n">
        <v>0</v>
      </c>
      <c r="I15" s="647" t="n">
        <v>4093520</v>
      </c>
      <c r="J15" s="648" t="n">
        <f aca="false">H15+I15</f>
        <v>4093520</v>
      </c>
    </row>
    <row r="16" s="618" customFormat="true" ht="12.75" hidden="false" customHeight="false" outlineLevel="0" collapsed="false">
      <c r="A16" s="633" t="s">
        <v>76</v>
      </c>
      <c r="B16" s="634" t="s">
        <v>500</v>
      </c>
      <c r="C16" s="635" t="s">
        <v>81</v>
      </c>
      <c r="D16" s="649"/>
      <c r="E16" s="637" t="s">
        <v>77</v>
      </c>
      <c r="F16" s="638" t="s">
        <v>77</v>
      </c>
      <c r="G16" s="639" t="s">
        <v>501</v>
      </c>
      <c r="H16" s="640" t="n">
        <f aca="false">H17</f>
        <v>0</v>
      </c>
      <c r="I16" s="650" t="n">
        <f aca="false">I17</f>
        <v>2305160</v>
      </c>
      <c r="J16" s="642" t="n">
        <f aca="false">H16+I16</f>
        <v>2305160</v>
      </c>
    </row>
    <row r="17" s="618" customFormat="true" ht="22.5" hidden="false" customHeight="false" outlineLevel="0" collapsed="false">
      <c r="A17" s="651"/>
      <c r="B17" s="630"/>
      <c r="C17" s="631"/>
      <c r="D17" s="652"/>
      <c r="E17" s="653" t="n">
        <v>3522</v>
      </c>
      <c r="F17" s="645" t="n">
        <v>5213</v>
      </c>
      <c r="G17" s="624" t="s">
        <v>497</v>
      </c>
      <c r="H17" s="646" t="n">
        <v>0</v>
      </c>
      <c r="I17" s="647" t="n">
        <v>2305160</v>
      </c>
      <c r="J17" s="648" t="n">
        <f aca="false">H17+I17</f>
        <v>2305160</v>
      </c>
    </row>
    <row r="18" s="618" customFormat="true" ht="12.75" hidden="false" customHeight="false" outlineLevel="0" collapsed="false">
      <c r="A18" s="654" t="s">
        <v>76</v>
      </c>
      <c r="B18" s="634" t="s">
        <v>502</v>
      </c>
      <c r="C18" s="635" t="s">
        <v>81</v>
      </c>
      <c r="D18" s="649"/>
      <c r="E18" s="655" t="s">
        <v>77</v>
      </c>
      <c r="F18" s="656" t="s">
        <v>77</v>
      </c>
      <c r="G18" s="639" t="s">
        <v>503</v>
      </c>
      <c r="H18" s="640" t="n">
        <f aca="false">H19</f>
        <v>0</v>
      </c>
      <c r="I18" s="650" t="n">
        <f aca="false">I19</f>
        <v>1089000</v>
      </c>
      <c r="J18" s="642" t="n">
        <f aca="false">H18+I18</f>
        <v>1089000</v>
      </c>
    </row>
    <row r="19" s="618" customFormat="true" ht="22.5" hidden="false" customHeight="false" outlineLevel="0" collapsed="false">
      <c r="A19" s="633"/>
      <c r="B19" s="630"/>
      <c r="C19" s="631"/>
      <c r="D19" s="632"/>
      <c r="E19" s="657" t="n">
        <v>3522</v>
      </c>
      <c r="F19" s="622" t="n">
        <v>5213</v>
      </c>
      <c r="G19" s="624" t="s">
        <v>497</v>
      </c>
      <c r="H19" s="646" t="n">
        <v>0</v>
      </c>
      <c r="I19" s="626" t="n">
        <v>1089000</v>
      </c>
      <c r="J19" s="648" t="n">
        <f aca="false">H19+I19</f>
        <v>1089000</v>
      </c>
    </row>
    <row r="20" s="618" customFormat="true" ht="12.75" hidden="false" customHeight="false" outlineLevel="0" collapsed="false">
      <c r="A20" s="643" t="s">
        <v>76</v>
      </c>
      <c r="B20" s="634" t="s">
        <v>504</v>
      </c>
      <c r="C20" s="635" t="s">
        <v>81</v>
      </c>
      <c r="D20" s="649"/>
      <c r="E20" s="637" t="s">
        <v>77</v>
      </c>
      <c r="F20" s="658" t="s">
        <v>77</v>
      </c>
      <c r="G20" s="639" t="s">
        <v>505</v>
      </c>
      <c r="H20" s="640" t="n">
        <f aca="false">H21</f>
        <v>0</v>
      </c>
      <c r="I20" s="659" t="n">
        <f aca="false">I21</f>
        <v>1089000</v>
      </c>
      <c r="J20" s="642" t="n">
        <f aca="false">H20+I20</f>
        <v>1089000</v>
      </c>
    </row>
    <row r="21" s="618" customFormat="true" ht="22.5" hidden="false" customHeight="false" outlineLevel="0" collapsed="false">
      <c r="A21" s="633"/>
      <c r="B21" s="630"/>
      <c r="C21" s="631"/>
      <c r="D21" s="632"/>
      <c r="E21" s="622" t="n">
        <v>3522</v>
      </c>
      <c r="F21" s="645" t="n">
        <v>5213</v>
      </c>
      <c r="G21" s="624" t="s">
        <v>497</v>
      </c>
      <c r="H21" s="646" t="n">
        <v>0</v>
      </c>
      <c r="I21" s="660" t="n">
        <v>1089000</v>
      </c>
      <c r="J21" s="648" t="n">
        <f aca="false">H21+I21</f>
        <v>1089000</v>
      </c>
    </row>
    <row r="22" s="618" customFormat="true" ht="12.75" hidden="false" customHeight="false" outlineLevel="0" collapsed="false">
      <c r="A22" s="651" t="s">
        <v>76</v>
      </c>
      <c r="B22" s="634" t="s">
        <v>506</v>
      </c>
      <c r="C22" s="635" t="s">
        <v>507</v>
      </c>
      <c r="D22" s="661"/>
      <c r="E22" s="662" t="s">
        <v>77</v>
      </c>
      <c r="F22" s="638" t="s">
        <v>77</v>
      </c>
      <c r="G22" s="639" t="s">
        <v>508</v>
      </c>
      <c r="H22" s="640" t="n">
        <f aca="false">H23</f>
        <v>0</v>
      </c>
      <c r="I22" s="659" t="n">
        <f aca="false">I23</f>
        <v>2305160</v>
      </c>
      <c r="J22" s="642" t="n">
        <f aca="false">H22+I22</f>
        <v>2305160</v>
      </c>
    </row>
    <row r="23" s="618" customFormat="true" ht="12.75" hidden="false" customHeight="false" outlineLevel="0" collapsed="false">
      <c r="A23" s="633"/>
      <c r="B23" s="630"/>
      <c r="C23" s="631"/>
      <c r="D23" s="632"/>
      <c r="E23" s="644" t="n">
        <v>3522</v>
      </c>
      <c r="F23" s="645" t="n">
        <v>5321</v>
      </c>
      <c r="G23" s="663" t="s">
        <v>215</v>
      </c>
      <c r="H23" s="646" t="n">
        <v>0</v>
      </c>
      <c r="I23" s="626" t="n">
        <v>2305160</v>
      </c>
      <c r="J23" s="648" t="n">
        <f aca="false">H23+I23</f>
        <v>2305160</v>
      </c>
    </row>
    <row r="24" s="618" customFormat="true" ht="22.5" hidden="false" customHeight="false" outlineLevel="0" collapsed="false">
      <c r="A24" s="643" t="s">
        <v>76</v>
      </c>
      <c r="B24" s="634" t="s">
        <v>509</v>
      </c>
      <c r="C24" s="635" t="s">
        <v>510</v>
      </c>
      <c r="D24" s="649"/>
      <c r="E24" s="655" t="s">
        <v>77</v>
      </c>
      <c r="F24" s="638" t="s">
        <v>77</v>
      </c>
      <c r="G24" s="639" t="s">
        <v>511</v>
      </c>
      <c r="H24" s="640" t="n">
        <f aca="false">H25</f>
        <v>0</v>
      </c>
      <c r="I24" s="659" t="n">
        <f aca="false">I25</f>
        <v>1089000</v>
      </c>
      <c r="J24" s="642" t="n">
        <f aca="false">H24+I24</f>
        <v>1089000</v>
      </c>
    </row>
    <row r="25" s="618" customFormat="true" ht="12.75" hidden="false" customHeight="false" outlineLevel="0" collapsed="false">
      <c r="A25" s="633"/>
      <c r="B25" s="630"/>
      <c r="C25" s="631"/>
      <c r="D25" s="632"/>
      <c r="E25" s="657" t="n">
        <v>3522</v>
      </c>
      <c r="F25" s="645" t="n">
        <v>5321</v>
      </c>
      <c r="G25" s="663" t="s">
        <v>215</v>
      </c>
      <c r="H25" s="646" t="n">
        <v>0</v>
      </c>
      <c r="I25" s="660" t="n">
        <v>1089000</v>
      </c>
      <c r="J25" s="648" t="n">
        <f aca="false">H25+I25</f>
        <v>1089000</v>
      </c>
    </row>
    <row r="26" s="618" customFormat="true" ht="22.5" hidden="false" customHeight="false" outlineLevel="0" collapsed="false">
      <c r="A26" s="643" t="s">
        <v>76</v>
      </c>
      <c r="B26" s="634" t="s">
        <v>512</v>
      </c>
      <c r="C26" s="635" t="s">
        <v>513</v>
      </c>
      <c r="D26" s="649"/>
      <c r="E26" s="655" t="s">
        <v>77</v>
      </c>
      <c r="F26" s="638" t="s">
        <v>77</v>
      </c>
      <c r="G26" s="639" t="s">
        <v>514</v>
      </c>
      <c r="H26" s="640" t="n">
        <f aca="false">H27</f>
        <v>0</v>
      </c>
      <c r="I26" s="650" t="n">
        <f aca="false">I27</f>
        <v>2305160</v>
      </c>
      <c r="J26" s="642" t="n">
        <f aca="false">H26+I26</f>
        <v>2305160</v>
      </c>
    </row>
    <row r="27" s="618" customFormat="true" ht="12.75" hidden="false" customHeight="false" outlineLevel="0" collapsed="false">
      <c r="A27" s="664"/>
      <c r="B27" s="630"/>
      <c r="C27" s="631"/>
      <c r="D27" s="632"/>
      <c r="E27" s="657" t="n">
        <v>3522</v>
      </c>
      <c r="F27" s="645" t="n">
        <v>5321</v>
      </c>
      <c r="G27" s="663" t="s">
        <v>215</v>
      </c>
      <c r="H27" s="646" t="n">
        <v>0</v>
      </c>
      <c r="I27" s="626" t="n">
        <v>2305160</v>
      </c>
      <c r="J27" s="648" t="n">
        <f aca="false">H27+I27</f>
        <v>2305160</v>
      </c>
    </row>
    <row r="28" s="618" customFormat="true" ht="12.75" hidden="false" customHeight="false" outlineLevel="0" collapsed="false">
      <c r="A28" s="651" t="s">
        <v>76</v>
      </c>
      <c r="B28" s="634" t="s">
        <v>515</v>
      </c>
      <c r="C28" s="635" t="s">
        <v>81</v>
      </c>
      <c r="D28" s="649"/>
      <c r="E28" s="655" t="s">
        <v>77</v>
      </c>
      <c r="F28" s="656" t="s">
        <v>77</v>
      </c>
      <c r="G28" s="639" t="s">
        <v>516</v>
      </c>
      <c r="H28" s="640" t="n">
        <f aca="false">H29</f>
        <v>0</v>
      </c>
      <c r="I28" s="650" t="n">
        <f aca="false">I29</f>
        <v>2178000</v>
      </c>
      <c r="J28" s="642" t="n">
        <f aca="false">H28+I28</f>
        <v>2178000</v>
      </c>
    </row>
    <row r="29" s="618" customFormat="true" ht="23.25" hidden="false" customHeight="false" outlineLevel="0" collapsed="false">
      <c r="A29" s="665"/>
      <c r="B29" s="666"/>
      <c r="C29" s="667"/>
      <c r="D29" s="652"/>
      <c r="E29" s="622" t="n">
        <v>3526</v>
      </c>
      <c r="F29" s="623" t="n">
        <v>5213</v>
      </c>
      <c r="G29" s="624" t="s">
        <v>497</v>
      </c>
      <c r="H29" s="668" t="n">
        <v>0</v>
      </c>
      <c r="I29" s="668" t="n">
        <v>2178000</v>
      </c>
      <c r="J29" s="669" t="n">
        <f aca="false">H29+I29</f>
        <v>2178000</v>
      </c>
    </row>
    <row r="30" s="618" customFormat="true" ht="12.75" hidden="false" customHeight="false" outlineLevel="0" collapsed="false">
      <c r="A30" s="670" t="s">
        <v>76</v>
      </c>
      <c r="B30" s="671" t="s">
        <v>517</v>
      </c>
      <c r="C30" s="672" t="s">
        <v>81</v>
      </c>
      <c r="D30" s="673" t="s">
        <v>77</v>
      </c>
      <c r="E30" s="674" t="s">
        <v>77</v>
      </c>
      <c r="F30" s="675" t="s">
        <v>77</v>
      </c>
      <c r="G30" s="615" t="s">
        <v>518</v>
      </c>
      <c r="H30" s="676" t="n">
        <f aca="false">H31</f>
        <v>2200000</v>
      </c>
      <c r="I30" s="676" t="n">
        <f aca="false">I31</f>
        <v>0</v>
      </c>
      <c r="J30" s="677" t="n">
        <f aca="false">H30+I30</f>
        <v>2200000</v>
      </c>
    </row>
    <row r="31" s="618" customFormat="true" ht="23.25" hidden="false" customHeight="false" outlineLevel="0" collapsed="false">
      <c r="A31" s="678"/>
      <c r="B31" s="666"/>
      <c r="C31" s="667"/>
      <c r="D31" s="667"/>
      <c r="E31" s="679" t="n">
        <v>3525</v>
      </c>
      <c r="F31" s="680" t="n">
        <v>5221</v>
      </c>
      <c r="G31" s="681" t="s">
        <v>202</v>
      </c>
      <c r="H31" s="682" t="n">
        <v>2200000</v>
      </c>
      <c r="I31" s="683" t="n">
        <v>0</v>
      </c>
      <c r="J31" s="684" t="n">
        <f aca="false">H31+I31</f>
        <v>2200000</v>
      </c>
    </row>
    <row r="32" s="618" customFormat="true" ht="22.5" hidden="false" customHeight="false" outlineLevel="0" collapsed="false">
      <c r="A32" s="609" t="s">
        <v>76</v>
      </c>
      <c r="B32" s="610" t="s">
        <v>519</v>
      </c>
      <c r="C32" s="611" t="s">
        <v>81</v>
      </c>
      <c r="D32" s="611" t="s">
        <v>77</v>
      </c>
      <c r="E32" s="685" t="s">
        <v>77</v>
      </c>
      <c r="F32" s="686" t="s">
        <v>77</v>
      </c>
      <c r="G32" s="687" t="s">
        <v>520</v>
      </c>
      <c r="H32" s="688" t="n">
        <f aca="false">H33</f>
        <v>5000000</v>
      </c>
      <c r="I32" s="688" t="n">
        <f aca="false">I33</f>
        <v>0</v>
      </c>
      <c r="J32" s="689" t="n">
        <f aca="false">H32+I32</f>
        <v>5000000</v>
      </c>
    </row>
    <row r="33" s="618" customFormat="true" ht="23.25" hidden="false" customHeight="false" outlineLevel="0" collapsed="false">
      <c r="A33" s="690"/>
      <c r="B33" s="691"/>
      <c r="C33" s="692"/>
      <c r="D33" s="692"/>
      <c r="E33" s="693" t="n">
        <v>3522</v>
      </c>
      <c r="F33" s="694" t="n">
        <v>5213</v>
      </c>
      <c r="G33" s="624" t="s">
        <v>497</v>
      </c>
      <c r="H33" s="695" t="n">
        <v>5000000</v>
      </c>
      <c r="I33" s="696" t="n">
        <v>0</v>
      </c>
      <c r="J33" s="697" t="n">
        <f aca="false">H33+I33</f>
        <v>5000000</v>
      </c>
    </row>
    <row r="34" s="618" customFormat="true" ht="12.75" hidden="false" customHeight="false" outlineLevel="0" collapsed="false">
      <c r="A34" s="609" t="s">
        <v>76</v>
      </c>
      <c r="B34" s="610" t="s">
        <v>521</v>
      </c>
      <c r="C34" s="611" t="s">
        <v>81</v>
      </c>
      <c r="D34" s="611" t="s">
        <v>77</v>
      </c>
      <c r="E34" s="685" t="s">
        <v>77</v>
      </c>
      <c r="F34" s="686" t="s">
        <v>77</v>
      </c>
      <c r="G34" s="687" t="s">
        <v>522</v>
      </c>
      <c r="H34" s="676" t="n">
        <f aca="false">H35</f>
        <v>200000</v>
      </c>
      <c r="I34" s="676" t="n">
        <f aca="false">I35</f>
        <v>0</v>
      </c>
      <c r="J34" s="677" t="n">
        <f aca="false">H34+I34</f>
        <v>200000</v>
      </c>
    </row>
    <row r="35" s="618" customFormat="true" ht="23.25" hidden="false" customHeight="false" outlineLevel="0" collapsed="false">
      <c r="A35" s="698"/>
      <c r="B35" s="691"/>
      <c r="C35" s="692"/>
      <c r="D35" s="692"/>
      <c r="E35" s="693" t="s">
        <v>523</v>
      </c>
      <c r="F35" s="694" t="n">
        <v>5221</v>
      </c>
      <c r="G35" s="699" t="s">
        <v>524</v>
      </c>
      <c r="H35" s="682" t="n">
        <v>200000</v>
      </c>
      <c r="I35" s="683" t="n">
        <v>0</v>
      </c>
      <c r="J35" s="684" t="n">
        <f aca="false">H35+I35</f>
        <v>200000</v>
      </c>
    </row>
    <row r="36" customFormat="false" ht="12.75" hidden="false" customHeight="false" outlineLevel="0" collapsed="false">
      <c r="A36" s="532"/>
      <c r="B36" s="110"/>
      <c r="C36" s="110"/>
      <c r="D36" s="110"/>
      <c r="E36" s="110"/>
      <c r="F36" s="110"/>
      <c r="G36" s="110"/>
      <c r="H36" s="111"/>
      <c r="I36" s="110"/>
      <c r="J36" s="111"/>
    </row>
    <row r="47" customFormat="false" ht="12.75" hidden="false" customHeight="false" outlineLevel="0" collapsed="false">
      <c r="J47" s="599"/>
      <c r="K47" s="599"/>
    </row>
  </sheetData>
  <mergeCells count="4">
    <mergeCell ref="A2:K2"/>
    <mergeCell ref="A4:J4"/>
    <mergeCell ref="A6:J6"/>
    <mergeCell ref="B8:C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9:40:32Z</dcterms:created>
  <dc:creator>Fantová Lucie</dc:creator>
  <dc:description/>
  <dc:language>en-US</dc:language>
  <cp:lastModifiedBy>Fantova Lucie</cp:lastModifiedBy>
  <cp:lastPrinted>2016-02-16T12:22:30Z</cp:lastPrinted>
  <dcterms:modified xsi:type="dcterms:W3CDTF">2016-02-16T12:30:28Z</dcterms:modified>
  <cp:revision>0</cp:revision>
  <dc:subject/>
  <dc:title/>
</cp:coreProperties>
</file>