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_14" sheetId="2" state="visible" r:id="rId3"/>
    <sheet name="Příjmy ZR_RO_97_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9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_rozpočtové opatření č. 97/16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ZR_RO č. 97/16</t>
  </si>
  <si>
    <t xml:space="preserve">UR III 2015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149074</t>
  </si>
  <si>
    <t xml:space="preserve">1438</t>
  </si>
  <si>
    <t xml:space="preserve">Rekonstrukce sociálního zařízení, u schodiště A na SPŠT Jablonec nad Nisou</t>
  </si>
  <si>
    <t xml:space="preserve">Změna rozpočtu - rozpočtové opatření č. 97/16</t>
  </si>
  <si>
    <t xml:space="preserve">ORJ</t>
  </si>
  <si>
    <t xml:space="preserve">ORG - č.a.</t>
  </si>
  <si>
    <t xml:space="preserve">Příjmová část</t>
  </si>
  <si>
    <t xml:space="preserve">ZR-RO 97/16</t>
  </si>
  <si>
    <t xml:space="preserve">Rekonstrukce sociálního zařízení u schodiště A na SPŠT Jablonec nad Nisou</t>
  </si>
  <si>
    <t xml:space="preserve">Odvody příspěvkových organiz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4728.1</v>
      </c>
      <c r="D3" s="9" t="n">
        <f aca="false">D4+D5+D6</f>
        <v>2339.5</v>
      </c>
      <c r="E3" s="10" t="n">
        <f aca="false">C3+D3</f>
        <v>2547067.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720.33</v>
      </c>
      <c r="D5" s="17" t="n">
        <v>2339.5</v>
      </c>
      <c r="E5" s="15" t="n">
        <f aca="false">C5+D5</f>
        <v>86059.8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0579.94</v>
      </c>
      <c r="D7" s="19" t="n">
        <f aca="false">D8+D14</f>
        <v>0</v>
      </c>
      <c r="E7" s="20" t="n">
        <f aca="false">C7+D7</f>
        <v>4130579.9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29103.74</v>
      </c>
      <c r="D8" s="13" t="n">
        <f aca="false">D9+D10+D12+D13</f>
        <v>0</v>
      </c>
      <c r="E8" s="21" t="n">
        <f aca="false">C8+D8</f>
        <v>4129103.7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1215.04</v>
      </c>
      <c r="D10" s="13" t="n">
        <v>0</v>
      </c>
      <c r="E10" s="21" t="n">
        <f aca="false">C10+D10</f>
        <v>4041215.0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75308.04</v>
      </c>
      <c r="D19" s="19" t="n">
        <f aca="false">D3+D7</f>
        <v>2339.5</v>
      </c>
      <c r="E19" s="20" t="n">
        <f aca="false">C19+D19</f>
        <v>6677647.54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39913.91</v>
      </c>
      <c r="D20" s="19" t="n">
        <f aca="false">SUM(D21:D24)</f>
        <v>0</v>
      </c>
      <c r="E20" s="20" t="n">
        <f aca="false">C20+D20</f>
        <v>839913.9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8864.61</v>
      </c>
      <c r="D22" s="13" t="n">
        <v>0</v>
      </c>
      <c r="E22" s="21" t="n">
        <f aca="false">SUM(C22:D22)</f>
        <v>858864.6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15221.95</v>
      </c>
      <c r="D25" s="29" t="n">
        <f aca="false">D19+D20</f>
        <v>2339.5</v>
      </c>
      <c r="E25" s="30" t="n">
        <f aca="false">C25+D25</f>
        <v>7517561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60062</v>
      </c>
      <c r="D30" s="17" t="n">
        <v>0</v>
      </c>
      <c r="E30" s="35" t="n">
        <f aca="false">SUM(C30:D30)</f>
        <v>6006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38.26</v>
      </c>
      <c r="D32" s="17" t="n">
        <v>0</v>
      </c>
      <c r="E32" s="35" t="n">
        <f aca="false">C32+D32</f>
        <v>659938.2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1292.49</v>
      </c>
      <c r="D33" s="17" t="n">
        <v>0</v>
      </c>
      <c r="E33" s="35" t="n">
        <f aca="false">C33+D33</f>
        <v>3691292.49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0058.23</v>
      </c>
      <c r="D34" s="17" t="n">
        <v>0</v>
      </c>
      <c r="E34" s="35" t="n">
        <f aca="false">C34+D34</f>
        <v>470058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83326.29</v>
      </c>
      <c r="D36" s="17" t="n">
        <v>2339.5</v>
      </c>
      <c r="E36" s="35" t="n">
        <f aca="false">C36+D36</f>
        <v>485665.7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15221.95</v>
      </c>
      <c r="D45" s="29" t="n">
        <f aca="false">SUM(D28:D44)</f>
        <v>2339.5</v>
      </c>
      <c r="E45" s="30" t="n">
        <f aca="false">SUM(E28:E44)</f>
        <v>7517561.45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5" activeCellId="0" sqref="E5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6" min="16" style="40" width="14.41"/>
    <col collapsed="false" customWidth="true" hidden="true" outlineLevel="0" max="18" min="17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false" outlineLevel="0" max="24" min="24" style="40" width="14.28"/>
    <col collapsed="false" customWidth="true" hidden="false" outlineLevel="0" max="25" min="25" style="39" width="15.85"/>
    <col collapsed="false" customWidth="true" hidden="false" outlineLevel="0" max="26" min="26" style="40" width="14.28"/>
    <col collapsed="false" customWidth="true" hidden="false" outlineLevel="0" max="248" min="27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3.25" hidden="false" customHeight="true" outlineLevel="0" collapsed="false">
      <c r="A8" s="48"/>
      <c r="B8" s="49" t="s">
        <v>68</v>
      </c>
      <c r="C8" s="50" t="s">
        <v>69</v>
      </c>
      <c r="D8" s="50"/>
      <c r="E8" s="51" t="s">
        <v>70</v>
      </c>
      <c r="F8" s="52" t="s">
        <v>43</v>
      </c>
      <c r="G8" s="53" t="s">
        <v>71</v>
      </c>
      <c r="H8" s="54" t="s">
        <v>72</v>
      </c>
      <c r="I8" s="54" t="s">
        <v>73</v>
      </c>
      <c r="J8" s="54" t="s">
        <v>74</v>
      </c>
      <c r="K8" s="54" t="s">
        <v>75</v>
      </c>
      <c r="L8" s="54" t="s">
        <v>74</v>
      </c>
      <c r="M8" s="54" t="s">
        <v>76</v>
      </c>
      <c r="N8" s="54" t="s">
        <v>74</v>
      </c>
      <c r="O8" s="55" t="s">
        <v>77</v>
      </c>
      <c r="P8" s="56" t="s">
        <v>78</v>
      </c>
      <c r="Q8" s="57" t="s">
        <v>79</v>
      </c>
      <c r="R8" s="58" t="s">
        <v>78</v>
      </c>
      <c r="S8" s="59" t="s">
        <v>80</v>
      </c>
      <c r="T8" s="60" t="s">
        <v>81</v>
      </c>
      <c r="U8" s="59" t="s">
        <v>82</v>
      </c>
      <c r="V8" s="60" t="s">
        <v>83</v>
      </c>
      <c r="W8" s="59" t="s">
        <v>84</v>
      </c>
      <c r="X8" s="60" t="s">
        <v>83</v>
      </c>
      <c r="Y8" s="59" t="s">
        <v>85</v>
      </c>
      <c r="Z8" s="60" t="s">
        <v>86</v>
      </c>
    </row>
    <row r="9" customFormat="false" ht="13.5" hidden="false" customHeight="true" outlineLevel="0" collapsed="false">
      <c r="A9" s="48"/>
      <c r="B9" s="61" t="s">
        <v>87</v>
      </c>
      <c r="C9" s="62" t="s">
        <v>88</v>
      </c>
      <c r="D9" s="62"/>
      <c r="E9" s="63" t="s">
        <v>88</v>
      </c>
      <c r="F9" s="64" t="s">
        <v>88</v>
      </c>
      <c r="G9" s="65" t="s">
        <v>89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)</f>
        <v>31300</v>
      </c>
      <c r="X9" s="71" t="n">
        <f aca="false">X10+X12+X14+X16+X18+X20+X22+X24+X26+X28+X30+X32+X34+X36+X38+X40+X42+X44+X46+X48+X50+X52</f>
        <v>71733.62117</v>
      </c>
      <c r="Y9" s="70" t="n">
        <f aca="false">SUM(Y10+Y12+Y14+Y16+Y18+Y20+Y22+Y24+Y26+Y28+Y30+Y32+Y34+Y36+Y38+Y40+Y42+Y44+Y46+Y48+Y50+Y52+Y54)</f>
        <v>2339.5</v>
      </c>
      <c r="Z9" s="71" t="n">
        <f aca="false">Z10+Z12+Z14+Z16+Z18+Z20+Z22+Z24+Z26+Z28+Z30+Z32+Z34+Z36+Z38+Z40+Z42+Z44+Z46+Z48+Z50+Z52+Z54</f>
        <v>74073.12117</v>
      </c>
    </row>
    <row r="10" customFormat="false" ht="22.5" hidden="false" customHeight="false" outlineLevel="0" collapsed="false">
      <c r="A10" s="48"/>
      <c r="B10" s="72" t="s">
        <v>87</v>
      </c>
      <c r="C10" s="73" t="s">
        <v>90</v>
      </c>
      <c r="D10" s="74" t="s">
        <v>91</v>
      </c>
      <c r="E10" s="75" t="s">
        <v>88</v>
      </c>
      <c r="F10" s="76" t="s">
        <v>88</v>
      </c>
      <c r="G10" s="77" t="s">
        <v>92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3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</row>
    <row r="12" customFormat="false" ht="23.25" hidden="false" customHeight="false" outlineLevel="0" collapsed="false">
      <c r="A12" s="99"/>
      <c r="B12" s="72" t="s">
        <v>87</v>
      </c>
      <c r="C12" s="73" t="s">
        <v>94</v>
      </c>
      <c r="D12" s="100" t="s">
        <v>91</v>
      </c>
      <c r="E12" s="101" t="s">
        <v>88</v>
      </c>
      <c r="F12" s="102" t="s">
        <v>88</v>
      </c>
      <c r="G12" s="103" t="s">
        <v>95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0</v>
      </c>
      <c r="X12" s="110" t="n">
        <f aca="false">X13</f>
        <v>17681.51145</v>
      </c>
      <c r="Y12" s="109" t="n">
        <f aca="false">Y13</f>
        <v>0</v>
      </c>
      <c r="Z12" s="110" t="n">
        <f aca="false">Z13</f>
        <v>17681.51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3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0</v>
      </c>
      <c r="X13" s="120" t="n">
        <f aca="false">SUM(V13:W13)</f>
        <v>17681.51145</v>
      </c>
      <c r="Y13" s="119" t="n">
        <v>0</v>
      </c>
      <c r="Z13" s="120" t="n">
        <f aca="false">SUM(X13:Y13)</f>
        <v>17681.51145</v>
      </c>
    </row>
    <row r="14" customFormat="false" ht="13.5" hidden="false" customHeight="false" outlineLevel="0" collapsed="false">
      <c r="A14" s="99"/>
      <c r="B14" s="72" t="s">
        <v>87</v>
      </c>
      <c r="C14" s="73" t="s">
        <v>96</v>
      </c>
      <c r="D14" s="100" t="s">
        <v>97</v>
      </c>
      <c r="E14" s="101" t="s">
        <v>88</v>
      </c>
      <c r="F14" s="102" t="s">
        <v>88</v>
      </c>
      <c r="G14" s="103" t="s">
        <v>98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3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</row>
    <row r="16" customFormat="false" ht="13.5" hidden="false" customHeight="false" outlineLevel="0" collapsed="false">
      <c r="A16" s="99"/>
      <c r="B16" s="72" t="s">
        <v>87</v>
      </c>
      <c r="C16" s="73" t="s">
        <v>99</v>
      </c>
      <c r="D16" s="100" t="s">
        <v>100</v>
      </c>
      <c r="E16" s="101" t="s">
        <v>88</v>
      </c>
      <c r="F16" s="102" t="s">
        <v>88</v>
      </c>
      <c r="G16" s="103" t="s">
        <v>101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3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</row>
    <row r="18" customFormat="false" ht="13.5" hidden="false" customHeight="false" outlineLevel="0" collapsed="false">
      <c r="A18" s="99"/>
      <c r="B18" s="72" t="s">
        <v>87</v>
      </c>
      <c r="C18" s="73" t="s">
        <v>102</v>
      </c>
      <c r="D18" s="100" t="s">
        <v>103</v>
      </c>
      <c r="E18" s="101" t="s">
        <v>88</v>
      </c>
      <c r="F18" s="102" t="s">
        <v>88</v>
      </c>
      <c r="G18" s="121" t="s">
        <v>104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0</v>
      </c>
      <c r="X18" s="110" t="n">
        <f aca="false">X19</f>
        <v>2500</v>
      </c>
      <c r="Y18" s="109" t="n">
        <f aca="false">Y19</f>
        <v>0</v>
      </c>
      <c r="Z18" s="110" t="n">
        <f aca="false">Z19</f>
        <v>25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3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0</v>
      </c>
      <c r="X19" s="120" t="n">
        <f aca="false">SUM(V19:W19)</f>
        <v>2500</v>
      </c>
      <c r="Y19" s="119" t="n">
        <v>0</v>
      </c>
      <c r="Z19" s="120" t="n">
        <f aca="false">SUM(X19:Y19)</f>
        <v>2500</v>
      </c>
    </row>
    <row r="20" customFormat="false" ht="13.5" hidden="false" customHeight="false" outlineLevel="0" collapsed="false">
      <c r="A20" s="99"/>
      <c r="B20" s="72" t="s">
        <v>87</v>
      </c>
      <c r="C20" s="73" t="s">
        <v>105</v>
      </c>
      <c r="D20" s="100" t="s">
        <v>106</v>
      </c>
      <c r="E20" s="101" t="s">
        <v>88</v>
      </c>
      <c r="F20" s="102" t="s">
        <v>88</v>
      </c>
      <c r="G20" s="121" t="s">
        <v>107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3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</row>
    <row r="22" customFormat="false" ht="13.5" hidden="false" customHeight="false" outlineLevel="0" collapsed="false">
      <c r="A22" s="99"/>
      <c r="B22" s="72" t="s">
        <v>87</v>
      </c>
      <c r="C22" s="73" t="s">
        <v>108</v>
      </c>
      <c r="D22" s="100" t="s">
        <v>109</v>
      </c>
      <c r="E22" s="101" t="s">
        <v>88</v>
      </c>
      <c r="F22" s="102" t="s">
        <v>88</v>
      </c>
      <c r="G22" s="121" t="s">
        <v>110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3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</row>
    <row r="24" customFormat="false" ht="13.5" hidden="false" customHeight="false" outlineLevel="0" collapsed="false">
      <c r="B24" s="72" t="s">
        <v>87</v>
      </c>
      <c r="C24" s="73" t="s">
        <v>111</v>
      </c>
      <c r="D24" s="74" t="s">
        <v>112</v>
      </c>
      <c r="E24" s="75" t="s">
        <v>88</v>
      </c>
      <c r="F24" s="76" t="s">
        <v>88</v>
      </c>
      <c r="G24" s="122" t="s">
        <v>113</v>
      </c>
      <c r="H24" s="78" t="n">
        <f aca="false">H25</f>
        <v>2500</v>
      </c>
      <c r="I24" s="78" t="n">
        <f aca="false">I25</f>
        <v>0</v>
      </c>
      <c r="J24" s="79" t="n">
        <f aca="false">J25</f>
        <v>2500</v>
      </c>
      <c r="K24" s="78" t="n">
        <f aca="false">K25</f>
        <v>0</v>
      </c>
      <c r="L24" s="79" t="n">
        <f aca="false">L25</f>
        <v>2500</v>
      </c>
      <c r="M24" s="78" t="n">
        <f aca="false">M25</f>
        <v>0</v>
      </c>
      <c r="N24" s="79" t="n">
        <f aca="false">N25</f>
        <v>2500</v>
      </c>
      <c r="O24" s="80" t="n">
        <f aca="false">O25</f>
        <v>0</v>
      </c>
      <c r="P24" s="81" t="n">
        <f aca="false">P25</f>
        <v>0</v>
      </c>
      <c r="Q24" s="123" t="n">
        <f aca="false">Q25</f>
        <v>4249.723</v>
      </c>
      <c r="R24" s="81" t="n">
        <f aca="false">R25</f>
        <v>4249.723</v>
      </c>
      <c r="S24" s="84" t="n">
        <f aca="false">S25</f>
        <v>0</v>
      </c>
      <c r="T24" s="85" t="n">
        <f aca="false">T25</f>
        <v>4249.723</v>
      </c>
      <c r="U24" s="84" t="n">
        <f aca="false">U25</f>
        <v>0</v>
      </c>
      <c r="V24" s="85" t="n">
        <f aca="false">V25</f>
        <v>4249.723</v>
      </c>
      <c r="W24" s="84" t="n">
        <f aca="false">W25</f>
        <v>0</v>
      </c>
      <c r="X24" s="85" t="n">
        <f aca="false">X25</f>
        <v>4249.723</v>
      </c>
      <c r="Y24" s="84" t="n">
        <f aca="false">Y25</f>
        <v>0</v>
      </c>
      <c r="Z24" s="85" t="n">
        <f aca="false">Z25</f>
        <v>4249.723</v>
      </c>
    </row>
    <row r="25" customFormat="false" ht="13.5" hidden="false" customHeight="false" outlineLevel="0" collapsed="false">
      <c r="B25" s="86"/>
      <c r="C25" s="73"/>
      <c r="D25" s="74"/>
      <c r="E25" s="89" t="n">
        <v>3523</v>
      </c>
      <c r="F25" s="90" t="n">
        <v>6121</v>
      </c>
      <c r="G25" s="124" t="s">
        <v>93</v>
      </c>
      <c r="H25" s="92" t="n">
        <v>2500</v>
      </c>
      <c r="I25" s="92" t="n">
        <v>0</v>
      </c>
      <c r="J25" s="93" t="n">
        <f aca="false">SUM(H25:I25)</f>
        <v>2500</v>
      </c>
      <c r="K25" s="92" t="n">
        <v>0</v>
      </c>
      <c r="L25" s="93" t="n">
        <f aca="false">SUM(J25:K25)</f>
        <v>2500</v>
      </c>
      <c r="M25" s="92" t="n">
        <v>0</v>
      </c>
      <c r="N25" s="93" t="n">
        <f aca="false">SUM(L25:M25)</f>
        <v>2500</v>
      </c>
      <c r="O25" s="94" t="n">
        <v>0</v>
      </c>
      <c r="P25" s="95" t="n">
        <v>0</v>
      </c>
      <c r="Q25" s="96" t="n">
        <v>4249.723</v>
      </c>
      <c r="R25" s="95" t="n">
        <v>4249.723</v>
      </c>
      <c r="S25" s="97" t="n">
        <v>0</v>
      </c>
      <c r="T25" s="98" t="n">
        <f aca="false">SUM(R25:S25)</f>
        <v>4249.723</v>
      </c>
      <c r="U25" s="97" t="n">
        <v>0</v>
      </c>
      <c r="V25" s="98" t="n">
        <f aca="false">SUM(T25:U25)</f>
        <v>4249.723</v>
      </c>
      <c r="W25" s="97" t="n">
        <v>0</v>
      </c>
      <c r="X25" s="98" t="n">
        <f aca="false">SUM(V25:W25)</f>
        <v>4249.723</v>
      </c>
      <c r="Y25" s="97" t="n">
        <v>0</v>
      </c>
      <c r="Z25" s="98" t="n">
        <f aca="false">SUM(X25:Y25)</f>
        <v>4249.723</v>
      </c>
    </row>
    <row r="26" customFormat="false" ht="13.5" hidden="false" customHeight="false" outlineLevel="0" collapsed="false">
      <c r="B26" s="72" t="s">
        <v>87</v>
      </c>
      <c r="C26" s="73" t="s">
        <v>114</v>
      </c>
      <c r="D26" s="74" t="s">
        <v>115</v>
      </c>
      <c r="E26" s="75" t="s">
        <v>88</v>
      </c>
      <c r="F26" s="76" t="s">
        <v>88</v>
      </c>
      <c r="G26" s="122" t="s">
        <v>116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23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24" t="s">
        <v>93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</row>
    <row r="28" customFormat="false" ht="13.5" hidden="false" customHeight="false" outlineLevel="0" collapsed="false">
      <c r="B28" s="72" t="s">
        <v>87</v>
      </c>
      <c r="C28" s="73" t="s">
        <v>117</v>
      </c>
      <c r="D28" s="100" t="s">
        <v>118</v>
      </c>
      <c r="E28" s="101" t="s">
        <v>88</v>
      </c>
      <c r="F28" s="102" t="s">
        <v>88</v>
      </c>
      <c r="G28" s="121" t="s">
        <v>119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3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</row>
    <row r="30" customFormat="false" ht="13.5" hidden="false" customHeight="false" outlineLevel="0" collapsed="false">
      <c r="B30" s="72" t="s">
        <v>87</v>
      </c>
      <c r="C30" s="73" t="s">
        <v>120</v>
      </c>
      <c r="D30" s="100" t="s">
        <v>121</v>
      </c>
      <c r="E30" s="101" t="s">
        <v>88</v>
      </c>
      <c r="F30" s="102" t="s">
        <v>88</v>
      </c>
      <c r="G30" s="121" t="s">
        <v>122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</row>
    <row r="31" customFormat="false" ht="13.5" hidden="false" customHeight="false" outlineLevel="0" collapsed="false">
      <c r="B31" s="86"/>
      <c r="C31" s="73"/>
      <c r="D31" s="100"/>
      <c r="E31" s="125" t="n">
        <v>3122</v>
      </c>
      <c r="F31" s="126" t="n">
        <v>6121</v>
      </c>
      <c r="G31" s="127" t="s">
        <v>93</v>
      </c>
      <c r="H31" s="128" t="n">
        <v>0</v>
      </c>
      <c r="I31" s="128" t="n">
        <v>0</v>
      </c>
      <c r="J31" s="129" t="n">
        <f aca="false">SUM(H31:I31)</f>
        <v>0</v>
      </c>
      <c r="K31" s="128" t="n">
        <v>0</v>
      </c>
      <c r="L31" s="129" t="n">
        <f aca="false">SUM(J31:K31)</f>
        <v>0</v>
      </c>
      <c r="M31" s="128" t="n">
        <v>290.2</v>
      </c>
      <c r="N31" s="129" t="n">
        <f aca="false">SUM(L31:M31)</f>
        <v>290.2</v>
      </c>
      <c r="O31" s="130" t="n">
        <v>0</v>
      </c>
      <c r="P31" s="131" t="n">
        <v>0</v>
      </c>
      <c r="Q31" s="132" t="n">
        <v>4915.89672</v>
      </c>
      <c r="R31" s="131" t="n">
        <v>4915.89672</v>
      </c>
      <c r="S31" s="133" t="n">
        <v>0</v>
      </c>
      <c r="T31" s="134" t="n">
        <f aca="false">SUM(R31:S31)</f>
        <v>4915.89672</v>
      </c>
      <c r="U31" s="133" t="n">
        <v>0</v>
      </c>
      <c r="V31" s="134" t="n">
        <f aca="false">SUM(T31:U31)</f>
        <v>4915.89672</v>
      </c>
      <c r="W31" s="133" t="n">
        <v>0</v>
      </c>
      <c r="X31" s="134" t="n">
        <v>7245.89672</v>
      </c>
      <c r="Y31" s="133" t="n">
        <v>0</v>
      </c>
      <c r="Z31" s="134" t="n">
        <v>7245.89672</v>
      </c>
    </row>
    <row r="32" customFormat="false" ht="23.25" hidden="false" customHeight="false" outlineLevel="0" collapsed="false">
      <c r="B32" s="72" t="s">
        <v>87</v>
      </c>
      <c r="C32" s="73" t="s">
        <v>123</v>
      </c>
      <c r="D32" s="100" t="s">
        <v>124</v>
      </c>
      <c r="E32" s="101" t="s">
        <v>88</v>
      </c>
      <c r="F32" s="102" t="s">
        <v>88</v>
      </c>
      <c r="G32" s="135" t="s">
        <v>125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</row>
    <row r="33" customFormat="false" ht="13.5" hidden="false" customHeight="false" outlineLevel="0" collapsed="false">
      <c r="B33" s="86"/>
      <c r="C33" s="73"/>
      <c r="D33" s="100"/>
      <c r="E33" s="125" t="n">
        <v>3123</v>
      </c>
      <c r="F33" s="126" t="n">
        <v>6121</v>
      </c>
      <c r="G33" s="127" t="s">
        <v>93</v>
      </c>
      <c r="H33" s="128" t="n">
        <v>0</v>
      </c>
      <c r="I33" s="128" t="n">
        <v>0</v>
      </c>
      <c r="J33" s="129" t="n">
        <f aca="false">SUM(H33:I33)</f>
        <v>0</v>
      </c>
      <c r="K33" s="128" t="n">
        <v>0</v>
      </c>
      <c r="L33" s="129" t="n">
        <f aca="false">SUM(J33:K33)</f>
        <v>0</v>
      </c>
      <c r="M33" s="128" t="n">
        <v>290.2</v>
      </c>
      <c r="N33" s="129" t="n">
        <f aca="false">SUM(L33:M33)</f>
        <v>290.2</v>
      </c>
      <c r="O33" s="130" t="n">
        <v>0</v>
      </c>
      <c r="P33" s="131" t="n">
        <v>0</v>
      </c>
      <c r="Q33" s="132" t="n">
        <v>0</v>
      </c>
      <c r="R33" s="131" t="n">
        <v>0</v>
      </c>
      <c r="S33" s="133" t="n">
        <v>0</v>
      </c>
      <c r="T33" s="134" t="n">
        <f aca="false">SUM(R33:S33)</f>
        <v>0</v>
      </c>
      <c r="U33" s="133" t="n">
        <v>910.96</v>
      </c>
      <c r="V33" s="134" t="n">
        <f aca="false">SUM(T33:U33)</f>
        <v>910.96</v>
      </c>
      <c r="W33" s="133" t="n">
        <v>0</v>
      </c>
      <c r="X33" s="134" t="n">
        <f aca="false">SUM(V33:W33)</f>
        <v>910.96</v>
      </c>
      <c r="Y33" s="133" t="n">
        <v>0</v>
      </c>
      <c r="Z33" s="134" t="n">
        <f aca="false">SUM(X33:Y33)</f>
        <v>910.96</v>
      </c>
    </row>
    <row r="34" customFormat="false" ht="13.5" hidden="false" customHeight="false" outlineLevel="0" collapsed="false">
      <c r="B34" s="72" t="s">
        <v>87</v>
      </c>
      <c r="C34" s="73" t="s">
        <v>126</v>
      </c>
      <c r="D34" s="100" t="s">
        <v>127</v>
      </c>
      <c r="E34" s="101" t="s">
        <v>88</v>
      </c>
      <c r="F34" s="102" t="s">
        <v>88</v>
      </c>
      <c r="G34" s="135" t="s">
        <v>128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</row>
    <row r="35" customFormat="false" ht="13.5" hidden="false" customHeight="false" outlineLevel="0" collapsed="false">
      <c r="B35" s="86"/>
      <c r="C35" s="73"/>
      <c r="D35" s="100"/>
      <c r="E35" s="125" t="n">
        <v>3121</v>
      </c>
      <c r="F35" s="126" t="n">
        <v>6121</v>
      </c>
      <c r="G35" s="127" t="s">
        <v>93</v>
      </c>
      <c r="H35" s="128" t="n">
        <v>0</v>
      </c>
      <c r="I35" s="128" t="n">
        <v>0</v>
      </c>
      <c r="J35" s="129" t="n">
        <f aca="false">SUM(H35:I35)</f>
        <v>0</v>
      </c>
      <c r="K35" s="128" t="n">
        <v>0</v>
      </c>
      <c r="L35" s="129" t="n">
        <f aca="false">SUM(J35:K35)</f>
        <v>0</v>
      </c>
      <c r="M35" s="128" t="n">
        <v>290.2</v>
      </c>
      <c r="N35" s="129" t="n">
        <f aca="false">SUM(L35:M35)</f>
        <v>290.2</v>
      </c>
      <c r="O35" s="130" t="n">
        <v>0</v>
      </c>
      <c r="P35" s="131" t="n">
        <v>0</v>
      </c>
      <c r="Q35" s="132" t="n">
        <v>0</v>
      </c>
      <c r="R35" s="131" t="n">
        <v>0</v>
      </c>
      <c r="S35" s="133" t="n">
        <v>0</v>
      </c>
      <c r="T35" s="134" t="n">
        <f aca="false">SUM(R35:S35)</f>
        <v>0</v>
      </c>
      <c r="U35" s="133" t="n">
        <v>0</v>
      </c>
      <c r="V35" s="134" t="n">
        <f aca="false">SUM(T35:U35)</f>
        <v>0</v>
      </c>
      <c r="W35" s="133" t="n">
        <v>6700</v>
      </c>
      <c r="X35" s="134" t="n">
        <f aca="false">SUM(V35:W35)</f>
        <v>6700</v>
      </c>
      <c r="Y35" s="133" t="n">
        <v>0</v>
      </c>
      <c r="Z35" s="134" t="n">
        <f aca="false">SUM(X35:Y35)</f>
        <v>6700</v>
      </c>
    </row>
    <row r="36" customFormat="false" ht="13.5" hidden="false" customHeight="false" outlineLevel="0" collapsed="false">
      <c r="B36" s="72" t="s">
        <v>87</v>
      </c>
      <c r="C36" s="73" t="s">
        <v>129</v>
      </c>
      <c r="D36" s="100" t="s">
        <v>130</v>
      </c>
      <c r="E36" s="101" t="s">
        <v>88</v>
      </c>
      <c r="F36" s="102" t="s">
        <v>88</v>
      </c>
      <c r="G36" s="135" t="s">
        <v>131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</row>
    <row r="37" customFormat="false" ht="13.5" hidden="false" customHeight="false" outlineLevel="0" collapsed="false">
      <c r="B37" s="86"/>
      <c r="C37" s="73"/>
      <c r="D37" s="100"/>
      <c r="E37" s="125" t="n">
        <v>3122</v>
      </c>
      <c r="F37" s="126" t="n">
        <v>6121</v>
      </c>
      <c r="G37" s="127" t="s">
        <v>93</v>
      </c>
      <c r="H37" s="128" t="n">
        <v>0</v>
      </c>
      <c r="I37" s="128" t="n">
        <v>0</v>
      </c>
      <c r="J37" s="129" t="n">
        <f aca="false">SUM(H37:I37)</f>
        <v>0</v>
      </c>
      <c r="K37" s="128" t="n">
        <v>0</v>
      </c>
      <c r="L37" s="129" t="n">
        <f aca="false">SUM(J37:K37)</f>
        <v>0</v>
      </c>
      <c r="M37" s="128" t="n">
        <v>290.2</v>
      </c>
      <c r="N37" s="129" t="n">
        <f aca="false">SUM(L37:M37)</f>
        <v>290.2</v>
      </c>
      <c r="O37" s="130" t="n">
        <v>0</v>
      </c>
      <c r="P37" s="131" t="n">
        <v>0</v>
      </c>
      <c r="Q37" s="132" t="n">
        <v>0</v>
      </c>
      <c r="R37" s="131" t="n">
        <v>0</v>
      </c>
      <c r="S37" s="133" t="n">
        <v>0</v>
      </c>
      <c r="T37" s="134" t="n">
        <f aca="false">SUM(R37:S37)</f>
        <v>0</v>
      </c>
      <c r="U37" s="133" t="n">
        <v>0</v>
      </c>
      <c r="V37" s="134" t="n">
        <f aca="false">SUM(T37:U37)</f>
        <v>0</v>
      </c>
      <c r="W37" s="133" t="n">
        <v>3300</v>
      </c>
      <c r="X37" s="134" t="n">
        <f aca="false">SUM(V37:W37)</f>
        <v>3300</v>
      </c>
      <c r="Y37" s="133" t="n">
        <v>0</v>
      </c>
      <c r="Z37" s="134" t="n">
        <f aca="false">SUM(X37:Y37)</f>
        <v>3300</v>
      </c>
    </row>
    <row r="38" customFormat="false" ht="13.5" hidden="false" customHeight="false" outlineLevel="0" collapsed="false">
      <c r="B38" s="72" t="s">
        <v>87</v>
      </c>
      <c r="C38" s="73" t="s">
        <v>132</v>
      </c>
      <c r="D38" s="100" t="s">
        <v>133</v>
      </c>
      <c r="E38" s="101" t="s">
        <v>88</v>
      </c>
      <c r="F38" s="102" t="s">
        <v>88</v>
      </c>
      <c r="G38" s="135" t="s">
        <v>134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</row>
    <row r="39" customFormat="false" ht="13.5" hidden="false" customHeight="false" outlineLevel="0" collapsed="false">
      <c r="B39" s="86"/>
      <c r="C39" s="73"/>
      <c r="D39" s="100"/>
      <c r="E39" s="125" t="n">
        <v>3121</v>
      </c>
      <c r="F39" s="126" t="n">
        <v>6121</v>
      </c>
      <c r="G39" s="127" t="s">
        <v>93</v>
      </c>
      <c r="H39" s="128" t="n">
        <v>0</v>
      </c>
      <c r="I39" s="128" t="n">
        <v>0</v>
      </c>
      <c r="J39" s="129" t="n">
        <f aca="false">SUM(H39:I39)</f>
        <v>0</v>
      </c>
      <c r="K39" s="128" t="n">
        <v>0</v>
      </c>
      <c r="L39" s="129" t="n">
        <f aca="false">SUM(J39:K39)</f>
        <v>0</v>
      </c>
      <c r="M39" s="128" t="n">
        <v>290.2</v>
      </c>
      <c r="N39" s="129" t="n">
        <f aca="false">SUM(L39:M39)</f>
        <v>290.2</v>
      </c>
      <c r="O39" s="130" t="n">
        <v>0</v>
      </c>
      <c r="P39" s="131" t="n">
        <v>0</v>
      </c>
      <c r="Q39" s="132" t="n">
        <v>0</v>
      </c>
      <c r="R39" s="131" t="n">
        <v>0</v>
      </c>
      <c r="S39" s="133" t="n">
        <v>0</v>
      </c>
      <c r="T39" s="134" t="n">
        <f aca="false">SUM(R39:S39)</f>
        <v>0</v>
      </c>
      <c r="U39" s="133" t="n">
        <v>0</v>
      </c>
      <c r="V39" s="134" t="n">
        <f aca="false">SUM(T39:U39)</f>
        <v>0</v>
      </c>
      <c r="W39" s="133" t="n">
        <v>7500</v>
      </c>
      <c r="X39" s="134" t="n">
        <f aca="false">SUM(V39:W39)</f>
        <v>7500</v>
      </c>
      <c r="Y39" s="133" t="n">
        <v>0</v>
      </c>
      <c r="Z39" s="134" t="n">
        <f aca="false">SUM(X39:Y39)</f>
        <v>7500</v>
      </c>
    </row>
    <row r="40" customFormat="false" ht="13.5" hidden="false" customHeight="false" outlineLevel="0" collapsed="false">
      <c r="B40" s="72" t="s">
        <v>87</v>
      </c>
      <c r="C40" s="73" t="s">
        <v>135</v>
      </c>
      <c r="D40" s="100" t="s">
        <v>100</v>
      </c>
      <c r="E40" s="101" t="s">
        <v>88</v>
      </c>
      <c r="F40" s="102" t="s">
        <v>88</v>
      </c>
      <c r="G40" s="135" t="s">
        <v>136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0</v>
      </c>
      <c r="Z40" s="110" t="n">
        <f aca="false">Z41</f>
        <v>4600</v>
      </c>
    </row>
    <row r="41" customFormat="false" ht="13.5" hidden="false" customHeight="false" outlineLevel="0" collapsed="false">
      <c r="B41" s="86"/>
      <c r="C41" s="73"/>
      <c r="D41" s="100"/>
      <c r="E41" s="125" t="n">
        <v>3122</v>
      </c>
      <c r="F41" s="126" t="n">
        <v>6121</v>
      </c>
      <c r="G41" s="127" t="s">
        <v>93</v>
      </c>
      <c r="H41" s="128" t="n">
        <v>0</v>
      </c>
      <c r="I41" s="128" t="n">
        <v>0</v>
      </c>
      <c r="J41" s="129" t="n">
        <f aca="false">SUM(H41:I41)</f>
        <v>0</v>
      </c>
      <c r="K41" s="128" t="n">
        <v>0</v>
      </c>
      <c r="L41" s="129" t="n">
        <f aca="false">SUM(J41:K41)</f>
        <v>0</v>
      </c>
      <c r="M41" s="128" t="n">
        <v>290.2</v>
      </c>
      <c r="N41" s="129" t="n">
        <f aca="false">SUM(L41:M41)</f>
        <v>290.2</v>
      </c>
      <c r="O41" s="130" t="n">
        <v>0</v>
      </c>
      <c r="P41" s="131" t="n">
        <v>0</v>
      </c>
      <c r="Q41" s="132" t="n">
        <v>0</v>
      </c>
      <c r="R41" s="131" t="n">
        <v>0</v>
      </c>
      <c r="S41" s="133" t="n">
        <v>0</v>
      </c>
      <c r="T41" s="134" t="n">
        <f aca="false">SUM(R41:S41)</f>
        <v>0</v>
      </c>
      <c r="U41" s="133" t="n">
        <v>0</v>
      </c>
      <c r="V41" s="134" t="n">
        <f aca="false">SUM(T41:U41)</f>
        <v>0</v>
      </c>
      <c r="W41" s="133" t="n">
        <v>4600</v>
      </c>
      <c r="X41" s="134" t="n">
        <f aca="false">SUM(V41:W41)</f>
        <v>4600</v>
      </c>
      <c r="Y41" s="133" t="n">
        <v>0</v>
      </c>
      <c r="Z41" s="134" t="n">
        <f aca="false">SUM(X41:Y41)</f>
        <v>4600</v>
      </c>
    </row>
    <row r="42" customFormat="false" ht="13.5" hidden="false" customHeight="false" outlineLevel="0" collapsed="false">
      <c r="B42" s="72" t="s">
        <v>87</v>
      </c>
      <c r="C42" s="73" t="s">
        <v>137</v>
      </c>
      <c r="D42" s="100" t="s">
        <v>138</v>
      </c>
      <c r="E42" s="101" t="s">
        <v>88</v>
      </c>
      <c r="F42" s="102" t="s">
        <v>88</v>
      </c>
      <c r="G42" s="135" t="s">
        <v>139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3000</v>
      </c>
      <c r="X42" s="110" t="n">
        <f aca="false">X43</f>
        <v>3000</v>
      </c>
      <c r="Y42" s="109" t="n">
        <f aca="false">Y43</f>
        <v>0</v>
      </c>
      <c r="Z42" s="110" t="n">
        <f aca="false">Z43</f>
        <v>3000</v>
      </c>
    </row>
    <row r="43" customFormat="false" ht="13.5" hidden="false" customHeight="false" outlineLevel="0" collapsed="false">
      <c r="B43" s="86"/>
      <c r="C43" s="73"/>
      <c r="D43" s="100"/>
      <c r="E43" s="125" t="n">
        <v>4357</v>
      </c>
      <c r="F43" s="126" t="n">
        <v>6121</v>
      </c>
      <c r="G43" s="127" t="s">
        <v>93</v>
      </c>
      <c r="H43" s="128" t="n">
        <v>0</v>
      </c>
      <c r="I43" s="128" t="n">
        <v>0</v>
      </c>
      <c r="J43" s="129" t="n">
        <f aca="false">SUM(H43:I43)</f>
        <v>0</v>
      </c>
      <c r="K43" s="128" t="n">
        <v>0</v>
      </c>
      <c r="L43" s="129" t="n">
        <f aca="false">SUM(J43:K43)</f>
        <v>0</v>
      </c>
      <c r="M43" s="128" t="n">
        <v>290.2</v>
      </c>
      <c r="N43" s="129" t="n">
        <f aca="false">SUM(L43:M43)</f>
        <v>290.2</v>
      </c>
      <c r="O43" s="130" t="n">
        <v>0</v>
      </c>
      <c r="P43" s="131" t="n">
        <v>0</v>
      </c>
      <c r="Q43" s="132" t="n">
        <v>0</v>
      </c>
      <c r="R43" s="131" t="n">
        <v>0</v>
      </c>
      <c r="S43" s="133" t="n">
        <v>0</v>
      </c>
      <c r="T43" s="134" t="n">
        <f aca="false">SUM(R43:S43)</f>
        <v>0</v>
      </c>
      <c r="U43" s="133" t="n">
        <v>0</v>
      </c>
      <c r="V43" s="134" t="n">
        <f aca="false">SUM(T43:U43)</f>
        <v>0</v>
      </c>
      <c r="W43" s="133" t="n">
        <v>3000</v>
      </c>
      <c r="X43" s="134" t="n">
        <f aca="false">SUM(V43:W43)</f>
        <v>3000</v>
      </c>
      <c r="Y43" s="133" t="n">
        <v>0</v>
      </c>
      <c r="Z43" s="134" t="n">
        <f aca="false">SUM(X43:Y43)</f>
        <v>3000</v>
      </c>
    </row>
    <row r="44" customFormat="false" ht="13.5" hidden="false" customHeight="false" outlineLevel="0" collapsed="false">
      <c r="B44" s="72" t="s">
        <v>87</v>
      </c>
      <c r="C44" s="73" t="s">
        <v>140</v>
      </c>
      <c r="D44" s="100" t="s">
        <v>115</v>
      </c>
      <c r="E44" s="101" t="s">
        <v>88</v>
      </c>
      <c r="F44" s="102" t="s">
        <v>88</v>
      </c>
      <c r="G44" s="135" t="s">
        <v>141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</row>
    <row r="45" customFormat="false" ht="13.5" hidden="false" customHeight="false" outlineLevel="0" collapsed="false">
      <c r="B45" s="86"/>
      <c r="C45" s="73"/>
      <c r="D45" s="100"/>
      <c r="E45" s="125" t="n">
        <v>4357</v>
      </c>
      <c r="F45" s="126" t="n">
        <v>6121</v>
      </c>
      <c r="G45" s="127" t="s">
        <v>93</v>
      </c>
      <c r="H45" s="128" t="n">
        <v>0</v>
      </c>
      <c r="I45" s="128" t="n">
        <v>0</v>
      </c>
      <c r="J45" s="129" t="n">
        <f aca="false">SUM(H45:I45)</f>
        <v>0</v>
      </c>
      <c r="K45" s="128" t="n">
        <v>0</v>
      </c>
      <c r="L45" s="129" t="n">
        <f aca="false">SUM(J45:K45)</f>
        <v>0</v>
      </c>
      <c r="M45" s="128" t="n">
        <v>290.2</v>
      </c>
      <c r="N45" s="129" t="n">
        <f aca="false">SUM(L45:M45)</f>
        <v>290.2</v>
      </c>
      <c r="O45" s="130" t="n">
        <v>0</v>
      </c>
      <c r="P45" s="131" t="n">
        <v>0</v>
      </c>
      <c r="Q45" s="132" t="n">
        <v>0</v>
      </c>
      <c r="R45" s="131" t="n">
        <v>0</v>
      </c>
      <c r="S45" s="133" t="n">
        <v>0</v>
      </c>
      <c r="T45" s="134" t="n">
        <f aca="false">SUM(R45:S45)</f>
        <v>0</v>
      </c>
      <c r="U45" s="133" t="n">
        <v>0</v>
      </c>
      <c r="V45" s="134" t="n">
        <f aca="false">SUM(T45:U45)</f>
        <v>0</v>
      </c>
      <c r="W45" s="133" t="n">
        <v>800</v>
      </c>
      <c r="X45" s="134" t="n">
        <f aca="false">SUM(V45:W45)</f>
        <v>800</v>
      </c>
      <c r="Y45" s="133" t="n">
        <v>0</v>
      </c>
      <c r="Z45" s="134" t="n">
        <f aca="false">SUM(X45:Y45)</f>
        <v>800</v>
      </c>
    </row>
    <row r="46" customFormat="false" ht="13.5" hidden="false" customHeight="false" outlineLevel="0" collapsed="false">
      <c r="B46" s="72" t="s">
        <v>87</v>
      </c>
      <c r="C46" s="73" t="s">
        <v>142</v>
      </c>
      <c r="D46" s="100" t="s">
        <v>115</v>
      </c>
      <c r="E46" s="101" t="s">
        <v>88</v>
      </c>
      <c r="F46" s="102" t="s">
        <v>88</v>
      </c>
      <c r="G46" s="135" t="s">
        <v>143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</row>
    <row r="47" customFormat="false" ht="13.5" hidden="false" customHeight="false" outlineLevel="0" collapsed="false">
      <c r="B47" s="86"/>
      <c r="C47" s="73"/>
      <c r="D47" s="100"/>
      <c r="E47" s="125" t="n">
        <v>4357</v>
      </c>
      <c r="F47" s="126" t="n">
        <v>6121</v>
      </c>
      <c r="G47" s="127" t="s">
        <v>93</v>
      </c>
      <c r="H47" s="128" t="n">
        <v>0</v>
      </c>
      <c r="I47" s="128" t="n">
        <v>0</v>
      </c>
      <c r="J47" s="129" t="n">
        <f aca="false">SUM(H47:I47)</f>
        <v>0</v>
      </c>
      <c r="K47" s="128" t="n">
        <v>0</v>
      </c>
      <c r="L47" s="129" t="n">
        <f aca="false">SUM(J47:K47)</f>
        <v>0</v>
      </c>
      <c r="M47" s="128" t="n">
        <v>290.2</v>
      </c>
      <c r="N47" s="129" t="n">
        <f aca="false">SUM(L47:M47)</f>
        <v>290.2</v>
      </c>
      <c r="O47" s="130" t="n">
        <v>0</v>
      </c>
      <c r="P47" s="131" t="n">
        <v>0</v>
      </c>
      <c r="Q47" s="132" t="n">
        <v>0</v>
      </c>
      <c r="R47" s="131" t="n">
        <v>0</v>
      </c>
      <c r="S47" s="133" t="n">
        <v>0</v>
      </c>
      <c r="T47" s="134" t="n">
        <f aca="false">SUM(R47:S47)</f>
        <v>0</v>
      </c>
      <c r="U47" s="133" t="n">
        <v>0</v>
      </c>
      <c r="V47" s="134" t="n">
        <f aca="false">SUM(T47:U47)</f>
        <v>0</v>
      </c>
      <c r="W47" s="133" t="n">
        <v>1400</v>
      </c>
      <c r="X47" s="134" t="n">
        <f aca="false">SUM(V47:W47)</f>
        <v>1400</v>
      </c>
      <c r="Y47" s="133" t="n">
        <v>0</v>
      </c>
      <c r="Z47" s="134" t="n">
        <f aca="false">SUM(X47:Y47)</f>
        <v>1400</v>
      </c>
    </row>
    <row r="48" customFormat="false" ht="12.75" hidden="false" customHeight="true" outlineLevel="0" collapsed="false">
      <c r="B48" s="72" t="s">
        <v>87</v>
      </c>
      <c r="C48" s="73" t="s">
        <v>144</v>
      </c>
      <c r="D48" s="100" t="s">
        <v>145</v>
      </c>
      <c r="E48" s="101" t="s">
        <v>88</v>
      </c>
      <c r="F48" s="102" t="s">
        <v>88</v>
      </c>
      <c r="G48" s="135" t="s">
        <v>146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</row>
    <row r="49" customFormat="false" ht="13.5" hidden="false" customHeight="false" outlineLevel="0" collapsed="false">
      <c r="B49" s="86"/>
      <c r="C49" s="73"/>
      <c r="D49" s="100"/>
      <c r="E49" s="125" t="n">
        <v>4357</v>
      </c>
      <c r="F49" s="126" t="n">
        <v>6121</v>
      </c>
      <c r="G49" s="127" t="s">
        <v>93</v>
      </c>
      <c r="H49" s="128" t="n">
        <v>0</v>
      </c>
      <c r="I49" s="128" t="n">
        <v>0</v>
      </c>
      <c r="J49" s="129" t="n">
        <f aca="false">SUM(H49:I49)</f>
        <v>0</v>
      </c>
      <c r="K49" s="128" t="n">
        <v>0</v>
      </c>
      <c r="L49" s="129" t="n">
        <f aca="false">SUM(J49:K49)</f>
        <v>0</v>
      </c>
      <c r="M49" s="128" t="n">
        <v>290.2</v>
      </c>
      <c r="N49" s="129" t="n">
        <f aca="false">SUM(L49:M49)</f>
        <v>290.2</v>
      </c>
      <c r="O49" s="130" t="n">
        <v>0</v>
      </c>
      <c r="P49" s="131" t="n">
        <v>0</v>
      </c>
      <c r="Q49" s="132" t="n">
        <v>0</v>
      </c>
      <c r="R49" s="131" t="n">
        <v>0</v>
      </c>
      <c r="S49" s="133" t="n">
        <v>0</v>
      </c>
      <c r="T49" s="134" t="n">
        <f aca="false">SUM(R49:S49)</f>
        <v>0</v>
      </c>
      <c r="U49" s="133" t="n">
        <v>0</v>
      </c>
      <c r="V49" s="134" t="n">
        <f aca="false">SUM(T49:U49)</f>
        <v>0</v>
      </c>
      <c r="W49" s="133" t="n">
        <v>1700</v>
      </c>
      <c r="X49" s="134" t="n">
        <f aca="false">SUM(V49:W49)</f>
        <v>1700</v>
      </c>
      <c r="Y49" s="133" t="n">
        <v>0</v>
      </c>
      <c r="Z49" s="134" t="n">
        <f aca="false">SUM(X49:Y49)</f>
        <v>1700</v>
      </c>
    </row>
    <row r="50" customFormat="false" ht="12.75" hidden="false" customHeight="true" outlineLevel="0" collapsed="false">
      <c r="B50" s="72" t="s">
        <v>87</v>
      </c>
      <c r="C50" s="73" t="s">
        <v>147</v>
      </c>
      <c r="D50" s="100" t="s">
        <v>109</v>
      </c>
      <c r="E50" s="101" t="s">
        <v>88</v>
      </c>
      <c r="F50" s="102" t="s">
        <v>88</v>
      </c>
      <c r="G50" s="135" t="s">
        <v>148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</row>
    <row r="51" customFormat="false" ht="13.5" hidden="false" customHeight="false" outlineLevel="0" collapsed="false">
      <c r="B51" s="86"/>
      <c r="C51" s="73"/>
      <c r="D51" s="100"/>
      <c r="E51" s="125" t="n">
        <v>4357</v>
      </c>
      <c r="F51" s="126" t="n">
        <v>6121</v>
      </c>
      <c r="G51" s="127" t="s">
        <v>93</v>
      </c>
      <c r="H51" s="128" t="n">
        <v>0</v>
      </c>
      <c r="I51" s="128" t="n">
        <v>0</v>
      </c>
      <c r="J51" s="129" t="n">
        <f aca="false">SUM(H51:I51)</f>
        <v>0</v>
      </c>
      <c r="K51" s="128" t="n">
        <v>0</v>
      </c>
      <c r="L51" s="129" t="n">
        <f aca="false">SUM(J51:K51)</f>
        <v>0</v>
      </c>
      <c r="M51" s="128" t="n">
        <v>290.2</v>
      </c>
      <c r="N51" s="129" t="n">
        <f aca="false">SUM(L51:M51)</f>
        <v>290.2</v>
      </c>
      <c r="O51" s="130" t="n">
        <v>0</v>
      </c>
      <c r="P51" s="131" t="n">
        <v>0</v>
      </c>
      <c r="Q51" s="132" t="n">
        <v>0</v>
      </c>
      <c r="R51" s="131" t="n">
        <v>0</v>
      </c>
      <c r="S51" s="133" t="n">
        <v>0</v>
      </c>
      <c r="T51" s="134" t="n">
        <f aca="false">SUM(R51:S51)</f>
        <v>0</v>
      </c>
      <c r="U51" s="133" t="n">
        <v>0</v>
      </c>
      <c r="V51" s="134" t="n">
        <f aca="false">SUM(T51:U51)</f>
        <v>0</v>
      </c>
      <c r="W51" s="133" t="n">
        <v>500</v>
      </c>
      <c r="X51" s="134" t="n">
        <f aca="false">SUM(V51:W51)</f>
        <v>500</v>
      </c>
      <c r="Y51" s="133" t="n">
        <v>0</v>
      </c>
      <c r="Z51" s="134" t="n">
        <f aca="false">SUM(X51:Y51)</f>
        <v>500</v>
      </c>
    </row>
    <row r="52" customFormat="false" ht="12.75" hidden="false" customHeight="true" outlineLevel="0" collapsed="false">
      <c r="B52" s="72" t="s">
        <v>87</v>
      </c>
      <c r="C52" s="73" t="s">
        <v>149</v>
      </c>
      <c r="D52" s="100" t="s">
        <v>150</v>
      </c>
      <c r="E52" s="101" t="s">
        <v>88</v>
      </c>
      <c r="F52" s="102" t="s">
        <v>88</v>
      </c>
      <c r="G52" s="135" t="s">
        <v>151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1800</v>
      </c>
    </row>
    <row r="53" customFormat="false" ht="13.5" hidden="false" customHeight="false" outlineLevel="0" collapsed="false">
      <c r="B53" s="86"/>
      <c r="C53" s="73"/>
      <c r="D53" s="100"/>
      <c r="E53" s="125" t="n">
        <v>4357</v>
      </c>
      <c r="F53" s="126" t="n">
        <v>6121</v>
      </c>
      <c r="G53" s="127" t="s">
        <v>93</v>
      </c>
      <c r="H53" s="128" t="n">
        <v>0</v>
      </c>
      <c r="I53" s="128" t="n">
        <v>0</v>
      </c>
      <c r="J53" s="129" t="n">
        <f aca="false">SUM(H53:I53)</f>
        <v>0</v>
      </c>
      <c r="K53" s="128" t="n">
        <v>0</v>
      </c>
      <c r="L53" s="129" t="n">
        <f aca="false">SUM(J53:K53)</f>
        <v>0</v>
      </c>
      <c r="M53" s="128" t="n">
        <v>290.2</v>
      </c>
      <c r="N53" s="129" t="n">
        <f aca="false">SUM(L53:M53)</f>
        <v>290.2</v>
      </c>
      <c r="O53" s="130" t="n">
        <v>0</v>
      </c>
      <c r="P53" s="131" t="n">
        <v>0</v>
      </c>
      <c r="Q53" s="132" t="n">
        <v>0</v>
      </c>
      <c r="R53" s="131" t="n">
        <v>0</v>
      </c>
      <c r="S53" s="133" t="n">
        <v>0</v>
      </c>
      <c r="T53" s="134" t="n">
        <f aca="false">SUM(R53:S53)</f>
        <v>0</v>
      </c>
      <c r="U53" s="133" t="n">
        <v>0</v>
      </c>
      <c r="V53" s="134" t="n">
        <f aca="false">SUM(T53:U53)</f>
        <v>0</v>
      </c>
      <c r="W53" s="133" t="n">
        <v>1800</v>
      </c>
      <c r="X53" s="134" t="n">
        <f aca="false">SUM(V53:W53)</f>
        <v>1800</v>
      </c>
      <c r="Y53" s="133" t="n">
        <v>0</v>
      </c>
      <c r="Z53" s="134" t="n">
        <f aca="false">SUM(X53:Y53)</f>
        <v>1800</v>
      </c>
    </row>
    <row r="54" customFormat="false" ht="12.75" hidden="false" customHeight="true" outlineLevel="0" collapsed="false">
      <c r="B54" s="72" t="s">
        <v>87</v>
      </c>
      <c r="C54" s="73" t="s">
        <v>152</v>
      </c>
      <c r="D54" s="100" t="s">
        <v>153</v>
      </c>
      <c r="E54" s="101" t="s">
        <v>88</v>
      </c>
      <c r="F54" s="102" t="s">
        <v>88</v>
      </c>
      <c r="G54" s="135" t="s">
        <v>154</v>
      </c>
      <c r="H54" s="104" t="n">
        <f aca="false">H55</f>
        <v>0</v>
      </c>
      <c r="I54" s="104" t="n">
        <f aca="false">I55</f>
        <v>0</v>
      </c>
      <c r="J54" s="105" t="n">
        <f aca="false">J55</f>
        <v>0</v>
      </c>
      <c r="K54" s="104" t="n">
        <f aca="false">K55</f>
        <v>0</v>
      </c>
      <c r="L54" s="105" t="n">
        <f aca="false">L55</f>
        <v>0</v>
      </c>
      <c r="M54" s="104" t="n">
        <f aca="false">M55</f>
        <v>290.2</v>
      </c>
      <c r="N54" s="105" t="n">
        <f aca="false">N55</f>
        <v>290.2</v>
      </c>
      <c r="O54" s="106" t="n">
        <f aca="false">O55</f>
        <v>0</v>
      </c>
      <c r="P54" s="107" t="n">
        <f aca="false">P55</f>
        <v>0</v>
      </c>
      <c r="Q54" s="108" t="n">
        <f aca="false">Q55</f>
        <v>0</v>
      </c>
      <c r="R54" s="107" t="n">
        <f aca="false">R55</f>
        <v>0</v>
      </c>
      <c r="S54" s="109" t="n">
        <f aca="false">S55</f>
        <v>0</v>
      </c>
      <c r="T54" s="110" t="n">
        <f aca="false">T55</f>
        <v>0</v>
      </c>
      <c r="U54" s="109" t="n">
        <f aca="false">U55</f>
        <v>0</v>
      </c>
      <c r="V54" s="110" t="n">
        <f aca="false">V55</f>
        <v>0</v>
      </c>
      <c r="W54" s="109" t="n">
        <f aca="false">W55</f>
        <v>1800</v>
      </c>
      <c r="X54" s="110" t="n">
        <f aca="false">X55</f>
        <v>0</v>
      </c>
      <c r="Y54" s="109" t="n">
        <f aca="false">Y55</f>
        <v>2339.5</v>
      </c>
      <c r="Z54" s="110" t="n">
        <f aca="false">Z55</f>
        <v>2339.5</v>
      </c>
    </row>
    <row r="55" customFormat="false" ht="13.5" hidden="false" customHeight="false" outlineLevel="0" collapsed="false">
      <c r="B55" s="86"/>
      <c r="C55" s="73"/>
      <c r="D55" s="100"/>
      <c r="E55" s="125" t="n">
        <v>3122</v>
      </c>
      <c r="F55" s="126" t="n">
        <v>6121</v>
      </c>
      <c r="G55" s="127" t="s">
        <v>93</v>
      </c>
      <c r="H55" s="128" t="n">
        <v>0</v>
      </c>
      <c r="I55" s="128" t="n">
        <v>0</v>
      </c>
      <c r="J55" s="129" t="n">
        <f aca="false">SUM(H55:I55)</f>
        <v>0</v>
      </c>
      <c r="K55" s="128" t="n">
        <v>0</v>
      </c>
      <c r="L55" s="129" t="n">
        <f aca="false">SUM(J55:K55)</f>
        <v>0</v>
      </c>
      <c r="M55" s="128" t="n">
        <v>290.2</v>
      </c>
      <c r="N55" s="129" t="n">
        <f aca="false">SUM(L55:M55)</f>
        <v>290.2</v>
      </c>
      <c r="O55" s="130" t="n">
        <v>0</v>
      </c>
      <c r="P55" s="131" t="n">
        <v>0</v>
      </c>
      <c r="Q55" s="132" t="n">
        <v>0</v>
      </c>
      <c r="R55" s="131" t="n">
        <v>0</v>
      </c>
      <c r="S55" s="133" t="n">
        <v>0</v>
      </c>
      <c r="T55" s="134" t="n">
        <f aca="false">SUM(R55:S55)</f>
        <v>0</v>
      </c>
      <c r="U55" s="133" t="n">
        <v>0</v>
      </c>
      <c r="V55" s="134" t="n">
        <f aca="false">SUM(T55:U55)</f>
        <v>0</v>
      </c>
      <c r="W55" s="133" t="n">
        <v>1800</v>
      </c>
      <c r="X55" s="134" t="n">
        <v>0</v>
      </c>
      <c r="Y55" s="133" t="n">
        <v>2339.5</v>
      </c>
      <c r="Z55" s="134" t="n">
        <f aca="false">SUM(X55:Y55)</f>
        <v>2339.5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2.28"/>
    <col collapsed="false" customWidth="true" hidden="false" outlineLevel="0" max="9" min="9" style="0" width="14.28"/>
    <col collapsed="false" customWidth="true" hidden="true" outlineLevel="0" max="10" min="10" style="0" width="14.28"/>
    <col collapsed="false" customWidth="true" hidden="false" outlineLevel="0" max="246" min="11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5.75" hidden="false" customHeight="true" outlineLevel="0" collapsed="false">
      <c r="A2" s="45" t="s">
        <v>155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</row>
    <row r="6" customFormat="false" ht="15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</row>
    <row r="8" customFormat="false" ht="13.5" hidden="false" customHeight="true" outlineLevel="0" collapsed="false">
      <c r="A8" s="48"/>
      <c r="B8" s="49" t="s">
        <v>156</v>
      </c>
      <c r="C8" s="50" t="s">
        <v>157</v>
      </c>
      <c r="D8" s="50"/>
      <c r="E8" s="51" t="s">
        <v>70</v>
      </c>
      <c r="F8" s="52" t="s">
        <v>43</v>
      </c>
      <c r="G8" s="53" t="s">
        <v>158</v>
      </c>
      <c r="H8" s="54" t="s">
        <v>74</v>
      </c>
      <c r="I8" s="54" t="s">
        <v>159</v>
      </c>
      <c r="J8" s="54" t="s">
        <v>74</v>
      </c>
    </row>
    <row r="9" customFormat="false" ht="13.5" hidden="false" customHeight="true" outlineLevel="0" collapsed="false">
      <c r="A9" s="48"/>
      <c r="B9" s="61"/>
      <c r="C9" s="62" t="s">
        <v>88</v>
      </c>
      <c r="D9" s="62"/>
      <c r="E9" s="63" t="s">
        <v>88</v>
      </c>
      <c r="F9" s="64" t="s">
        <v>88</v>
      </c>
      <c r="G9" s="65"/>
      <c r="H9" s="66" t="e">
        <f aca="false">#REF!+#REF!+#REF!+#REF!+#REF!+#REF!+#REF!+#REF!+#REF!+#REF!+#REF!+#REF!+#REF!+#REF!+#REF!+#REF!+#REF!+H10+#REF!+#REF!+#REF!</f>
        <v>#VALUE!</v>
      </c>
      <c r="I9" s="66" t="n">
        <f aca="false">I10</f>
        <v>2339.5</v>
      </c>
      <c r="J9" s="66" t="e">
        <f aca="false">#REF!+#REF!+#REF!+#REF!+#REF!+#REF!+#REF!+#REF!+#REF!+#REF!+#REF!+#REF!+#REF!+#REF!+#REF!+#REF!+#REF!+J10+#REF!+#REF!+#REF!</f>
        <v>#VALUE!</v>
      </c>
    </row>
    <row r="10" customFormat="false" ht="13.5" hidden="false" customHeight="false" outlineLevel="0" collapsed="false">
      <c r="B10" s="72" t="n">
        <v>14</v>
      </c>
      <c r="C10" s="73" t="s">
        <v>152</v>
      </c>
      <c r="D10" s="100" t="s">
        <v>153</v>
      </c>
      <c r="E10" s="101" t="s">
        <v>88</v>
      </c>
      <c r="F10" s="102" t="s">
        <v>88</v>
      </c>
      <c r="G10" s="121" t="s">
        <v>160</v>
      </c>
      <c r="H10" s="105" t="e">
        <f aca="false">H11</f>
        <v>#REF!</v>
      </c>
      <c r="I10" s="104" t="n">
        <f aca="false">I11</f>
        <v>2339.5</v>
      </c>
      <c r="J10" s="105" t="e">
        <f aca="false">J11</f>
        <v>#REF!</v>
      </c>
    </row>
    <row r="11" customFormat="false" ht="13.5" hidden="false" customHeight="false" outlineLevel="0" collapsed="false">
      <c r="B11" s="86"/>
      <c r="C11" s="73"/>
      <c r="D11" s="100"/>
      <c r="E11" s="111" t="n">
        <v>3122</v>
      </c>
      <c r="F11" s="112" t="n">
        <v>2122</v>
      </c>
      <c r="G11" s="113" t="s">
        <v>161</v>
      </c>
      <c r="H11" s="115" t="e">
        <f aca="false">SUM(#REF!)</f>
        <v>#REF!</v>
      </c>
      <c r="I11" s="114" t="n">
        <v>2339.5</v>
      </c>
      <c r="J11" s="115" t="e">
        <f aca="false">SUM(H11:I11)</f>
        <v>#REF!</v>
      </c>
    </row>
  </sheetData>
  <mergeCells count="6">
    <mergeCell ref="A2:G2"/>
    <mergeCell ref="A4:G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3-17T06:40:33Z</cp:lastPrinted>
  <dcterms:modified xsi:type="dcterms:W3CDTF">2016-03-17T06:40:37Z</dcterms:modified>
  <cp:revision>0</cp:revision>
  <dc:subject/>
  <dc:title/>
</cp:coreProperties>
</file>