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05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            č. 6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              č. 66/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031_P01_ZR_RO_66_16_Tabulky.XLS</t>
  </si>
  <si>
    <t xml:space="preserve">Změna rozpočtu - rozpočtové opatření č. 66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uk.</t>
  </si>
  <si>
    <t xml:space="preserve">ÚZ </t>
  </si>
  <si>
    <t xml:space="preserve">č.a.</t>
  </si>
  <si>
    <t xml:space="preserve">§</t>
  </si>
  <si>
    <t xml:space="preserve">914 05 - P Ů S O B N O S T I</t>
  </si>
  <si>
    <t xml:space="preserve">UR 2016</t>
  </si>
  <si>
    <t xml:space="preserve">ZR-RO č. 66/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knihy, učební pomůcky, tisk</t>
  </si>
  <si>
    <t xml:space="preserve">  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konzultační,poradenské a právní služby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#,##0.0"/>
    <numFmt numFmtId="168" formatCode="#,##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2. Rozpočet 2007 - tabulky" xfId="22"/>
    <cellStyle name="normální_Rozpis výdajů 03 bez PO" xfId="23"/>
    <cellStyle name="normální_Rozpis výdajů 03 bez PO 2 2" xfId="24"/>
    <cellStyle name="normální_Rozpočet 2004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461007.77</v>
          </cell>
          <cell r="D90">
            <v>75872.82</v>
          </cell>
          <cell r="E90">
            <v>0</v>
          </cell>
          <cell r="F90">
            <v>24770</v>
          </cell>
          <cell r="G90">
            <v>0</v>
          </cell>
          <cell r="H90">
            <v>4032533.87</v>
          </cell>
          <cell r="I90">
            <v>63118.7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27924.3</v>
          </cell>
          <cell r="P90">
            <v>5777.91</v>
          </cell>
          <cell r="Q90">
            <v>417141.6</v>
          </cell>
        </row>
        <row r="90">
          <cell r="T90">
            <v>-146875</v>
          </cell>
        </row>
      </sheetData>
      <sheetData sheetId="2">
        <row r="90">
          <cell r="B90">
            <v>28361.82</v>
          </cell>
          <cell r="C90">
            <v>255021.85</v>
          </cell>
          <cell r="D90">
            <v>53062</v>
          </cell>
          <cell r="E90">
            <v>919090</v>
          </cell>
          <cell r="F90">
            <v>659872.84</v>
          </cell>
          <cell r="G90">
            <v>3682546.94</v>
          </cell>
          <cell r="H90">
            <v>469738.71</v>
          </cell>
          <cell r="I90">
            <v>36600</v>
          </cell>
          <cell r="J90">
            <v>468595.01</v>
          </cell>
          <cell r="K90">
            <v>0</v>
          </cell>
          <cell r="L90">
            <v>214340.5</v>
          </cell>
          <cell r="M90">
            <v>20000</v>
          </cell>
          <cell r="N90">
            <v>7787.89</v>
          </cell>
          <cell r="O90">
            <v>140272.67</v>
          </cell>
          <cell r="P90">
            <v>13993.01</v>
          </cell>
          <cell r="Q90">
            <v>84728.29</v>
          </cell>
          <cell r="R90">
            <v>726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36880.59</v>
      </c>
      <c r="D3" s="9" t="n">
        <f aca="false">D4+D5+D6</f>
        <v>0</v>
      </c>
      <c r="E3" s="10" t="n">
        <f aca="false">C3+D3</f>
        <v>2536880.5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90</f>
        <v>2461007.77</v>
      </c>
      <c r="D4" s="14" t="n">
        <f aca="false">[2]příjmy!$C$31</f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90</f>
        <v>75872.82</v>
      </c>
      <c r="D5" s="17" t="n">
        <v>0</v>
      </c>
      <c r="E5" s="15" t="n">
        <f aca="false">C5+D5</f>
        <v>75872.8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90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20422.57</v>
      </c>
      <c r="D7" s="19" t="n">
        <f aca="false">D8+D14</f>
        <v>0</v>
      </c>
      <c r="E7" s="20" t="n">
        <f aca="false">C7+D7</f>
        <v>4120422.5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0422.57</v>
      </c>
      <c r="D8" s="13" t="n">
        <f aca="false">D9+D10+D12+D13</f>
        <v>0</v>
      </c>
      <c r="E8" s="21" t="n">
        <f aca="false">C8+D8</f>
        <v>4120422.5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I$90</f>
        <v>63118.7</v>
      </c>
      <c r="D9" s="13" t="n">
        <f aca="false">[2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90</f>
        <v>4032533.87</v>
      </c>
      <c r="D10" s="13" t="n">
        <v>0</v>
      </c>
      <c r="E10" s="21" t="n">
        <f aca="false">C10+D10</f>
        <v>4032533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f aca="false">[1]příjmy!$G$90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f aca="false">[1]příjmy!$J$90</f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[1]příjmy!$F$90</f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f aca="false">[1]příjmy!$K$90</f>
        <v>0</v>
      </c>
      <c r="D15" s="13" t="n">
        <f aca="false">[2]příjmy!$H$16</f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f aca="false">[1]příjmy!$N$9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f aca="false">[1]příjmy!$L$90</f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f aca="false">[1]příjmy!$M$90</f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57303.16</v>
      </c>
      <c r="D19" s="19" t="n">
        <f aca="false">D3+D7</f>
        <v>0</v>
      </c>
      <c r="E19" s="20" t="n">
        <f aca="false">C19+D19</f>
        <v>6657303.1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403968.81</v>
      </c>
      <c r="D20" s="19" t="n">
        <f aca="false">SUM(D21:D24)</f>
        <v>96.82</v>
      </c>
      <c r="E20" s="20" t="n">
        <f aca="false">C20+D20</f>
        <v>404065.63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f aca="false">[1]příjmy!$O$90</f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f aca="false">[1]příjmy!$P$90+[1]příjmy!$Q$90</f>
        <v>422919.51</v>
      </c>
      <c r="D22" s="13" t="n">
        <v>96.82</v>
      </c>
      <c r="E22" s="21" t="n">
        <f aca="false">SUM(C22:D22)</f>
        <v>423016.33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f aca="false">[3]příjmy!$R$270</f>
        <v>0</v>
      </c>
      <c r="D23" s="13" t="n">
        <f aca="false">[2]příjmy!$T$31</f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f aca="false">[1]příjmy!$T$90</f>
        <v>-146875</v>
      </c>
      <c r="D24" s="25" t="n">
        <f aca="false">[2]příjmy!$O$16</f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061271.97</v>
      </c>
      <c r="D25" s="29" t="n">
        <f aca="false">D19+D20</f>
        <v>96.82</v>
      </c>
      <c r="E25" s="30" t="n">
        <f aca="false">C25+D25</f>
        <v>7061368.79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44</v>
      </c>
      <c r="E27" s="6" t="s">
        <v>6</v>
      </c>
    </row>
    <row r="28" customFormat="false" ht="15" hidden="false" customHeight="true" outlineLevel="0" collapsed="false">
      <c r="A28" s="33" t="s">
        <v>45</v>
      </c>
      <c r="B28" s="34" t="s">
        <v>46</v>
      </c>
      <c r="C28" s="17" t="n">
        <f aca="false">[1]výdaje!$B$90</f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7</v>
      </c>
      <c r="B29" s="12" t="s">
        <v>46</v>
      </c>
      <c r="C29" s="13" t="n">
        <f aca="false">[1]výdaje!$C$90</f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8</v>
      </c>
      <c r="B30" s="12" t="s">
        <v>49</v>
      </c>
      <c r="C30" s="13" t="n">
        <f aca="false">[1]výdaje!$D$90</f>
        <v>53062</v>
      </c>
      <c r="D30" s="17" t="n">
        <v>0</v>
      </c>
      <c r="E30" s="35" t="n">
        <f aca="false">SUM(C30:D30)</f>
        <v>53062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E$90</f>
        <v>919090</v>
      </c>
      <c r="D31" s="17" t="n">
        <v>0</v>
      </c>
      <c r="E31" s="35" t="n">
        <f aca="false">C31+D31</f>
        <v>91909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F$90</f>
        <v>659872.84</v>
      </c>
      <c r="D32" s="17" t="n">
        <v>96.82</v>
      </c>
      <c r="E32" s="35" t="n">
        <f aca="false">C32+D32</f>
        <v>659969.66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G$90</f>
        <v>3682546.94</v>
      </c>
      <c r="D33" s="17" t="n">
        <v>0</v>
      </c>
      <c r="E33" s="35" t="n">
        <f aca="false">C33+D33</f>
        <v>3682546.94</v>
      </c>
    </row>
    <row r="34" customFormat="false" ht="15" hidden="false" customHeight="true" outlineLevel="0" collapsed="false">
      <c r="A34" s="36" t="s">
        <v>53</v>
      </c>
      <c r="B34" s="12" t="s">
        <v>49</v>
      </c>
      <c r="C34" s="13" t="n">
        <f aca="false">[1]výdaje!$H$90</f>
        <v>469738.71</v>
      </c>
      <c r="D34" s="17" t="n">
        <v>0</v>
      </c>
      <c r="E34" s="35" t="n">
        <f aca="false">C34+D34</f>
        <v>469738.71</v>
      </c>
    </row>
    <row r="35" customFormat="false" ht="15" hidden="false" customHeight="true" outlineLevel="0" collapsed="false">
      <c r="A35" s="36" t="s">
        <v>54</v>
      </c>
      <c r="B35" s="12" t="s">
        <v>46</v>
      </c>
      <c r="C35" s="13" t="n">
        <f aca="false">[1]výdaje!$I$90</f>
        <v>36600</v>
      </c>
      <c r="D35" s="17" t="n">
        <f aca="false">[2]výdaje!$G$16</f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f aca="false">[1]výdaje!$J$90</f>
        <v>468595.01</v>
      </c>
      <c r="D36" s="17" t="n">
        <v>0</v>
      </c>
      <c r="E36" s="35" t="n">
        <f aca="false">C36+D36</f>
        <v>468595.01</v>
      </c>
    </row>
    <row r="37" customFormat="false" ht="15" hidden="false" customHeight="true" outlineLevel="0" collapsed="false">
      <c r="A37" s="36" t="s">
        <v>56</v>
      </c>
      <c r="B37" s="12" t="s">
        <v>57</v>
      </c>
      <c r="C37" s="13" t="n">
        <f aca="false">[1]výdaje!$K$90</f>
        <v>0</v>
      </c>
      <c r="D37" s="17" t="n">
        <f aca="false">[2]výdaje!$I$16</f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8</v>
      </c>
      <c r="B38" s="12" t="s">
        <v>49</v>
      </c>
      <c r="C38" s="13" t="n">
        <f aca="false">[1]výdaje!$L$90</f>
        <v>214340.5</v>
      </c>
      <c r="D38" s="17" t="n">
        <f aca="false">[2]výdaje!$J$16</f>
        <v>0</v>
      </c>
      <c r="E38" s="35" t="n">
        <f aca="false">C38+D38</f>
        <v>214340.5</v>
      </c>
    </row>
    <row r="39" customFormat="false" ht="15" hidden="false" customHeight="true" outlineLevel="0" collapsed="false">
      <c r="A39" s="36" t="s">
        <v>59</v>
      </c>
      <c r="B39" s="12" t="s">
        <v>49</v>
      </c>
      <c r="C39" s="13" t="n">
        <f aca="false">[1]výdaje!$M$90</f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60</v>
      </c>
      <c r="B40" s="12" t="s">
        <v>46</v>
      </c>
      <c r="C40" s="13" t="n">
        <f aca="false">[1]výdaje!$N$90</f>
        <v>7787.89</v>
      </c>
      <c r="D40" s="17" t="n">
        <f aca="false">[2]výdaje!$L$16</f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1</v>
      </c>
      <c r="B41" s="12" t="s">
        <v>49</v>
      </c>
      <c r="C41" s="13" t="n">
        <f aca="false">[1]výdaje!$O$90</f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2</v>
      </c>
      <c r="B42" s="12" t="s">
        <v>49</v>
      </c>
      <c r="C42" s="13" t="n">
        <f aca="false">[1]výdaje!$P$90</f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3</v>
      </c>
      <c r="B43" s="12" t="s">
        <v>49</v>
      </c>
      <c r="C43" s="13" t="n">
        <f aca="false">[1]výdaje!$Q$90</f>
        <v>84728.29</v>
      </c>
      <c r="D43" s="17" t="n">
        <f aca="false">[2]výdaje!$N$16</f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4</v>
      </c>
      <c r="B44" s="12" t="s">
        <v>49</v>
      </c>
      <c r="C44" s="13" t="n">
        <f aca="false">[1]výdaje!$R$90</f>
        <v>7260.44</v>
      </c>
      <c r="D44" s="17" t="n">
        <f aca="false">[2]výdaje!$P$16</f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5</v>
      </c>
      <c r="B45" s="28"/>
      <c r="C45" s="29" t="n">
        <f aca="false">C28+C29+C31+C32+C33+C34+C35+C36+C37+C38+C39+C40+C41+C42+C43+C44+C30</f>
        <v>7061271.97</v>
      </c>
      <c r="D45" s="29" t="n">
        <f aca="false">SUM(D28:D44)</f>
        <v>96.82</v>
      </c>
      <c r="E45" s="30" t="n">
        <f aca="false">SUM(E28:E44)</f>
        <v>7061368.79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ZR_RO_66_16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8.14"/>
    <col collapsed="false" customWidth="true" hidden="false" outlineLevel="0" max="7" min="7" style="0" width="40.84"/>
    <col collapsed="false" customWidth="true" hidden="false" outlineLevel="0" max="8" min="8" style="38" width="9.28"/>
    <col collapsed="false" customWidth="true" hidden="false" outlineLevel="0" max="9" min="9" style="38" width="11.99"/>
    <col collapsed="false" customWidth="true" hidden="false" outlineLevel="0" max="10" min="10" style="38" width="9.28"/>
  </cols>
  <sheetData>
    <row r="1" customFormat="false" ht="12.75" hidden="false" customHeight="false" outlineLevel="0" collapsed="false">
      <c r="H1" s="39" t="s">
        <v>66</v>
      </c>
      <c r="I1" s="39"/>
      <c r="J1" s="39"/>
    </row>
    <row r="2" customFormat="false" ht="7.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2"/>
      <c r="J2" s="42"/>
    </row>
    <row r="3" customFormat="false" ht="22.5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true" outlineLevel="0" collapsed="false">
      <c r="A5" s="45" t="s">
        <v>68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7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5.75" hidden="false" customHeight="true" outlineLevel="0" collapsed="false">
      <c r="A7" s="46" t="s">
        <v>69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1.25" hidden="false" customHeight="true" outlineLevel="0" collapsed="false">
      <c r="A8" s="47"/>
      <c r="B8" s="47"/>
      <c r="C8" s="47"/>
      <c r="D8" s="47"/>
      <c r="E8" s="48"/>
      <c r="F8" s="48"/>
      <c r="G8" s="48"/>
      <c r="H8" s="49"/>
      <c r="I8" s="50"/>
      <c r="J8" s="49" t="s">
        <v>70</v>
      </c>
    </row>
    <row r="9" customFormat="false" ht="23.25" hidden="false" customHeight="true" outlineLevel="0" collapsed="false">
      <c r="A9" s="51" t="s">
        <v>71</v>
      </c>
      <c r="B9" s="52" t="s">
        <v>72</v>
      </c>
      <c r="C9" s="53" t="s">
        <v>73</v>
      </c>
      <c r="D9" s="53"/>
      <c r="E9" s="54" t="s">
        <v>74</v>
      </c>
      <c r="F9" s="55" t="s">
        <v>43</v>
      </c>
      <c r="G9" s="56" t="s">
        <v>75</v>
      </c>
      <c r="H9" s="57" t="s">
        <v>76</v>
      </c>
      <c r="I9" s="57" t="s">
        <v>77</v>
      </c>
      <c r="J9" s="58" t="s">
        <v>76</v>
      </c>
    </row>
    <row r="10" customFormat="false" ht="18" hidden="false" customHeight="true" outlineLevel="0" collapsed="false">
      <c r="A10" s="59" t="s">
        <v>78</v>
      </c>
      <c r="B10" s="60"/>
      <c r="C10" s="61" t="s">
        <v>79</v>
      </c>
      <c r="D10" s="61"/>
      <c r="E10" s="61" t="s">
        <v>79</v>
      </c>
      <c r="F10" s="62" t="s">
        <v>79</v>
      </c>
      <c r="G10" s="63" t="s">
        <v>80</v>
      </c>
      <c r="H10" s="64" t="n">
        <f aca="false">H11+H15+H41+H45+H62+H68+H75</f>
        <v>2602.674</v>
      </c>
      <c r="I10" s="65" t="n">
        <f aca="false">I11+I15+I41+I45+I62+I68+I75</f>
        <v>96.82</v>
      </c>
      <c r="J10" s="66" t="n">
        <f aca="false">J11+J15+J41+J45+J62+J68+J75</f>
        <v>2699.494</v>
      </c>
    </row>
    <row r="11" customFormat="false" ht="12.75" hidden="false" customHeight="true" outlineLevel="0" collapsed="false">
      <c r="A11" s="67" t="s">
        <v>81</v>
      </c>
      <c r="B11" s="68"/>
      <c r="C11" s="69" t="s">
        <v>79</v>
      </c>
      <c r="D11" s="69"/>
      <c r="E11" s="70" t="s">
        <v>79</v>
      </c>
      <c r="F11" s="71" t="s">
        <v>79</v>
      </c>
      <c r="G11" s="72" t="s">
        <v>82</v>
      </c>
      <c r="H11" s="73" t="n">
        <f aca="false">H12</f>
        <v>60</v>
      </c>
      <c r="I11" s="74" t="n">
        <f aca="false">I12</f>
        <v>0</v>
      </c>
      <c r="J11" s="75" t="n">
        <f aca="false">J12</f>
        <v>60</v>
      </c>
    </row>
    <row r="12" customFormat="false" ht="15.75" hidden="false" customHeight="true" outlineLevel="0" collapsed="false">
      <c r="A12" s="76" t="s">
        <v>83</v>
      </c>
      <c r="B12" s="77"/>
      <c r="C12" s="78" t="s">
        <v>84</v>
      </c>
      <c r="D12" s="79" t="s">
        <v>85</v>
      </c>
      <c r="E12" s="80" t="s">
        <v>79</v>
      </c>
      <c r="F12" s="81" t="s">
        <v>79</v>
      </c>
      <c r="G12" s="82" t="s">
        <v>86</v>
      </c>
      <c r="H12" s="83" t="n">
        <f aca="false">H13+H14</f>
        <v>60</v>
      </c>
      <c r="I12" s="84" t="n">
        <f aca="false">I13+I14</f>
        <v>0</v>
      </c>
      <c r="J12" s="85" t="n">
        <f aca="false">J13+J14</f>
        <v>60</v>
      </c>
    </row>
    <row r="13" customFormat="false" ht="14.25" hidden="false" customHeight="true" outlineLevel="0" collapsed="false">
      <c r="A13" s="86"/>
      <c r="B13" s="87"/>
      <c r="C13" s="88"/>
      <c r="D13" s="89"/>
      <c r="E13" s="90" t="n">
        <v>4369</v>
      </c>
      <c r="F13" s="91" t="n">
        <v>5169</v>
      </c>
      <c r="G13" s="92" t="s">
        <v>87</v>
      </c>
      <c r="H13" s="93" t="n">
        <v>35</v>
      </c>
      <c r="I13" s="94"/>
      <c r="J13" s="95" t="n">
        <v>35</v>
      </c>
    </row>
    <row r="14" customFormat="false" ht="13.5" hidden="false" customHeight="false" outlineLevel="0" collapsed="false">
      <c r="A14" s="86"/>
      <c r="B14" s="87"/>
      <c r="C14" s="88"/>
      <c r="D14" s="89"/>
      <c r="E14" s="90" t="n">
        <v>4369</v>
      </c>
      <c r="F14" s="91" t="n">
        <v>5175</v>
      </c>
      <c r="G14" s="92" t="s">
        <v>88</v>
      </c>
      <c r="H14" s="93" t="n">
        <v>25</v>
      </c>
      <c r="I14" s="94"/>
      <c r="J14" s="95" t="n">
        <v>25</v>
      </c>
    </row>
    <row r="15" customFormat="false" ht="12.75" hidden="false" customHeight="true" outlineLevel="0" collapsed="false">
      <c r="A15" s="96" t="s">
        <v>81</v>
      </c>
      <c r="B15" s="97"/>
      <c r="C15" s="98" t="s">
        <v>79</v>
      </c>
      <c r="D15" s="98"/>
      <c r="E15" s="70" t="s">
        <v>79</v>
      </c>
      <c r="F15" s="71" t="s">
        <v>79</v>
      </c>
      <c r="G15" s="99" t="s">
        <v>89</v>
      </c>
      <c r="H15" s="73" t="n">
        <f aca="false">H16+H20+H24+H39+H31+H33</f>
        <v>662.674</v>
      </c>
      <c r="I15" s="74" t="n">
        <f aca="false">I16+I20+I24+I31+I39+I33</f>
        <v>52</v>
      </c>
      <c r="J15" s="75" t="n">
        <f aca="false">J16+J20+J24+J39+J31+J33</f>
        <v>714.674</v>
      </c>
    </row>
    <row r="16" customFormat="false" ht="12.75" hidden="false" customHeight="false" outlineLevel="0" collapsed="false">
      <c r="A16" s="100" t="s">
        <v>83</v>
      </c>
      <c r="B16" s="101"/>
      <c r="C16" s="78" t="s">
        <v>90</v>
      </c>
      <c r="D16" s="102" t="s">
        <v>85</v>
      </c>
      <c r="E16" s="80" t="s">
        <v>79</v>
      </c>
      <c r="F16" s="81" t="s">
        <v>79</v>
      </c>
      <c r="G16" s="82" t="s">
        <v>91</v>
      </c>
      <c r="H16" s="83" t="n">
        <f aca="false">H17+H18+H19</f>
        <v>40</v>
      </c>
      <c r="I16" s="84"/>
      <c r="J16" s="85" t="n">
        <f aca="false">J17+J18+J19</f>
        <v>40</v>
      </c>
    </row>
    <row r="17" customFormat="false" ht="12.75" hidden="false" customHeight="false" outlineLevel="0" collapsed="false">
      <c r="A17" s="103"/>
      <c r="B17" s="104"/>
      <c r="C17" s="105"/>
      <c r="D17" s="89"/>
      <c r="E17" s="90" t="n">
        <v>4329</v>
      </c>
      <c r="F17" s="91" t="n">
        <v>5139</v>
      </c>
      <c r="G17" s="92" t="s">
        <v>92</v>
      </c>
      <c r="H17" s="106" t="n">
        <v>8</v>
      </c>
      <c r="I17" s="94"/>
      <c r="J17" s="107" t="n">
        <v>8</v>
      </c>
    </row>
    <row r="18" customFormat="false" ht="12.75" hidden="false" customHeight="false" outlineLevel="0" collapsed="false">
      <c r="A18" s="103"/>
      <c r="B18" s="104"/>
      <c r="C18" s="105"/>
      <c r="D18" s="89"/>
      <c r="E18" s="90" t="n">
        <v>4329</v>
      </c>
      <c r="F18" s="91" t="n">
        <v>5169</v>
      </c>
      <c r="G18" s="92" t="s">
        <v>87</v>
      </c>
      <c r="H18" s="106" t="n">
        <v>17</v>
      </c>
      <c r="I18" s="94"/>
      <c r="J18" s="107" t="n">
        <v>17</v>
      </c>
    </row>
    <row r="19" customFormat="false" ht="12.75" hidden="false" customHeight="false" outlineLevel="0" collapsed="false">
      <c r="A19" s="103"/>
      <c r="B19" s="104"/>
      <c r="C19" s="105"/>
      <c r="D19" s="89"/>
      <c r="E19" s="90" t="n">
        <v>4329</v>
      </c>
      <c r="F19" s="91" t="n">
        <v>5175</v>
      </c>
      <c r="G19" s="92" t="s">
        <v>88</v>
      </c>
      <c r="H19" s="106" t="n">
        <v>15</v>
      </c>
      <c r="I19" s="94"/>
      <c r="J19" s="107" t="n">
        <v>15</v>
      </c>
    </row>
    <row r="20" customFormat="false" ht="12.75" hidden="false" customHeight="false" outlineLevel="0" collapsed="false">
      <c r="A20" s="100" t="s">
        <v>83</v>
      </c>
      <c r="B20" s="101"/>
      <c r="C20" s="78" t="s">
        <v>93</v>
      </c>
      <c r="D20" s="102" t="s">
        <v>85</v>
      </c>
      <c r="E20" s="80" t="s">
        <v>79</v>
      </c>
      <c r="F20" s="81" t="s">
        <v>79</v>
      </c>
      <c r="G20" s="82" t="s">
        <v>94</v>
      </c>
      <c r="H20" s="108" t="n">
        <f aca="false">H21+H22+H23</f>
        <v>25</v>
      </c>
      <c r="I20" s="109"/>
      <c r="J20" s="110" t="n">
        <f aca="false">J21+J22+J23</f>
        <v>25</v>
      </c>
    </row>
    <row r="21" customFormat="false" ht="12.75" hidden="false" customHeight="false" outlineLevel="0" collapsed="false">
      <c r="A21" s="103"/>
      <c r="B21" s="104"/>
      <c r="C21" s="105"/>
      <c r="D21" s="89"/>
      <c r="E21" s="90" t="n">
        <v>4329</v>
      </c>
      <c r="F21" s="90" t="n">
        <v>5161</v>
      </c>
      <c r="G21" s="111" t="s">
        <v>95</v>
      </c>
      <c r="H21" s="112" t="n">
        <v>0.5</v>
      </c>
      <c r="I21" s="94"/>
      <c r="J21" s="113" t="n">
        <v>0.5</v>
      </c>
    </row>
    <row r="22" customFormat="false" ht="12.75" hidden="false" customHeight="false" outlineLevel="0" collapsed="false">
      <c r="A22" s="103"/>
      <c r="B22" s="104"/>
      <c r="C22" s="105"/>
      <c r="D22" s="89"/>
      <c r="E22" s="90" t="n">
        <v>4329</v>
      </c>
      <c r="F22" s="91" t="n">
        <v>5169</v>
      </c>
      <c r="G22" s="92" t="s">
        <v>87</v>
      </c>
      <c r="H22" s="112" t="n">
        <v>20</v>
      </c>
      <c r="I22" s="94"/>
      <c r="J22" s="113" t="n">
        <v>20</v>
      </c>
    </row>
    <row r="23" customFormat="false" ht="12.75" hidden="false" customHeight="false" outlineLevel="0" collapsed="false">
      <c r="A23" s="103"/>
      <c r="B23" s="104"/>
      <c r="C23" s="105"/>
      <c r="D23" s="89"/>
      <c r="E23" s="90" t="n">
        <v>4329</v>
      </c>
      <c r="F23" s="91" t="n">
        <v>5175</v>
      </c>
      <c r="G23" s="92" t="s">
        <v>88</v>
      </c>
      <c r="H23" s="106" t="n">
        <v>4.5</v>
      </c>
      <c r="I23" s="94"/>
      <c r="J23" s="107" t="n">
        <v>4.5</v>
      </c>
    </row>
    <row r="24" customFormat="false" ht="12.75" hidden="false" customHeight="false" outlineLevel="0" collapsed="false">
      <c r="A24" s="100" t="s">
        <v>83</v>
      </c>
      <c r="B24" s="101"/>
      <c r="C24" s="78" t="s">
        <v>96</v>
      </c>
      <c r="D24" s="79" t="s">
        <v>85</v>
      </c>
      <c r="E24" s="80" t="s">
        <v>79</v>
      </c>
      <c r="F24" s="114" t="s">
        <v>79</v>
      </c>
      <c r="G24" s="115" t="s">
        <v>97</v>
      </c>
      <c r="H24" s="83" t="n">
        <f aca="false">H25+H26+H27+H28+H29+H30</f>
        <v>40</v>
      </c>
      <c r="I24" s="84"/>
      <c r="J24" s="85" t="n">
        <f aca="false">J25+J26+J27+J28+J29+J30</f>
        <v>40</v>
      </c>
    </row>
    <row r="25" customFormat="false" ht="12.75" hidden="false" customHeight="false" outlineLevel="0" collapsed="false">
      <c r="A25" s="116"/>
      <c r="B25" s="101"/>
      <c r="C25" s="78"/>
      <c r="D25" s="79"/>
      <c r="E25" s="117" t="n">
        <v>4329</v>
      </c>
      <c r="F25" s="118" t="n">
        <v>5019</v>
      </c>
      <c r="G25" s="119" t="s">
        <v>98</v>
      </c>
      <c r="H25" s="120" t="n">
        <v>13</v>
      </c>
      <c r="I25" s="121"/>
      <c r="J25" s="122" t="n">
        <v>13</v>
      </c>
    </row>
    <row r="26" customFormat="false" ht="12.75" hidden="false" customHeight="false" outlineLevel="0" collapsed="false">
      <c r="A26" s="116"/>
      <c r="B26" s="101"/>
      <c r="C26" s="78"/>
      <c r="D26" s="79"/>
      <c r="E26" s="117" t="n">
        <v>4329</v>
      </c>
      <c r="F26" s="118" t="n">
        <v>5029</v>
      </c>
      <c r="G26" s="119" t="s">
        <v>99</v>
      </c>
      <c r="H26" s="120" t="n">
        <v>7</v>
      </c>
      <c r="I26" s="121"/>
      <c r="J26" s="122" t="n">
        <v>7</v>
      </c>
    </row>
    <row r="27" customFormat="false" ht="12.75" hidden="false" customHeight="false" outlineLevel="0" collapsed="false">
      <c r="A27" s="116"/>
      <c r="B27" s="101"/>
      <c r="C27" s="78"/>
      <c r="D27" s="79"/>
      <c r="E27" s="117" t="n">
        <v>4329</v>
      </c>
      <c r="F27" s="118" t="n">
        <v>5039</v>
      </c>
      <c r="G27" s="119" t="s">
        <v>100</v>
      </c>
      <c r="H27" s="120" t="n">
        <v>5</v>
      </c>
      <c r="I27" s="121"/>
      <c r="J27" s="122" t="n">
        <v>5</v>
      </c>
    </row>
    <row r="28" customFormat="false" ht="12.75" hidden="false" customHeight="false" outlineLevel="0" collapsed="false">
      <c r="A28" s="116"/>
      <c r="B28" s="101"/>
      <c r="C28" s="78"/>
      <c r="D28" s="79"/>
      <c r="E28" s="117" t="n">
        <v>4329</v>
      </c>
      <c r="F28" s="118" t="n">
        <v>5169</v>
      </c>
      <c r="G28" s="123" t="s">
        <v>87</v>
      </c>
      <c r="H28" s="120" t="n">
        <v>7</v>
      </c>
      <c r="I28" s="121"/>
      <c r="J28" s="122" t="n">
        <v>7</v>
      </c>
    </row>
    <row r="29" customFormat="false" ht="12.75" hidden="false" customHeight="false" outlineLevel="0" collapsed="false">
      <c r="A29" s="116"/>
      <c r="B29" s="124"/>
      <c r="C29" s="125"/>
      <c r="D29" s="102"/>
      <c r="E29" s="117" t="n">
        <v>4329</v>
      </c>
      <c r="F29" s="118" t="n">
        <v>5175</v>
      </c>
      <c r="G29" s="119" t="s">
        <v>88</v>
      </c>
      <c r="H29" s="120" t="n">
        <v>5</v>
      </c>
      <c r="I29" s="126"/>
      <c r="J29" s="122" t="n">
        <v>5</v>
      </c>
    </row>
    <row r="30" customFormat="false" ht="12.75" hidden="false" customHeight="false" outlineLevel="0" collapsed="false">
      <c r="A30" s="116"/>
      <c r="B30" s="101"/>
      <c r="C30" s="78"/>
      <c r="D30" s="79"/>
      <c r="E30" s="117" t="n">
        <v>4329</v>
      </c>
      <c r="F30" s="118" t="n">
        <v>5192</v>
      </c>
      <c r="G30" s="119" t="s">
        <v>101</v>
      </c>
      <c r="H30" s="120" t="n">
        <v>3</v>
      </c>
      <c r="I30" s="127"/>
      <c r="J30" s="122" t="n">
        <v>3</v>
      </c>
    </row>
    <row r="31" customFormat="false" ht="22.5" hidden="false" customHeight="false" outlineLevel="0" collapsed="false">
      <c r="A31" s="100" t="s">
        <v>83</v>
      </c>
      <c r="B31" s="101"/>
      <c r="C31" s="78" t="s">
        <v>102</v>
      </c>
      <c r="D31" s="79" t="s">
        <v>85</v>
      </c>
      <c r="E31" s="80" t="s">
        <v>79</v>
      </c>
      <c r="F31" s="114" t="s">
        <v>79</v>
      </c>
      <c r="G31" s="128" t="s">
        <v>103</v>
      </c>
      <c r="H31" s="83" t="n">
        <f aca="false">H32</f>
        <v>400</v>
      </c>
      <c r="I31" s="84" t="n">
        <f aca="false">I32</f>
        <v>52</v>
      </c>
      <c r="J31" s="85" t="n">
        <f aca="false">J32</f>
        <v>452</v>
      </c>
    </row>
    <row r="32" customFormat="false" ht="12.75" hidden="false" customHeight="false" outlineLevel="0" collapsed="false">
      <c r="A32" s="116"/>
      <c r="B32" s="124"/>
      <c r="C32" s="125"/>
      <c r="D32" s="102"/>
      <c r="E32" s="90" t="n">
        <v>4329</v>
      </c>
      <c r="F32" s="91" t="n">
        <v>5169</v>
      </c>
      <c r="G32" s="92" t="s">
        <v>87</v>
      </c>
      <c r="H32" s="129" t="n">
        <v>400</v>
      </c>
      <c r="I32" s="94" t="n">
        <v>52</v>
      </c>
      <c r="J32" s="130" t="n">
        <f aca="false">H32+I32</f>
        <v>452</v>
      </c>
    </row>
    <row r="33" customFormat="false" ht="14.25" hidden="false" customHeight="true" outlineLevel="0" collapsed="false">
      <c r="A33" s="131" t="s">
        <v>83</v>
      </c>
      <c r="B33" s="132" t="n">
        <v>13010</v>
      </c>
      <c r="C33" s="133" t="s">
        <v>104</v>
      </c>
      <c r="D33" s="134" t="s">
        <v>85</v>
      </c>
      <c r="E33" s="135" t="s">
        <v>79</v>
      </c>
      <c r="F33" s="136" t="s">
        <v>79</v>
      </c>
      <c r="G33" s="137" t="s">
        <v>105</v>
      </c>
      <c r="H33" s="138" t="n">
        <f aca="false">H34+H35+H36+H37+H38</f>
        <v>117.674</v>
      </c>
      <c r="I33" s="84" t="n">
        <f aca="false">I34+I35+I36+I37+I38</f>
        <v>0</v>
      </c>
      <c r="J33" s="85" t="n">
        <f aca="false">J34+J35+J36+J37+J38</f>
        <v>117.674</v>
      </c>
    </row>
    <row r="34" customFormat="false" ht="12.75" hidden="false" customHeight="false" outlineLevel="0" collapsed="false">
      <c r="A34" s="139"/>
      <c r="B34" s="140"/>
      <c r="C34" s="141"/>
      <c r="D34" s="142"/>
      <c r="E34" s="143" t="n">
        <v>4329</v>
      </c>
      <c r="F34" s="144" t="n">
        <v>5021</v>
      </c>
      <c r="G34" s="145" t="s">
        <v>106</v>
      </c>
      <c r="H34" s="146" t="n">
        <v>15</v>
      </c>
      <c r="I34" s="147"/>
      <c r="J34" s="148" t="n">
        <f aca="false">H34+I34</f>
        <v>15</v>
      </c>
    </row>
    <row r="35" customFormat="false" ht="12.75" hidden="false" customHeight="false" outlineLevel="0" collapsed="false">
      <c r="A35" s="139"/>
      <c r="B35" s="140"/>
      <c r="C35" s="141"/>
      <c r="D35" s="142"/>
      <c r="E35" s="143" t="n">
        <v>4329</v>
      </c>
      <c r="F35" s="143" t="n">
        <v>5136</v>
      </c>
      <c r="G35" s="145" t="s">
        <v>107</v>
      </c>
      <c r="H35" s="146" t="n">
        <v>6</v>
      </c>
      <c r="I35" s="147"/>
      <c r="J35" s="148" t="n">
        <f aca="false">H35+I35</f>
        <v>6</v>
      </c>
    </row>
    <row r="36" customFormat="false" ht="12.75" hidden="false" customHeight="false" outlineLevel="0" collapsed="false">
      <c r="A36" s="139"/>
      <c r="B36" s="140"/>
      <c r="C36" s="141"/>
      <c r="D36" s="142"/>
      <c r="E36" s="143" t="n">
        <v>4329</v>
      </c>
      <c r="F36" s="144" t="n">
        <v>5139</v>
      </c>
      <c r="G36" s="145" t="s">
        <v>92</v>
      </c>
      <c r="H36" s="146" t="n">
        <v>21.674</v>
      </c>
      <c r="I36" s="147"/>
      <c r="J36" s="148" t="n">
        <f aca="false">H36+I36</f>
        <v>21.674</v>
      </c>
    </row>
    <row r="37" customFormat="false" ht="12.75" hidden="false" customHeight="false" outlineLevel="0" collapsed="false">
      <c r="A37" s="139"/>
      <c r="B37" s="140"/>
      <c r="C37" s="141"/>
      <c r="D37" s="142" t="s">
        <v>108</v>
      </c>
      <c r="E37" s="143" t="n">
        <v>4329</v>
      </c>
      <c r="F37" s="144" t="n">
        <v>5169</v>
      </c>
      <c r="G37" s="145" t="s">
        <v>87</v>
      </c>
      <c r="H37" s="146" t="n">
        <v>60</v>
      </c>
      <c r="I37" s="147"/>
      <c r="J37" s="148" t="n">
        <f aca="false">H37+I37</f>
        <v>60</v>
      </c>
    </row>
    <row r="38" customFormat="false" ht="12.75" hidden="false" customHeight="false" outlineLevel="0" collapsed="false">
      <c r="A38" s="139"/>
      <c r="B38" s="140"/>
      <c r="C38" s="141"/>
      <c r="D38" s="142"/>
      <c r="E38" s="143" t="n">
        <v>4329</v>
      </c>
      <c r="F38" s="144" t="n">
        <v>5175</v>
      </c>
      <c r="G38" s="145" t="s">
        <v>88</v>
      </c>
      <c r="H38" s="146" t="n">
        <v>15</v>
      </c>
      <c r="I38" s="147"/>
      <c r="J38" s="148" t="n">
        <f aca="false">H38+I38</f>
        <v>15</v>
      </c>
    </row>
    <row r="39" customFormat="false" ht="12.75" hidden="false" customHeight="false" outlineLevel="0" collapsed="false">
      <c r="A39" s="100" t="s">
        <v>83</v>
      </c>
      <c r="B39" s="101"/>
      <c r="C39" s="78" t="s">
        <v>109</v>
      </c>
      <c r="D39" s="79" t="s">
        <v>85</v>
      </c>
      <c r="E39" s="80" t="s">
        <v>79</v>
      </c>
      <c r="F39" s="114" t="s">
        <v>79</v>
      </c>
      <c r="G39" s="115" t="s">
        <v>110</v>
      </c>
      <c r="H39" s="83" t="n">
        <f aca="false">H40</f>
        <v>40</v>
      </c>
      <c r="I39" s="84"/>
      <c r="J39" s="85" t="n">
        <f aca="false">J40</f>
        <v>40</v>
      </c>
    </row>
    <row r="40" customFormat="false" ht="13.5" hidden="false" customHeight="false" outlineLevel="0" collapsed="false">
      <c r="A40" s="149"/>
      <c r="B40" s="150"/>
      <c r="C40" s="151"/>
      <c r="D40" s="102"/>
      <c r="E40" s="90" t="n">
        <v>4329</v>
      </c>
      <c r="F40" s="91" t="n">
        <v>5169</v>
      </c>
      <c r="G40" s="92" t="s">
        <v>87</v>
      </c>
      <c r="H40" s="129" t="n">
        <v>40</v>
      </c>
      <c r="I40" s="94"/>
      <c r="J40" s="130" t="n">
        <v>40</v>
      </c>
    </row>
    <row r="41" customFormat="false" ht="12.75" hidden="false" customHeight="true" outlineLevel="0" collapsed="false">
      <c r="A41" s="152" t="s">
        <v>81</v>
      </c>
      <c r="B41" s="153"/>
      <c r="C41" s="154" t="s">
        <v>79</v>
      </c>
      <c r="D41" s="154"/>
      <c r="E41" s="155" t="s">
        <v>79</v>
      </c>
      <c r="F41" s="156" t="s">
        <v>79</v>
      </c>
      <c r="G41" s="157" t="s">
        <v>111</v>
      </c>
      <c r="H41" s="158" t="n">
        <f aca="false">H42</f>
        <v>70</v>
      </c>
      <c r="I41" s="159" t="n">
        <f aca="false">I42</f>
        <v>0</v>
      </c>
      <c r="J41" s="160" t="n">
        <f aca="false">J42</f>
        <v>70</v>
      </c>
    </row>
    <row r="42" customFormat="false" ht="12.75" hidden="false" customHeight="false" outlineLevel="0" collapsed="false">
      <c r="A42" s="161" t="s">
        <v>83</v>
      </c>
      <c r="B42" s="162"/>
      <c r="C42" s="163" t="s">
        <v>112</v>
      </c>
      <c r="D42" s="164" t="s">
        <v>85</v>
      </c>
      <c r="E42" s="165" t="s">
        <v>79</v>
      </c>
      <c r="F42" s="166" t="s">
        <v>79</v>
      </c>
      <c r="G42" s="167" t="s">
        <v>113</v>
      </c>
      <c r="H42" s="168" t="n">
        <f aca="false">H43+H44</f>
        <v>70</v>
      </c>
      <c r="I42" s="169"/>
      <c r="J42" s="170" t="n">
        <f aca="false">J43+J44</f>
        <v>70</v>
      </c>
    </row>
    <row r="43" customFormat="false" ht="12.75" hidden="false" customHeight="false" outlineLevel="0" collapsed="false">
      <c r="A43" s="171"/>
      <c r="B43" s="172"/>
      <c r="C43" s="173"/>
      <c r="D43" s="174"/>
      <c r="E43" s="175" t="n">
        <v>4342</v>
      </c>
      <c r="F43" s="176" t="n">
        <v>5169</v>
      </c>
      <c r="G43" s="177" t="s">
        <v>87</v>
      </c>
      <c r="H43" s="178" t="n">
        <v>55</v>
      </c>
      <c r="I43" s="179"/>
      <c r="J43" s="113" t="n">
        <v>55</v>
      </c>
    </row>
    <row r="44" customFormat="false" ht="13.5" hidden="false" customHeight="false" outlineLevel="0" collapsed="false">
      <c r="A44" s="180"/>
      <c r="B44" s="181"/>
      <c r="C44" s="182"/>
      <c r="D44" s="183"/>
      <c r="E44" s="184" t="n">
        <v>4342</v>
      </c>
      <c r="F44" s="185" t="n">
        <v>5175</v>
      </c>
      <c r="G44" s="177" t="s">
        <v>88</v>
      </c>
      <c r="H44" s="186" t="n">
        <v>15</v>
      </c>
      <c r="I44" s="187"/>
      <c r="J44" s="188" t="n">
        <v>15</v>
      </c>
    </row>
    <row r="45" customFormat="false" ht="12.75" hidden="false" customHeight="true" outlineLevel="0" collapsed="false">
      <c r="A45" s="96" t="s">
        <v>81</v>
      </c>
      <c r="B45" s="97"/>
      <c r="C45" s="98" t="s">
        <v>79</v>
      </c>
      <c r="D45" s="98"/>
      <c r="E45" s="70" t="s">
        <v>79</v>
      </c>
      <c r="F45" s="71" t="s">
        <v>79</v>
      </c>
      <c r="G45" s="72" t="s">
        <v>114</v>
      </c>
      <c r="H45" s="73" t="n">
        <f aca="false">H46+H55+H60</f>
        <v>1000</v>
      </c>
      <c r="I45" s="74" t="n">
        <f aca="false">I46+I55+I60</f>
        <v>44.82</v>
      </c>
      <c r="J45" s="75" t="n">
        <f aca="false">J46+J55+J60</f>
        <v>1044.82</v>
      </c>
    </row>
    <row r="46" customFormat="false" ht="12.75" hidden="false" customHeight="false" outlineLevel="0" collapsed="false">
      <c r="A46" s="161" t="s">
        <v>83</v>
      </c>
      <c r="B46" s="162"/>
      <c r="C46" s="163" t="s">
        <v>115</v>
      </c>
      <c r="D46" s="189" t="s">
        <v>85</v>
      </c>
      <c r="E46" s="165" t="s">
        <v>79</v>
      </c>
      <c r="F46" s="166" t="s">
        <v>79</v>
      </c>
      <c r="G46" s="167" t="s">
        <v>116</v>
      </c>
      <c r="H46" s="190" t="n">
        <f aca="false">H48+H48+H52+H53+H54+H49+H50+H51</f>
        <v>650</v>
      </c>
      <c r="I46" s="191" t="n">
        <f aca="false">I47</f>
        <v>44.82</v>
      </c>
      <c r="J46" s="192" t="n">
        <f aca="false">J48+J48+J52+J53+J54+J49+J50+J51+J47</f>
        <v>694.82</v>
      </c>
    </row>
    <row r="47" s="199" customFormat="true" ht="12.75" hidden="false" customHeight="false" outlineLevel="0" collapsed="false">
      <c r="A47" s="193"/>
      <c r="B47" s="194"/>
      <c r="C47" s="195"/>
      <c r="D47" s="174"/>
      <c r="E47" s="196" t="n">
        <v>4399</v>
      </c>
      <c r="F47" s="197" t="n">
        <v>5021</v>
      </c>
      <c r="G47" s="198" t="s">
        <v>106</v>
      </c>
      <c r="H47" s="112" t="n">
        <v>0</v>
      </c>
      <c r="I47" s="179" t="n">
        <v>44.82</v>
      </c>
      <c r="J47" s="113" t="n">
        <f aca="false">H47+I47</f>
        <v>44.82</v>
      </c>
    </row>
    <row r="48" customFormat="false" ht="12.75" hidden="false" customHeight="false" outlineLevel="0" collapsed="false">
      <c r="A48" s="193"/>
      <c r="B48" s="194"/>
      <c r="C48" s="195"/>
      <c r="D48" s="174"/>
      <c r="E48" s="196" t="n">
        <v>4399</v>
      </c>
      <c r="F48" s="197" t="n">
        <v>5139</v>
      </c>
      <c r="G48" s="198" t="s">
        <v>92</v>
      </c>
      <c r="H48" s="112" t="n">
        <v>10</v>
      </c>
      <c r="I48" s="178"/>
      <c r="J48" s="113" t="n">
        <f aca="false">H48+I48</f>
        <v>10</v>
      </c>
    </row>
    <row r="49" customFormat="false" ht="12.75" hidden="false" customHeight="false" outlineLevel="0" collapsed="false">
      <c r="A49" s="193"/>
      <c r="B49" s="194"/>
      <c r="C49" s="195"/>
      <c r="D49" s="200"/>
      <c r="E49" s="196" t="n">
        <v>4399</v>
      </c>
      <c r="F49" s="197" t="n">
        <v>5151</v>
      </c>
      <c r="G49" s="198" t="s">
        <v>117</v>
      </c>
      <c r="H49" s="112" t="n">
        <v>130</v>
      </c>
      <c r="I49" s="178"/>
      <c r="J49" s="113" t="n">
        <f aca="false">H49+I49</f>
        <v>130</v>
      </c>
    </row>
    <row r="50" customFormat="false" ht="12.75" hidden="false" customHeight="false" outlineLevel="0" collapsed="false">
      <c r="A50" s="193"/>
      <c r="B50" s="194"/>
      <c r="C50" s="195"/>
      <c r="D50" s="200"/>
      <c r="E50" s="196" t="n">
        <v>4399</v>
      </c>
      <c r="F50" s="197" t="n">
        <v>5153</v>
      </c>
      <c r="G50" s="198" t="s">
        <v>118</v>
      </c>
      <c r="H50" s="112" t="n">
        <v>120</v>
      </c>
      <c r="I50" s="178"/>
      <c r="J50" s="113" t="n">
        <f aca="false">H50+I50</f>
        <v>120</v>
      </c>
    </row>
    <row r="51" customFormat="false" ht="12.75" hidden="false" customHeight="false" outlineLevel="0" collapsed="false">
      <c r="A51" s="193"/>
      <c r="B51" s="194"/>
      <c r="C51" s="195"/>
      <c r="D51" s="200"/>
      <c r="E51" s="196" t="n">
        <v>4399</v>
      </c>
      <c r="F51" s="197" t="n">
        <v>5154</v>
      </c>
      <c r="G51" s="198" t="s">
        <v>119</v>
      </c>
      <c r="H51" s="112" t="n">
        <v>150</v>
      </c>
      <c r="I51" s="178"/>
      <c r="J51" s="113" t="n">
        <f aca="false">H51+I51</f>
        <v>150</v>
      </c>
    </row>
    <row r="52" customFormat="false" ht="12.75" hidden="false" customHeight="false" outlineLevel="0" collapsed="false">
      <c r="A52" s="193"/>
      <c r="B52" s="194"/>
      <c r="C52" s="195"/>
      <c r="D52" s="200"/>
      <c r="E52" s="196" t="n">
        <v>4399</v>
      </c>
      <c r="F52" s="197" t="n">
        <v>5166</v>
      </c>
      <c r="G52" s="177" t="s">
        <v>120</v>
      </c>
      <c r="H52" s="112" t="n">
        <v>80</v>
      </c>
      <c r="I52" s="178"/>
      <c r="J52" s="113" t="n">
        <f aca="false">H52+I52</f>
        <v>80</v>
      </c>
    </row>
    <row r="53" customFormat="false" ht="12.75" hidden="false" customHeight="false" outlineLevel="0" collapsed="false">
      <c r="A53" s="161"/>
      <c r="B53" s="162"/>
      <c r="C53" s="195"/>
      <c r="D53" s="200"/>
      <c r="E53" s="196" t="n">
        <v>4399</v>
      </c>
      <c r="F53" s="201" t="n">
        <v>5169</v>
      </c>
      <c r="G53" s="177" t="s">
        <v>87</v>
      </c>
      <c r="H53" s="112" t="n">
        <v>110</v>
      </c>
      <c r="I53" s="178"/>
      <c r="J53" s="113" t="n">
        <f aca="false">H53+I53</f>
        <v>110</v>
      </c>
    </row>
    <row r="54" customFormat="false" ht="12.75" hidden="false" customHeight="false" outlineLevel="0" collapsed="false">
      <c r="A54" s="171"/>
      <c r="B54" s="172"/>
      <c r="C54" s="202"/>
      <c r="D54" s="174"/>
      <c r="E54" s="175" t="n">
        <v>4399</v>
      </c>
      <c r="F54" s="201" t="n">
        <v>5175</v>
      </c>
      <c r="G54" s="177" t="s">
        <v>88</v>
      </c>
      <c r="H54" s="112" t="n">
        <v>40</v>
      </c>
      <c r="I54" s="178"/>
      <c r="J54" s="113" t="n">
        <f aca="false">H54+I54</f>
        <v>40</v>
      </c>
    </row>
    <row r="55" customFormat="false" ht="12.75" hidden="false" customHeight="false" outlineLevel="0" collapsed="false">
      <c r="A55" s="203" t="s">
        <v>83</v>
      </c>
      <c r="B55" s="204"/>
      <c r="C55" s="205" t="s">
        <v>121</v>
      </c>
      <c r="D55" s="189" t="s">
        <v>85</v>
      </c>
      <c r="E55" s="206" t="s">
        <v>79</v>
      </c>
      <c r="F55" s="204" t="s">
        <v>79</v>
      </c>
      <c r="G55" s="207" t="s">
        <v>122</v>
      </c>
      <c r="H55" s="208" t="n">
        <f aca="false">H58+H57+H56+H59</f>
        <v>100</v>
      </c>
      <c r="I55" s="208"/>
      <c r="J55" s="192" t="n">
        <f aca="false">J58+J57+J56+J59</f>
        <v>100</v>
      </c>
    </row>
    <row r="56" customFormat="false" ht="12.75" hidden="false" customHeight="false" outlineLevel="0" collapsed="false">
      <c r="A56" s="209"/>
      <c r="B56" s="210"/>
      <c r="C56" s="202"/>
      <c r="D56" s="174"/>
      <c r="E56" s="175" t="n">
        <v>4399</v>
      </c>
      <c r="F56" s="210" t="n">
        <v>5139</v>
      </c>
      <c r="G56" s="211" t="s">
        <v>92</v>
      </c>
      <c r="H56" s="178" t="n">
        <v>5</v>
      </c>
      <c r="I56" s="178"/>
      <c r="J56" s="113" t="n">
        <v>5</v>
      </c>
    </row>
    <row r="57" customFormat="false" ht="12.75" hidden="false" customHeight="false" outlineLevel="0" collapsed="false">
      <c r="A57" s="209"/>
      <c r="B57" s="210"/>
      <c r="C57" s="202"/>
      <c r="D57" s="174"/>
      <c r="E57" s="175" t="n">
        <v>4399</v>
      </c>
      <c r="F57" s="210" t="n">
        <v>5164</v>
      </c>
      <c r="G57" s="211" t="s">
        <v>123</v>
      </c>
      <c r="H57" s="178" t="n">
        <v>55</v>
      </c>
      <c r="I57" s="178"/>
      <c r="J57" s="113" t="n">
        <v>55</v>
      </c>
    </row>
    <row r="58" customFormat="false" ht="12.75" hidden="false" customHeight="false" outlineLevel="0" collapsed="false">
      <c r="A58" s="209"/>
      <c r="B58" s="210"/>
      <c r="C58" s="212"/>
      <c r="D58" s="213"/>
      <c r="E58" s="175" t="n">
        <v>4399</v>
      </c>
      <c r="F58" s="175" t="n">
        <v>5169</v>
      </c>
      <c r="G58" s="177" t="s">
        <v>87</v>
      </c>
      <c r="H58" s="178" t="n">
        <v>35</v>
      </c>
      <c r="I58" s="178"/>
      <c r="J58" s="113" t="n">
        <v>35</v>
      </c>
    </row>
    <row r="59" customFormat="false" ht="12.75" hidden="false" customHeight="false" outlineLevel="0" collapsed="false">
      <c r="A59" s="193"/>
      <c r="B59" s="194"/>
      <c r="C59" s="214"/>
      <c r="D59" s="215"/>
      <c r="E59" s="196" t="n">
        <v>4399</v>
      </c>
      <c r="F59" s="197" t="n">
        <v>5175</v>
      </c>
      <c r="G59" s="198" t="s">
        <v>88</v>
      </c>
      <c r="H59" s="106" t="n">
        <v>5</v>
      </c>
      <c r="I59" s="216"/>
      <c r="J59" s="107" t="n">
        <v>5</v>
      </c>
    </row>
    <row r="60" customFormat="false" ht="12.75" hidden="false" customHeight="false" outlineLevel="0" collapsed="false">
      <c r="A60" s="161" t="s">
        <v>83</v>
      </c>
      <c r="B60" s="162"/>
      <c r="C60" s="163" t="s">
        <v>124</v>
      </c>
      <c r="D60" s="217" t="s">
        <v>85</v>
      </c>
      <c r="E60" s="165" t="s">
        <v>79</v>
      </c>
      <c r="F60" s="166" t="s">
        <v>79</v>
      </c>
      <c r="G60" s="167" t="s">
        <v>125</v>
      </c>
      <c r="H60" s="168" t="n">
        <f aca="false">H61</f>
        <v>250</v>
      </c>
      <c r="I60" s="169"/>
      <c r="J60" s="170" t="n">
        <f aca="false">J61</f>
        <v>250</v>
      </c>
    </row>
    <row r="61" customFormat="false" ht="13.5" hidden="false" customHeight="false" outlineLevel="0" collapsed="false">
      <c r="A61" s="218"/>
      <c r="B61" s="219"/>
      <c r="C61" s="220"/>
      <c r="D61" s="183"/>
      <c r="E61" s="175" t="n">
        <v>4399</v>
      </c>
      <c r="F61" s="176" t="n">
        <v>5169</v>
      </c>
      <c r="G61" s="221" t="s">
        <v>87</v>
      </c>
      <c r="H61" s="222" t="n">
        <v>250</v>
      </c>
      <c r="I61" s="223"/>
      <c r="J61" s="224" t="n">
        <v>250</v>
      </c>
    </row>
    <row r="62" customFormat="false" ht="12.75" hidden="false" customHeight="false" outlineLevel="0" collapsed="false">
      <c r="A62" s="152" t="s">
        <v>81</v>
      </c>
      <c r="B62" s="153"/>
      <c r="C62" s="154" t="s">
        <v>79</v>
      </c>
      <c r="D62" s="154"/>
      <c r="E62" s="155" t="s">
        <v>79</v>
      </c>
      <c r="F62" s="156" t="s">
        <v>79</v>
      </c>
      <c r="G62" s="157" t="s">
        <v>126</v>
      </c>
      <c r="H62" s="158" t="n">
        <f aca="false">H63+H65</f>
        <v>200</v>
      </c>
      <c r="I62" s="159" t="n">
        <f aca="false">I63+I65</f>
        <v>0</v>
      </c>
      <c r="J62" s="160" t="n">
        <f aca="false">J63+J65</f>
        <v>200</v>
      </c>
    </row>
    <row r="63" customFormat="false" ht="12.75" hidden="false" customHeight="false" outlineLevel="0" collapsed="false">
      <c r="A63" s="161" t="s">
        <v>83</v>
      </c>
      <c r="B63" s="162"/>
      <c r="C63" s="163" t="s">
        <v>127</v>
      </c>
      <c r="D63" s="164" t="s">
        <v>85</v>
      </c>
      <c r="E63" s="165" t="s">
        <v>79</v>
      </c>
      <c r="F63" s="166" t="s">
        <v>79</v>
      </c>
      <c r="G63" s="167" t="s">
        <v>128</v>
      </c>
      <c r="H63" s="190" t="n">
        <f aca="false">H64</f>
        <v>50</v>
      </c>
      <c r="I63" s="208"/>
      <c r="J63" s="192" t="n">
        <f aca="false">J64</f>
        <v>50</v>
      </c>
    </row>
    <row r="64" customFormat="false" ht="12.75" hidden="false" customHeight="false" outlineLevel="0" collapsed="false">
      <c r="A64" s="193"/>
      <c r="B64" s="194"/>
      <c r="C64" s="195"/>
      <c r="D64" s="225"/>
      <c r="E64" s="196" t="n">
        <v>4399</v>
      </c>
      <c r="F64" s="197" t="n">
        <v>5166</v>
      </c>
      <c r="G64" s="198" t="s">
        <v>120</v>
      </c>
      <c r="H64" s="106" t="n">
        <v>50</v>
      </c>
      <c r="I64" s="216"/>
      <c r="J64" s="107" t="n">
        <v>50</v>
      </c>
    </row>
    <row r="65" customFormat="false" ht="12.75" hidden="false" customHeight="false" outlineLevel="0" collapsed="false">
      <c r="A65" s="161" t="s">
        <v>83</v>
      </c>
      <c r="B65" s="162"/>
      <c r="C65" s="163" t="s">
        <v>129</v>
      </c>
      <c r="D65" s="164" t="s">
        <v>85</v>
      </c>
      <c r="E65" s="165" t="s">
        <v>79</v>
      </c>
      <c r="F65" s="166" t="s">
        <v>79</v>
      </c>
      <c r="G65" s="167" t="s">
        <v>130</v>
      </c>
      <c r="H65" s="190" t="n">
        <v>150</v>
      </c>
      <c r="I65" s="208"/>
      <c r="J65" s="192" t="n">
        <v>150</v>
      </c>
    </row>
    <row r="66" customFormat="false" ht="12.75" hidden="false" customHeight="false" outlineLevel="0" collapsed="false">
      <c r="A66" s="218"/>
      <c r="B66" s="219"/>
      <c r="C66" s="220"/>
      <c r="D66" s="183"/>
      <c r="E66" s="226" t="n">
        <v>4399</v>
      </c>
      <c r="F66" s="176" t="n">
        <v>5021</v>
      </c>
      <c r="G66" s="221" t="s">
        <v>106</v>
      </c>
      <c r="H66" s="222" t="n">
        <v>100</v>
      </c>
      <c r="I66" s="223"/>
      <c r="J66" s="224" t="n">
        <v>100</v>
      </c>
    </row>
    <row r="67" customFormat="false" ht="13.5" hidden="false" customHeight="false" outlineLevel="0" collapsed="false">
      <c r="A67" s="227"/>
      <c r="B67" s="228"/>
      <c r="C67" s="229"/>
      <c r="D67" s="230"/>
      <c r="E67" s="231" t="n">
        <v>4399</v>
      </c>
      <c r="F67" s="185" t="n">
        <v>5169</v>
      </c>
      <c r="G67" s="232" t="s">
        <v>87</v>
      </c>
      <c r="H67" s="233" t="n">
        <v>50</v>
      </c>
      <c r="I67" s="187"/>
      <c r="J67" s="234" t="n">
        <v>50</v>
      </c>
    </row>
    <row r="68" customFormat="false" ht="15.75" hidden="false" customHeight="true" outlineLevel="0" collapsed="false">
      <c r="A68" s="152" t="s">
        <v>81</v>
      </c>
      <c r="B68" s="153"/>
      <c r="C68" s="154" t="s">
        <v>79</v>
      </c>
      <c r="D68" s="154"/>
      <c r="E68" s="155" t="s">
        <v>79</v>
      </c>
      <c r="F68" s="156" t="s">
        <v>79</v>
      </c>
      <c r="G68" s="157" t="s">
        <v>131</v>
      </c>
      <c r="H68" s="158" t="n">
        <f aca="false">H69+H73</f>
        <v>540</v>
      </c>
      <c r="I68" s="159" t="n">
        <f aca="false">I69+I73</f>
        <v>0</v>
      </c>
      <c r="J68" s="160" t="n">
        <f aca="false">J69+J73</f>
        <v>540</v>
      </c>
    </row>
    <row r="69" customFormat="false" ht="12.75" hidden="false" customHeight="false" outlineLevel="0" collapsed="false">
      <c r="A69" s="161" t="s">
        <v>83</v>
      </c>
      <c r="B69" s="162"/>
      <c r="C69" s="163" t="s">
        <v>132</v>
      </c>
      <c r="D69" s="189" t="s">
        <v>85</v>
      </c>
      <c r="E69" s="165" t="s">
        <v>79</v>
      </c>
      <c r="F69" s="166" t="s">
        <v>79</v>
      </c>
      <c r="G69" s="167" t="s">
        <v>133</v>
      </c>
      <c r="H69" s="190" t="n">
        <f aca="false">H70+H71+H72</f>
        <v>190</v>
      </c>
      <c r="I69" s="208" t="n">
        <f aca="false">I70+I71+I72</f>
        <v>0</v>
      </c>
      <c r="J69" s="192" t="n">
        <f aca="false">H69+I69</f>
        <v>190</v>
      </c>
    </row>
    <row r="70" customFormat="false" ht="12.75" hidden="false" customHeight="false" outlineLevel="0" collapsed="false">
      <c r="A70" s="193"/>
      <c r="B70" s="194"/>
      <c r="C70" s="195"/>
      <c r="D70" s="174"/>
      <c r="E70" s="196" t="n">
        <v>4349</v>
      </c>
      <c r="F70" s="197" t="n">
        <v>5166</v>
      </c>
      <c r="G70" s="198" t="s">
        <v>120</v>
      </c>
      <c r="H70" s="112" t="n">
        <v>40</v>
      </c>
      <c r="I70" s="178"/>
      <c r="J70" s="113" t="n">
        <f aca="false">H70+I70</f>
        <v>40</v>
      </c>
    </row>
    <row r="71" customFormat="false" ht="12.75" hidden="false" customHeight="false" outlineLevel="0" collapsed="false">
      <c r="A71" s="171"/>
      <c r="B71" s="172"/>
      <c r="C71" s="202"/>
      <c r="D71" s="174"/>
      <c r="E71" s="175" t="n">
        <v>4349</v>
      </c>
      <c r="F71" s="201" t="n">
        <v>5169</v>
      </c>
      <c r="G71" s="177" t="s">
        <v>87</v>
      </c>
      <c r="H71" s="112" t="n">
        <v>100</v>
      </c>
      <c r="I71" s="178"/>
      <c r="J71" s="113" t="n">
        <f aca="false">H71+I71</f>
        <v>100</v>
      </c>
    </row>
    <row r="72" customFormat="false" ht="12.75" hidden="false" customHeight="false" outlineLevel="0" collapsed="false">
      <c r="A72" s="209"/>
      <c r="B72" s="210"/>
      <c r="C72" s="202"/>
      <c r="D72" s="235"/>
      <c r="E72" s="175" t="n">
        <v>4349</v>
      </c>
      <c r="F72" s="201" t="n">
        <v>5175</v>
      </c>
      <c r="G72" s="177" t="s">
        <v>88</v>
      </c>
      <c r="H72" s="112" t="n">
        <v>50</v>
      </c>
      <c r="I72" s="178"/>
      <c r="J72" s="113" t="n">
        <f aca="false">H72+I72</f>
        <v>50</v>
      </c>
    </row>
    <row r="73" customFormat="false" ht="12.75" hidden="false" customHeight="false" outlineLevel="0" collapsed="false">
      <c r="A73" s="203" t="s">
        <v>83</v>
      </c>
      <c r="B73" s="204"/>
      <c r="C73" s="205" t="s">
        <v>134</v>
      </c>
      <c r="D73" s="189" t="s">
        <v>85</v>
      </c>
      <c r="E73" s="206" t="s">
        <v>79</v>
      </c>
      <c r="F73" s="236" t="s">
        <v>79</v>
      </c>
      <c r="G73" s="237" t="s">
        <v>135</v>
      </c>
      <c r="H73" s="190" t="n">
        <f aca="false">H74</f>
        <v>350</v>
      </c>
      <c r="I73" s="208"/>
      <c r="J73" s="192" t="n">
        <f aca="false">J74</f>
        <v>350</v>
      </c>
    </row>
    <row r="74" customFormat="false" ht="23.25" hidden="false" customHeight="false" outlineLevel="0" collapsed="false">
      <c r="A74" s="238"/>
      <c r="B74" s="239"/>
      <c r="C74" s="229"/>
      <c r="D74" s="230"/>
      <c r="E74" s="231" t="n">
        <v>4349</v>
      </c>
      <c r="F74" s="185" t="n">
        <v>5168</v>
      </c>
      <c r="G74" s="240" t="s">
        <v>136</v>
      </c>
      <c r="H74" s="233" t="n">
        <v>350</v>
      </c>
      <c r="I74" s="187"/>
      <c r="J74" s="234" t="n">
        <v>350</v>
      </c>
    </row>
    <row r="75" customFormat="false" ht="12.75" hidden="false" customHeight="false" outlineLevel="0" collapsed="false">
      <c r="A75" s="152" t="s">
        <v>81</v>
      </c>
      <c r="B75" s="153"/>
      <c r="C75" s="154" t="s">
        <v>79</v>
      </c>
      <c r="D75" s="154"/>
      <c r="E75" s="155" t="s">
        <v>79</v>
      </c>
      <c r="F75" s="156" t="s">
        <v>79</v>
      </c>
      <c r="G75" s="157" t="s">
        <v>137</v>
      </c>
      <c r="H75" s="158" t="n">
        <f aca="false">H76</f>
        <v>70</v>
      </c>
      <c r="I75" s="159" t="n">
        <f aca="false">I76</f>
        <v>0</v>
      </c>
      <c r="J75" s="160" t="n">
        <f aca="false">J76</f>
        <v>70</v>
      </c>
    </row>
    <row r="76" customFormat="false" ht="12.75" hidden="false" customHeight="false" outlineLevel="0" collapsed="false">
      <c r="A76" s="161" t="s">
        <v>83</v>
      </c>
      <c r="B76" s="162"/>
      <c r="C76" s="163" t="s">
        <v>138</v>
      </c>
      <c r="D76" s="164" t="s">
        <v>85</v>
      </c>
      <c r="E76" s="165" t="s">
        <v>79</v>
      </c>
      <c r="F76" s="166" t="s">
        <v>79</v>
      </c>
      <c r="G76" s="167" t="s">
        <v>139</v>
      </c>
      <c r="H76" s="190" t="n">
        <f aca="false">H77+H78</f>
        <v>70</v>
      </c>
      <c r="I76" s="208"/>
      <c r="J76" s="192" t="n">
        <f aca="false">J77+J78</f>
        <v>70</v>
      </c>
    </row>
    <row r="77" customFormat="false" ht="12.75" hidden="false" customHeight="false" outlineLevel="0" collapsed="false">
      <c r="A77" s="193"/>
      <c r="B77" s="194"/>
      <c r="C77" s="195"/>
      <c r="D77" s="225"/>
      <c r="E77" s="196" t="n">
        <v>4349</v>
      </c>
      <c r="F77" s="197" t="n">
        <v>5169</v>
      </c>
      <c r="G77" s="198" t="s">
        <v>87</v>
      </c>
      <c r="H77" s="106" t="n">
        <v>60</v>
      </c>
      <c r="I77" s="216"/>
      <c r="J77" s="107" t="n">
        <v>60</v>
      </c>
    </row>
    <row r="78" customFormat="false" ht="13.5" hidden="false" customHeight="false" outlineLevel="0" collapsed="false">
      <c r="A78" s="227"/>
      <c r="B78" s="228"/>
      <c r="C78" s="229"/>
      <c r="D78" s="230"/>
      <c r="E78" s="231" t="n">
        <v>4349</v>
      </c>
      <c r="F78" s="185" t="n">
        <v>5175</v>
      </c>
      <c r="G78" s="232" t="s">
        <v>88</v>
      </c>
      <c r="H78" s="187" t="n">
        <v>10</v>
      </c>
      <c r="I78" s="187"/>
      <c r="J78" s="234" t="n">
        <v>10</v>
      </c>
    </row>
  </sheetData>
  <mergeCells count="13">
    <mergeCell ref="H1:J1"/>
    <mergeCell ref="A3:J3"/>
    <mergeCell ref="A5:J5"/>
    <mergeCell ref="A7:J7"/>
    <mergeCell ref="C9:D9"/>
    <mergeCell ref="C10:D10"/>
    <mergeCell ref="C11:D11"/>
    <mergeCell ref="C15:D15"/>
    <mergeCell ref="C41:D41"/>
    <mergeCell ref="C45:D45"/>
    <mergeCell ref="C62:D62"/>
    <mergeCell ref="C68:D68"/>
    <mergeCell ref="C75:D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3-17T12:58:27Z</cp:lastPrinted>
  <dcterms:modified xsi:type="dcterms:W3CDTF">2016-03-17T12:58:33Z</dcterms:modified>
  <cp:revision>0</cp:revision>
  <dc:subject/>
  <dc:title/>
</cp:coreProperties>
</file>