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7 05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         č. 7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032_P01_ZR_RO_75_16_tabulky</t>
  </si>
  <si>
    <t xml:space="preserve">        Změna rozpočtu - rozpočtové opatření č. 75/16</t>
  </si>
  <si>
    <t xml:space="preserve">     05 - Odbor sociálních věcí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2"/>
        <rFont val="Arial CE"/>
        <family val="0"/>
        <charset val="238"/>
      </rPr>
      <t xml:space="preserve">    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91705 - T R A N S F E R Y</t>
  </si>
  <si>
    <t xml:space="preserve">UR 2016</t>
  </si>
  <si>
    <t xml:space="preserve">ZR-RO          č. 75/16 </t>
  </si>
  <si>
    <t xml:space="preserve">x</t>
  </si>
  <si>
    <t xml:space="preserve">Výdajový limit resortu v kapitole</t>
  </si>
  <si>
    <t xml:space="preserve">SU</t>
  </si>
  <si>
    <t xml:space="preserve">Neinvestiční a investiční transfery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0580001</t>
  </si>
  <si>
    <t xml:space="preserve">Advaita, zapsaný ústav-protidrogové programy</t>
  </si>
  <si>
    <t xml:space="preserve">ostatní neinvestiční transfery neziskovým a podobným organizacím</t>
  </si>
  <si>
    <t xml:space="preserve">0580002</t>
  </si>
  <si>
    <t xml:space="preserve">Most k naději,spolek-protidrogové programy</t>
  </si>
  <si>
    <t xml:space="preserve">0580003</t>
  </si>
  <si>
    <t xml:space="preserve">Laxus o.s., spolek-protidrogové programy</t>
  </si>
  <si>
    <t xml:space="preserve">DU</t>
  </si>
  <si>
    <t xml:space="preserve">0570005</t>
  </si>
  <si>
    <t xml:space="preserve">Zařízení okamžité pomoci</t>
  </si>
  <si>
    <t xml:space="preserve">Hvězdička při SANREPO, o.p.s.</t>
  </si>
  <si>
    <t xml:space="preserve">Paprsek při Dětském centru SLUNÍČKO Liberec, p.o.</t>
  </si>
  <si>
    <t xml:space="preserve">Fond ohrožených dětí - Klokánek</t>
  </si>
  <si>
    <t xml:space="preserve">0580004</t>
  </si>
  <si>
    <t xml:space="preserve">Potravinová banka</t>
  </si>
  <si>
    <t xml:space="preserve">0580006</t>
  </si>
  <si>
    <t xml:space="preserve">Euroklíč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1</t>
  </si>
  <si>
    <t xml:space="preserve">Financování sociálních služeb z prostředků LK </t>
  </si>
  <si>
    <t xml:space="preserve">nespecifikované rezervy</t>
  </si>
  <si>
    <t xml:space="preserve">Financování soc. služeb z rozpočtu LK z prostředků MP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Rozpis výdajů 03 bez PO 2 2" xfId="23"/>
    <cellStyle name="normální_Rozpis výdajů 03 bez PO_04 - OSMTVS" xfId="24"/>
    <cellStyle name="normální_Rozpis výdajů 03 bez PO_UR 2008 1-168 tis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90">
          <cell r="C90">
            <v>2461007.77</v>
          </cell>
          <cell r="D90">
            <v>75872.82</v>
          </cell>
          <cell r="E90">
            <v>0</v>
          </cell>
          <cell r="F90">
            <v>24770</v>
          </cell>
          <cell r="G90">
            <v>0</v>
          </cell>
          <cell r="H90">
            <v>4032533.87</v>
          </cell>
          <cell r="I90">
            <v>63118.7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27924.3</v>
          </cell>
          <cell r="P90">
            <v>5777.91</v>
          </cell>
          <cell r="Q90">
            <v>417141.6</v>
          </cell>
        </row>
        <row r="90">
          <cell r="T90">
            <v>-146875</v>
          </cell>
        </row>
      </sheetData>
      <sheetData sheetId="2">
        <row r="90">
          <cell r="B90">
            <v>28361.82</v>
          </cell>
          <cell r="C90">
            <v>255021.85</v>
          </cell>
          <cell r="D90">
            <v>53062</v>
          </cell>
          <cell r="E90">
            <v>919090</v>
          </cell>
          <cell r="F90">
            <v>659872.84</v>
          </cell>
          <cell r="G90">
            <v>3682546.94</v>
          </cell>
          <cell r="H90">
            <v>469738.71</v>
          </cell>
          <cell r="I90">
            <v>36600</v>
          </cell>
          <cell r="J90">
            <v>468595.01</v>
          </cell>
          <cell r="K90">
            <v>0</v>
          </cell>
          <cell r="L90">
            <v>214340.5</v>
          </cell>
          <cell r="M90">
            <v>20000</v>
          </cell>
          <cell r="N90">
            <v>7787.89</v>
          </cell>
          <cell r="O90">
            <v>140272.67</v>
          </cell>
          <cell r="P90">
            <v>13993.01</v>
          </cell>
          <cell r="Q90">
            <v>84728.29</v>
          </cell>
          <cell r="R90">
            <v>7260.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536880.59</v>
      </c>
      <c r="D3" s="10" t="n">
        <f aca="false">D4+D5+D6</f>
        <v>0</v>
      </c>
      <c r="E3" s="11" t="n">
        <f aca="false">C3+D3</f>
        <v>2536880.59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90</f>
        <v>2461007.77</v>
      </c>
      <c r="D4" s="15" t="n">
        <f aca="false">[2]příjmy!$C$31</f>
        <v>0</v>
      </c>
      <c r="E4" s="16" t="n">
        <f aca="false">C4+D4</f>
        <v>2461007.77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90</f>
        <v>75872.82</v>
      </c>
      <c r="D5" s="18" t="n">
        <v>0</v>
      </c>
      <c r="E5" s="16" t="n">
        <f aca="false">C5+D5</f>
        <v>75872.82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90</f>
        <v>0</v>
      </c>
      <c r="D6" s="14" t="n">
        <f aca="false">[2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4120422.57</v>
      </c>
      <c r="D7" s="20" t="n">
        <f aca="false">D8+D14</f>
        <v>0</v>
      </c>
      <c r="E7" s="21" t="n">
        <f aca="false">C7+D7</f>
        <v>4120422.57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</f>
        <v>4120422.57</v>
      </c>
      <c r="D8" s="14" t="n">
        <f aca="false">D9+D10+D12+D13</f>
        <v>0</v>
      </c>
      <c r="E8" s="22" t="n">
        <f aca="false">C8+D8</f>
        <v>4120422.57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I$90</f>
        <v>63118.7</v>
      </c>
      <c r="D9" s="14" t="n">
        <f aca="false">[2]příjmy!$I$16</f>
        <v>0</v>
      </c>
      <c r="E9" s="22" t="n">
        <f aca="false">C9+D9</f>
        <v>63118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1]příjmy!$H$90</f>
        <v>4032533.87</v>
      </c>
      <c r="D10" s="14" t="n">
        <v>0</v>
      </c>
      <c r="E10" s="22" t="n">
        <f aca="false">C10+D10</f>
        <v>4032533.87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f aca="false">[1]příjmy!$G$90</f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f aca="false">[1]příjmy!$J$90</f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f aca="false">[1]příjmy!$F$90</f>
        <v>24770</v>
      </c>
      <c r="D13" s="14" t="n">
        <v>0</v>
      </c>
      <c r="E13" s="22" t="n">
        <f aca="false">SUM(C13:D13)</f>
        <v>2477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7+C18</f>
        <v>0</v>
      </c>
      <c r="D14" s="14" t="n">
        <f aca="false">D15+D17+D18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1</v>
      </c>
      <c r="B15" s="13" t="s">
        <v>28</v>
      </c>
      <c r="C15" s="14" t="n">
        <f aca="false">[1]příjmy!$K$90</f>
        <v>0</v>
      </c>
      <c r="D15" s="14" t="n">
        <f aca="false">[2]příjmy!$H$16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9</v>
      </c>
      <c r="B16" s="13" t="n">
        <v>4223</v>
      </c>
      <c r="C16" s="14" t="n">
        <f aca="false">[1]příjmy!$N$90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23</v>
      </c>
      <c r="B17" s="13" t="s">
        <v>30</v>
      </c>
      <c r="C17" s="14" t="n">
        <f aca="false">[1]příjmy!$L$90</f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25</v>
      </c>
      <c r="B18" s="13" t="n">
        <v>4221</v>
      </c>
      <c r="C18" s="14" t="n">
        <f aca="false">[1]příjmy!$M$90</f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3+C7</f>
        <v>6657303.16</v>
      </c>
      <c r="D19" s="20" t="n">
        <f aca="false">D3+D7</f>
        <v>0</v>
      </c>
      <c r="E19" s="21" t="n">
        <f aca="false">C19+D19</f>
        <v>6657303.16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4)</f>
        <v>403968.81</v>
      </c>
      <c r="D20" s="20" t="n">
        <f aca="false">SUM(D21:D24)</f>
        <v>0</v>
      </c>
      <c r="E20" s="21" t="n">
        <f aca="false">C20+D20</f>
        <v>403968.81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f aca="false">[1]příjmy!$O$90</f>
        <v>127924.3</v>
      </c>
      <c r="D21" s="14" t="n">
        <v>0</v>
      </c>
      <c r="E21" s="22" t="n">
        <f aca="false">C21+D21</f>
        <v>127924.3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f aca="false">[1]příjmy!$P$90+[1]příjmy!$Q$90</f>
        <v>422919.51</v>
      </c>
      <c r="D22" s="14" t="n">
        <v>0</v>
      </c>
      <c r="E22" s="22" t="n">
        <f aca="false">SUM(C22:D22)</f>
        <v>422919.51</v>
      </c>
    </row>
    <row r="23" customFormat="false" ht="15" hidden="false" customHeight="true" outlineLevel="0" collapsed="false">
      <c r="A23" s="12" t="s">
        <v>38</v>
      </c>
      <c r="B23" s="13" t="n">
        <v>8123</v>
      </c>
      <c r="C23" s="14" t="n">
        <f aca="false">[3]příjmy!$R$270</f>
        <v>0</v>
      </c>
      <c r="D23" s="14" t="n">
        <f aca="false">[2]příjmy!$T$31</f>
        <v>0</v>
      </c>
      <c r="E23" s="22" t="n">
        <f aca="false">C23+D23</f>
        <v>0</v>
      </c>
    </row>
    <row r="24" customFormat="false" ht="15" hidden="false" customHeight="true" outlineLevel="0" collapsed="false">
      <c r="A24" s="24" t="s">
        <v>39</v>
      </c>
      <c r="B24" s="25" t="n">
        <v>-8124</v>
      </c>
      <c r="C24" s="26" t="n">
        <f aca="false">[1]příjmy!$T$90</f>
        <v>-146875</v>
      </c>
      <c r="D24" s="26" t="n">
        <f aca="false">[2]příjmy!$O$16</f>
        <v>0</v>
      </c>
      <c r="E24" s="27" t="n">
        <f aca="false">C24+D24</f>
        <v>-146875</v>
      </c>
    </row>
    <row r="25" customFormat="false" ht="15" hidden="false" customHeight="true" outlineLevel="0" collapsed="false">
      <c r="A25" s="28" t="s">
        <v>40</v>
      </c>
      <c r="B25" s="29"/>
      <c r="C25" s="30" t="n">
        <f aca="false">C3+C7+C20</f>
        <v>7061271.97</v>
      </c>
      <c r="D25" s="30" t="n">
        <f aca="false">D19+D20</f>
        <v>0</v>
      </c>
      <c r="E25" s="31" t="n">
        <f aca="false">C25+D25</f>
        <v>7061271.97</v>
      </c>
    </row>
    <row r="26" customFormat="false" ht="13.5" hidden="false" customHeight="false" outlineLevel="0" collapsed="false">
      <c r="A26" s="2" t="s">
        <v>41</v>
      </c>
      <c r="B26" s="2"/>
      <c r="C26" s="32"/>
      <c r="D26" s="32"/>
      <c r="E26" s="33" t="s">
        <v>1</v>
      </c>
    </row>
    <row r="27" customFormat="false" ht="24.75" hidden="false" customHeight="false" outlineLevel="0" collapsed="false">
      <c r="A27" s="5" t="s">
        <v>42</v>
      </c>
      <c r="B27" s="6" t="s">
        <v>43</v>
      </c>
      <c r="C27" s="7" t="s">
        <v>4</v>
      </c>
      <c r="D27" s="7" t="s">
        <v>5</v>
      </c>
      <c r="E27" s="7" t="s">
        <v>6</v>
      </c>
    </row>
    <row r="28" customFormat="false" ht="15" hidden="false" customHeight="true" outlineLevel="0" collapsed="false">
      <c r="A28" s="34" t="s">
        <v>44</v>
      </c>
      <c r="B28" s="35" t="s">
        <v>45</v>
      </c>
      <c r="C28" s="18" t="n">
        <f aca="false">[1]výdaje!$B$90</f>
        <v>28361.82</v>
      </c>
      <c r="D28" s="18" t="n">
        <v>0</v>
      </c>
      <c r="E28" s="36" t="n">
        <f aca="false">C28+D28</f>
        <v>28361.82</v>
      </c>
    </row>
    <row r="29" customFormat="false" ht="15" hidden="false" customHeight="true" outlineLevel="0" collapsed="false">
      <c r="A29" s="37" t="s">
        <v>46</v>
      </c>
      <c r="B29" s="13" t="s">
        <v>45</v>
      </c>
      <c r="C29" s="14" t="n">
        <f aca="false">[1]výdaje!$C$90</f>
        <v>255021.85</v>
      </c>
      <c r="D29" s="18" t="n">
        <v>0</v>
      </c>
      <c r="E29" s="36" t="n">
        <f aca="false">C29+D29</f>
        <v>255021.85</v>
      </c>
    </row>
    <row r="30" customFormat="false" ht="15" hidden="false" customHeight="true" outlineLevel="0" collapsed="false">
      <c r="A30" s="37" t="s">
        <v>47</v>
      </c>
      <c r="B30" s="13" t="s">
        <v>48</v>
      </c>
      <c r="C30" s="14" t="n">
        <f aca="false">[1]výdaje!$D$90</f>
        <v>53062</v>
      </c>
      <c r="D30" s="18" t="n">
        <v>0</v>
      </c>
      <c r="E30" s="36" t="n">
        <f aca="false">SUM(C30:D30)</f>
        <v>53062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f aca="false">[1]výdaje!$E$90</f>
        <v>919090</v>
      </c>
      <c r="D31" s="18" t="n">
        <v>0</v>
      </c>
      <c r="E31" s="36" t="n">
        <f aca="false">C31+D31</f>
        <v>919090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f aca="false">[1]výdaje!$F$90</f>
        <v>659872.84</v>
      </c>
      <c r="D32" s="18" t="n">
        <v>0</v>
      </c>
      <c r="E32" s="36" t="n">
        <f aca="false">C32+D32</f>
        <v>659872.84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f aca="false">[1]výdaje!$G$90</f>
        <v>3682546.94</v>
      </c>
      <c r="D33" s="18" t="n">
        <v>0</v>
      </c>
      <c r="E33" s="36" t="n">
        <f aca="false">C33+D33</f>
        <v>3682546.94</v>
      </c>
    </row>
    <row r="34" customFormat="false" ht="15" hidden="false" customHeight="true" outlineLevel="0" collapsed="false">
      <c r="A34" s="37" t="s">
        <v>52</v>
      </c>
      <c r="B34" s="13" t="s">
        <v>48</v>
      </c>
      <c r="C34" s="14" t="n">
        <f aca="false">[1]výdaje!$H$90</f>
        <v>469738.71</v>
      </c>
      <c r="D34" s="18" t="n">
        <v>0</v>
      </c>
      <c r="E34" s="36" t="n">
        <f aca="false">C34+D34</f>
        <v>469738.71</v>
      </c>
    </row>
    <row r="35" customFormat="false" ht="15" hidden="false" customHeight="true" outlineLevel="0" collapsed="false">
      <c r="A35" s="37" t="s">
        <v>53</v>
      </c>
      <c r="B35" s="13" t="s">
        <v>45</v>
      </c>
      <c r="C35" s="14" t="n">
        <f aca="false">[1]výdaje!$I$90</f>
        <v>36600</v>
      </c>
      <c r="D35" s="18" t="n">
        <f aca="false">[2]výdaje!$G$16</f>
        <v>0</v>
      </c>
      <c r="E35" s="36" t="n">
        <f aca="false">C35+D35</f>
        <v>36600</v>
      </c>
    </row>
    <row r="36" customFormat="false" ht="15" hidden="false" customHeight="true" outlineLevel="0" collapsed="false">
      <c r="A36" s="37" t="s">
        <v>54</v>
      </c>
      <c r="B36" s="13" t="s">
        <v>48</v>
      </c>
      <c r="C36" s="14" t="n">
        <f aca="false">[1]výdaje!$J$90</f>
        <v>468595.01</v>
      </c>
      <c r="D36" s="18" t="n">
        <v>0</v>
      </c>
      <c r="E36" s="36" t="n">
        <f aca="false">C36+D36</f>
        <v>468595.01</v>
      </c>
    </row>
    <row r="37" customFormat="false" ht="15" hidden="false" customHeight="true" outlineLevel="0" collapsed="false">
      <c r="A37" s="37" t="s">
        <v>55</v>
      </c>
      <c r="B37" s="13" t="s">
        <v>56</v>
      </c>
      <c r="C37" s="14" t="n">
        <f aca="false">[1]výdaje!$K$90</f>
        <v>0</v>
      </c>
      <c r="D37" s="18" t="n">
        <f aca="false">[2]výdaje!$I$16</f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7</v>
      </c>
      <c r="B38" s="13" t="s">
        <v>48</v>
      </c>
      <c r="C38" s="14" t="n">
        <f aca="false">[1]výdaje!$L$90</f>
        <v>214340.5</v>
      </c>
      <c r="D38" s="18" t="n">
        <f aca="false">[2]výdaje!$J$16</f>
        <v>0</v>
      </c>
      <c r="E38" s="36" t="n">
        <f aca="false">C38+D38</f>
        <v>214340.5</v>
      </c>
    </row>
    <row r="39" customFormat="false" ht="15" hidden="false" customHeight="true" outlineLevel="0" collapsed="false">
      <c r="A39" s="37" t="s">
        <v>58</v>
      </c>
      <c r="B39" s="13" t="s">
        <v>48</v>
      </c>
      <c r="C39" s="14" t="n">
        <f aca="false">[1]výdaje!$M$90</f>
        <v>20000</v>
      </c>
      <c r="D39" s="18" t="n">
        <v>0</v>
      </c>
      <c r="E39" s="36" t="n">
        <f aca="false">C39+D39</f>
        <v>20000</v>
      </c>
    </row>
    <row r="40" customFormat="false" ht="15" hidden="false" customHeight="true" outlineLevel="0" collapsed="false">
      <c r="A40" s="37" t="s">
        <v>59</v>
      </c>
      <c r="B40" s="13" t="s">
        <v>45</v>
      </c>
      <c r="C40" s="14" t="n">
        <f aca="false">[1]výdaje!$N$90</f>
        <v>7787.89</v>
      </c>
      <c r="D40" s="18" t="n">
        <f aca="false">[2]výdaje!$L$16</f>
        <v>0</v>
      </c>
      <c r="E40" s="36" t="n">
        <f aca="false">C40+D40</f>
        <v>7787.89</v>
      </c>
    </row>
    <row r="41" customFormat="false" ht="15" hidden="false" customHeight="true" outlineLevel="0" collapsed="false">
      <c r="A41" s="37" t="s">
        <v>60</v>
      </c>
      <c r="B41" s="13" t="s">
        <v>48</v>
      </c>
      <c r="C41" s="14" t="n">
        <f aca="false">[1]výdaje!$O$90</f>
        <v>140272.67</v>
      </c>
      <c r="D41" s="18" t="n">
        <v>0</v>
      </c>
      <c r="E41" s="36" t="n">
        <f aca="false">C41+D41</f>
        <v>140272.67</v>
      </c>
    </row>
    <row r="42" customFormat="false" ht="15" hidden="false" customHeight="true" outlineLevel="0" collapsed="false">
      <c r="A42" s="37" t="s">
        <v>61</v>
      </c>
      <c r="B42" s="13" t="s">
        <v>48</v>
      </c>
      <c r="C42" s="14" t="n">
        <f aca="false">[1]výdaje!$P$90</f>
        <v>13993.01</v>
      </c>
      <c r="D42" s="18" t="n">
        <v>0</v>
      </c>
      <c r="E42" s="36" t="n">
        <f aca="false">C42+D42</f>
        <v>13993.01</v>
      </c>
    </row>
    <row r="43" customFormat="false" ht="15" hidden="false" customHeight="true" outlineLevel="0" collapsed="false">
      <c r="A43" s="37" t="s">
        <v>62</v>
      </c>
      <c r="B43" s="13" t="s">
        <v>48</v>
      </c>
      <c r="C43" s="14" t="n">
        <f aca="false">[1]výdaje!$Q$90</f>
        <v>84728.29</v>
      </c>
      <c r="D43" s="18" t="n">
        <f aca="false">[2]výdaje!$N$16</f>
        <v>0</v>
      </c>
      <c r="E43" s="36" t="n">
        <f aca="false">C43+D43</f>
        <v>84728.29</v>
      </c>
    </row>
    <row r="44" customFormat="false" ht="15" hidden="false" customHeight="true" outlineLevel="0" collapsed="false">
      <c r="A44" s="37" t="s">
        <v>63</v>
      </c>
      <c r="B44" s="13" t="s">
        <v>48</v>
      </c>
      <c r="C44" s="14" t="n">
        <f aca="false">[1]výdaje!$R$90</f>
        <v>7260.44</v>
      </c>
      <c r="D44" s="18" t="n">
        <f aca="false">[2]výdaje!$P$16</f>
        <v>0</v>
      </c>
      <c r="E44" s="36" t="n">
        <f aca="false">C44+D44</f>
        <v>7260.44</v>
      </c>
    </row>
    <row r="45" customFormat="false" ht="15" hidden="false" customHeight="true" outlineLevel="0" collapsed="false">
      <c r="A45" s="38" t="s">
        <v>64</v>
      </c>
      <c r="B45" s="29"/>
      <c r="C45" s="30" t="n">
        <f aca="false">C28+C29+C31+C32+C33+C34+C35+C36+C37+C38+C39+C40+C41+C42+C43+C44+C30</f>
        <v>7061271.97</v>
      </c>
      <c r="D45" s="30" t="n">
        <f aca="false">SUM(D28:D44)</f>
        <v>0</v>
      </c>
      <c r="E45" s="31" t="n">
        <f aca="false">SUM(E28:E44)</f>
        <v>7061271.97</v>
      </c>
    </row>
    <row r="46" customFormat="false" ht="12.75" hidden="false" customHeight="false" outlineLevel="0" collapsed="false">
      <c r="C46" s="17"/>
      <c r="E46" s="17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032_P01_ZR_RO_75_16_tabul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47.41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H1" s="39" t="s">
        <v>65</v>
      </c>
      <c r="I1" s="39"/>
      <c r="J1" s="39"/>
    </row>
    <row r="2" customFormat="false" ht="9.75" hidden="false" customHeight="true" outlineLevel="0" collapsed="false">
      <c r="C2" s="40"/>
      <c r="D2" s="40"/>
      <c r="E2" s="40"/>
      <c r="F2" s="40"/>
      <c r="G2" s="40"/>
      <c r="H2" s="41"/>
      <c r="I2" s="39"/>
      <c r="J2" s="39"/>
    </row>
    <row r="3" customFormat="false" ht="15.75" hidden="false" customHeight="true" outlineLevel="0" collapsed="false">
      <c r="C3" s="40"/>
      <c r="D3" s="40"/>
      <c r="E3" s="42" t="s">
        <v>66</v>
      </c>
      <c r="F3" s="42"/>
      <c r="G3" s="42"/>
      <c r="H3" s="42"/>
    </row>
    <row r="4" customFormat="false" ht="10.5" hidden="false" customHeight="true" outlineLevel="0" collapsed="false">
      <c r="C4" s="40"/>
      <c r="D4" s="40"/>
      <c r="E4" s="42"/>
      <c r="F4" s="42"/>
      <c r="G4" s="42"/>
      <c r="H4" s="42"/>
    </row>
    <row r="5" customFormat="false" ht="9" hidden="false" customHeight="true" outlineLevel="0" collapsed="false">
      <c r="C5" s="40"/>
      <c r="D5" s="40"/>
      <c r="E5" s="40"/>
      <c r="F5" s="43"/>
      <c r="G5" s="43"/>
      <c r="H5" s="43"/>
    </row>
    <row r="6" customFormat="false" ht="13.5" hidden="false" customHeight="true" outlineLevel="0" collapsed="false">
      <c r="C6" s="40"/>
      <c r="D6" s="40"/>
      <c r="E6" s="40"/>
      <c r="F6" s="44"/>
      <c r="G6" s="45" t="s">
        <v>67</v>
      </c>
      <c r="H6" s="46"/>
    </row>
    <row r="7" customFormat="false" ht="10.5" hidden="false" customHeight="true" outlineLevel="0" collapsed="false">
      <c r="C7" s="40"/>
      <c r="D7" s="40"/>
      <c r="E7" s="40"/>
      <c r="F7" s="44"/>
      <c r="G7" s="44"/>
      <c r="H7" s="44"/>
    </row>
    <row r="8" customFormat="false" ht="20.25" hidden="false" customHeight="true" outlineLevel="0" collapsed="false">
      <c r="A8" s="47"/>
      <c r="B8" s="47"/>
      <c r="C8" s="48"/>
      <c r="D8" s="48"/>
      <c r="E8" s="48"/>
      <c r="F8" s="48"/>
      <c r="G8" s="48" t="s">
        <v>68</v>
      </c>
      <c r="H8" s="48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H9" s="50"/>
      <c r="J9" s="51" t="s">
        <v>69</v>
      </c>
    </row>
    <row r="10" customFormat="false" ht="24.75" hidden="false" customHeight="true" outlineLevel="0" collapsed="false">
      <c r="A10" s="52" t="s">
        <v>70</v>
      </c>
      <c r="B10" s="53" t="s">
        <v>71</v>
      </c>
      <c r="C10" s="54" t="s">
        <v>72</v>
      </c>
      <c r="D10" s="54"/>
      <c r="E10" s="54" t="s">
        <v>73</v>
      </c>
      <c r="F10" s="55" t="s">
        <v>43</v>
      </c>
      <c r="G10" s="54" t="s">
        <v>74</v>
      </c>
      <c r="H10" s="56" t="s">
        <v>75</v>
      </c>
      <c r="I10" s="57" t="s">
        <v>76</v>
      </c>
      <c r="J10" s="58" t="s">
        <v>75</v>
      </c>
    </row>
    <row r="11" customFormat="false" ht="13.5" hidden="false" customHeight="true" outlineLevel="0" collapsed="false">
      <c r="A11" s="59"/>
      <c r="B11" s="60"/>
      <c r="C11" s="61" t="s">
        <v>77</v>
      </c>
      <c r="D11" s="61"/>
      <c r="E11" s="62" t="s">
        <v>77</v>
      </c>
      <c r="F11" s="63" t="s">
        <v>77</v>
      </c>
      <c r="G11" s="64" t="s">
        <v>78</v>
      </c>
      <c r="H11" s="65" t="n">
        <f aca="false">H12+H31+H33</f>
        <v>356819.735</v>
      </c>
      <c r="I11" s="66" t="n">
        <f aca="false">I12+I31+I33</f>
        <v>0</v>
      </c>
      <c r="J11" s="67" t="n">
        <f aca="false">H11+I11</f>
        <v>356819.735</v>
      </c>
    </row>
    <row r="12" customFormat="false" ht="13.5" hidden="false" customHeight="true" outlineLevel="0" collapsed="false">
      <c r="A12" s="68" t="s">
        <v>79</v>
      </c>
      <c r="B12" s="69"/>
      <c r="C12" s="70" t="s">
        <v>77</v>
      </c>
      <c r="D12" s="70"/>
      <c r="E12" s="70" t="s">
        <v>77</v>
      </c>
      <c r="F12" s="71" t="s">
        <v>77</v>
      </c>
      <c r="G12" s="72" t="s">
        <v>80</v>
      </c>
      <c r="H12" s="73" t="n">
        <f aca="false">H13+H25+H27+H29+H21+H15+H17+H19</f>
        <v>7500</v>
      </c>
      <c r="I12" s="74" t="n">
        <f aca="false">I13+I21+I25+I27+I29+I15+I17+I19</f>
        <v>0</v>
      </c>
      <c r="J12" s="75" t="n">
        <f aca="false">J13+J25+J27+J29+J21+J15+J17+J19</f>
        <v>7500</v>
      </c>
    </row>
    <row r="13" customFormat="false" ht="12.75" hidden="false" customHeight="false" outlineLevel="0" collapsed="false">
      <c r="A13" s="76" t="s">
        <v>79</v>
      </c>
      <c r="B13" s="77"/>
      <c r="C13" s="78" t="s">
        <v>81</v>
      </c>
      <c r="D13" s="79" t="s">
        <v>82</v>
      </c>
      <c r="E13" s="80" t="s">
        <v>77</v>
      </c>
      <c r="F13" s="81" t="s">
        <v>77</v>
      </c>
      <c r="G13" s="82" t="s">
        <v>83</v>
      </c>
      <c r="H13" s="83" t="n">
        <v>3600</v>
      </c>
      <c r="I13" s="84" t="n">
        <f aca="false">I14</f>
        <v>-3200</v>
      </c>
      <c r="J13" s="85" t="n">
        <f aca="false">H13+I13</f>
        <v>400</v>
      </c>
    </row>
    <row r="14" customFormat="false" ht="13.5" hidden="false" customHeight="false" outlineLevel="0" collapsed="false">
      <c r="A14" s="86"/>
      <c r="B14" s="87"/>
      <c r="C14" s="88"/>
      <c r="D14" s="89"/>
      <c r="E14" s="90" t="n">
        <v>4349</v>
      </c>
      <c r="F14" s="91" t="n">
        <v>5222</v>
      </c>
      <c r="G14" s="92" t="s">
        <v>84</v>
      </c>
      <c r="H14" s="93" t="n">
        <v>3600</v>
      </c>
      <c r="I14" s="94" t="n">
        <v>-3200</v>
      </c>
      <c r="J14" s="95" t="n">
        <f aca="false">H14+I14</f>
        <v>400</v>
      </c>
    </row>
    <row r="15" customFormat="false" ht="12.75" hidden="false" customHeight="false" outlineLevel="0" collapsed="false">
      <c r="A15" s="96" t="s">
        <v>79</v>
      </c>
      <c r="B15" s="97"/>
      <c r="C15" s="98" t="s">
        <v>85</v>
      </c>
      <c r="D15" s="98" t="s">
        <v>82</v>
      </c>
      <c r="E15" s="99" t="s">
        <v>77</v>
      </c>
      <c r="F15" s="99" t="s">
        <v>77</v>
      </c>
      <c r="G15" s="100" t="s">
        <v>86</v>
      </c>
      <c r="H15" s="84" t="n">
        <f aca="false">H16</f>
        <v>0</v>
      </c>
      <c r="I15" s="84" t="n">
        <f aca="false">I16</f>
        <v>1795</v>
      </c>
      <c r="J15" s="101" t="n">
        <f aca="false">H15+I15</f>
        <v>1795</v>
      </c>
    </row>
    <row r="16" customFormat="false" ht="13.5" hidden="false" customHeight="false" outlineLevel="0" collapsed="false">
      <c r="A16" s="102"/>
      <c r="B16" s="103"/>
      <c r="C16" s="104"/>
      <c r="D16" s="104"/>
      <c r="E16" s="105" t="n">
        <v>4349</v>
      </c>
      <c r="F16" s="105" t="n">
        <v>5229</v>
      </c>
      <c r="G16" s="106" t="s">
        <v>87</v>
      </c>
      <c r="H16" s="107" t="n">
        <v>0</v>
      </c>
      <c r="I16" s="107" t="n">
        <v>1795</v>
      </c>
      <c r="J16" s="108" t="n">
        <f aca="false">H16+I16</f>
        <v>1795</v>
      </c>
    </row>
    <row r="17" customFormat="false" ht="12.75" hidden="false" customHeight="false" outlineLevel="0" collapsed="false">
      <c r="A17" s="96" t="s">
        <v>79</v>
      </c>
      <c r="B17" s="109"/>
      <c r="C17" s="98" t="s">
        <v>88</v>
      </c>
      <c r="D17" s="110" t="s">
        <v>82</v>
      </c>
      <c r="E17" s="99" t="s">
        <v>77</v>
      </c>
      <c r="F17" s="99" t="s">
        <v>77</v>
      </c>
      <c r="G17" s="100" t="s">
        <v>89</v>
      </c>
      <c r="H17" s="84" t="n">
        <f aca="false">H18</f>
        <v>0</v>
      </c>
      <c r="I17" s="84" t="n">
        <f aca="false">I18</f>
        <v>1105</v>
      </c>
      <c r="J17" s="111" t="n">
        <f aca="false">H17+I17</f>
        <v>1105</v>
      </c>
    </row>
    <row r="18" customFormat="false" ht="13.5" hidden="false" customHeight="false" outlineLevel="0" collapsed="false">
      <c r="A18" s="102"/>
      <c r="B18" s="103"/>
      <c r="C18" s="104"/>
      <c r="D18" s="104"/>
      <c r="E18" s="105" t="n">
        <v>4349</v>
      </c>
      <c r="F18" s="105" t="n">
        <v>5222</v>
      </c>
      <c r="G18" s="106" t="s">
        <v>84</v>
      </c>
      <c r="H18" s="107" t="n">
        <v>0</v>
      </c>
      <c r="I18" s="107" t="n">
        <v>1105</v>
      </c>
      <c r="J18" s="112" t="n">
        <f aca="false">H18+I18</f>
        <v>1105</v>
      </c>
    </row>
    <row r="19" customFormat="false" ht="12.75" hidden="false" customHeight="false" outlineLevel="0" collapsed="false">
      <c r="A19" s="113" t="s">
        <v>79</v>
      </c>
      <c r="B19" s="114"/>
      <c r="C19" s="98" t="s">
        <v>90</v>
      </c>
      <c r="D19" s="115" t="s">
        <v>82</v>
      </c>
      <c r="E19" s="116" t="s">
        <v>77</v>
      </c>
      <c r="F19" s="116" t="s">
        <v>77</v>
      </c>
      <c r="G19" s="117" t="s">
        <v>91</v>
      </c>
      <c r="H19" s="84" t="n">
        <f aca="false">H20</f>
        <v>0</v>
      </c>
      <c r="I19" s="84" t="n">
        <f aca="false">I20</f>
        <v>300</v>
      </c>
      <c r="J19" s="111" t="n">
        <f aca="false">H19+I19</f>
        <v>300</v>
      </c>
    </row>
    <row r="20" customFormat="false" ht="13.5" hidden="false" customHeight="false" outlineLevel="0" collapsed="false">
      <c r="A20" s="102"/>
      <c r="B20" s="103"/>
      <c r="C20" s="104"/>
      <c r="D20" s="104"/>
      <c r="E20" s="105" t="n">
        <v>4349</v>
      </c>
      <c r="F20" s="105" t="n">
        <v>5222</v>
      </c>
      <c r="G20" s="106" t="s">
        <v>84</v>
      </c>
      <c r="H20" s="118" t="n">
        <v>0</v>
      </c>
      <c r="I20" s="118" t="n">
        <v>300</v>
      </c>
      <c r="J20" s="112" t="n">
        <f aca="false">H20+I20</f>
        <v>300</v>
      </c>
    </row>
    <row r="21" customFormat="false" ht="12.75" hidden="false" customHeight="false" outlineLevel="0" collapsed="false">
      <c r="A21" s="119" t="s">
        <v>92</v>
      </c>
      <c r="B21" s="120" t="n">
        <v>13307</v>
      </c>
      <c r="C21" s="121" t="s">
        <v>93</v>
      </c>
      <c r="D21" s="122" t="s">
        <v>77</v>
      </c>
      <c r="E21" s="123" t="s">
        <v>77</v>
      </c>
      <c r="F21" s="124" t="s">
        <v>77</v>
      </c>
      <c r="G21" s="125" t="s">
        <v>94</v>
      </c>
      <c r="H21" s="126" t="n">
        <f aca="false">H22+H24+H23</f>
        <v>3500</v>
      </c>
      <c r="I21" s="127" t="n">
        <f aca="false">I22+I24+I23</f>
        <v>0</v>
      </c>
      <c r="J21" s="111" t="n">
        <f aca="false">H21+I21</f>
        <v>3500</v>
      </c>
    </row>
    <row r="22" customFormat="false" ht="12.75" hidden="false" customHeight="false" outlineLevel="0" collapsed="false">
      <c r="A22" s="128"/>
      <c r="B22" s="129"/>
      <c r="C22" s="130"/>
      <c r="D22" s="131" t="s">
        <v>82</v>
      </c>
      <c r="E22" s="132" t="n">
        <v>4324</v>
      </c>
      <c r="F22" s="132" t="n">
        <v>5221</v>
      </c>
      <c r="G22" s="133" t="s">
        <v>95</v>
      </c>
      <c r="H22" s="134" t="n">
        <v>1017</v>
      </c>
      <c r="I22" s="134" t="n">
        <v>0</v>
      </c>
      <c r="J22" s="135" t="n">
        <f aca="false">H22+I22</f>
        <v>1017</v>
      </c>
    </row>
    <row r="23" customFormat="false" ht="12.75" hidden="false" customHeight="false" outlineLevel="0" collapsed="false">
      <c r="A23" s="136"/>
      <c r="B23" s="137"/>
      <c r="C23" s="138"/>
      <c r="D23" s="139" t="n">
        <v>2503</v>
      </c>
      <c r="E23" s="140" t="n">
        <v>4324</v>
      </c>
      <c r="F23" s="140" t="n">
        <v>5321</v>
      </c>
      <c r="G23" s="141" t="s">
        <v>96</v>
      </c>
      <c r="H23" s="107" t="n">
        <v>2300</v>
      </c>
      <c r="I23" s="107" t="n">
        <v>0</v>
      </c>
      <c r="J23" s="108" t="n">
        <f aca="false">H23+I23</f>
        <v>2300</v>
      </c>
    </row>
    <row r="24" customFormat="false" ht="13.5" hidden="false" customHeight="false" outlineLevel="0" collapsed="false">
      <c r="A24" s="142"/>
      <c r="B24" s="143"/>
      <c r="C24" s="144"/>
      <c r="D24" s="145" t="s">
        <v>82</v>
      </c>
      <c r="E24" s="105" t="n">
        <v>4324</v>
      </c>
      <c r="F24" s="105" t="n">
        <v>5222</v>
      </c>
      <c r="G24" s="92" t="s">
        <v>97</v>
      </c>
      <c r="H24" s="118" t="n">
        <v>183</v>
      </c>
      <c r="I24" s="118" t="n">
        <v>0</v>
      </c>
      <c r="J24" s="112" t="n">
        <f aca="false">H24+I24</f>
        <v>183</v>
      </c>
    </row>
    <row r="25" customFormat="false" ht="12.75" hidden="false" customHeight="false" outlineLevel="0" collapsed="false">
      <c r="A25" s="146" t="s">
        <v>79</v>
      </c>
      <c r="B25" s="147"/>
      <c r="C25" s="148" t="s">
        <v>98</v>
      </c>
      <c r="D25" s="79" t="s">
        <v>82</v>
      </c>
      <c r="E25" s="80" t="s">
        <v>77</v>
      </c>
      <c r="F25" s="149" t="s">
        <v>77</v>
      </c>
      <c r="G25" s="150" t="s">
        <v>99</v>
      </c>
      <c r="H25" s="83" t="n">
        <v>120</v>
      </c>
      <c r="I25" s="84" t="n">
        <v>0</v>
      </c>
      <c r="J25" s="85" t="n">
        <f aca="false">H25+I25</f>
        <v>120</v>
      </c>
    </row>
    <row r="26" customFormat="false" ht="13.5" hidden="false" customHeight="false" outlineLevel="0" collapsed="false">
      <c r="A26" s="151"/>
      <c r="B26" s="152"/>
      <c r="C26" s="153"/>
      <c r="D26" s="154"/>
      <c r="E26" s="90" t="n">
        <v>4349</v>
      </c>
      <c r="F26" s="155" t="n">
        <v>5222</v>
      </c>
      <c r="G26" s="92" t="s">
        <v>84</v>
      </c>
      <c r="H26" s="93" t="n">
        <v>120</v>
      </c>
      <c r="I26" s="118" t="n">
        <v>0</v>
      </c>
      <c r="J26" s="95" t="n">
        <f aca="false">H26+I26</f>
        <v>120</v>
      </c>
    </row>
    <row r="27" customFormat="false" ht="12.75" hidden="false" customHeight="false" outlineLevel="0" collapsed="false">
      <c r="A27" s="146" t="s">
        <v>79</v>
      </c>
      <c r="B27" s="147"/>
      <c r="C27" s="148" t="s">
        <v>100</v>
      </c>
      <c r="D27" s="79" t="s">
        <v>82</v>
      </c>
      <c r="E27" s="80" t="s">
        <v>77</v>
      </c>
      <c r="F27" s="149" t="s">
        <v>77</v>
      </c>
      <c r="G27" s="150" t="s">
        <v>101</v>
      </c>
      <c r="H27" s="83" t="n">
        <v>80</v>
      </c>
      <c r="I27" s="84" t="n">
        <v>0</v>
      </c>
      <c r="J27" s="85" t="n">
        <f aca="false">H27+I27</f>
        <v>80</v>
      </c>
    </row>
    <row r="28" customFormat="false" ht="13.5" hidden="false" customHeight="false" outlineLevel="0" collapsed="false">
      <c r="A28" s="156"/>
      <c r="B28" s="157"/>
      <c r="C28" s="158"/>
      <c r="D28" s="159"/>
      <c r="E28" s="90" t="n">
        <v>4349</v>
      </c>
      <c r="F28" s="91" t="n">
        <v>5222</v>
      </c>
      <c r="G28" s="92" t="s">
        <v>84</v>
      </c>
      <c r="H28" s="93" t="n">
        <v>80</v>
      </c>
      <c r="I28" s="94" t="n">
        <v>0</v>
      </c>
      <c r="J28" s="95" t="n">
        <f aca="false">H28+I28</f>
        <v>80</v>
      </c>
    </row>
    <row r="29" customFormat="false" ht="34.5" hidden="false" customHeight="false" outlineLevel="0" collapsed="false">
      <c r="A29" s="160" t="s">
        <v>79</v>
      </c>
      <c r="B29" s="161"/>
      <c r="C29" s="162" t="s">
        <v>102</v>
      </c>
      <c r="D29" s="163" t="s">
        <v>82</v>
      </c>
      <c r="E29" s="164" t="s">
        <v>77</v>
      </c>
      <c r="F29" s="165" t="s">
        <v>77</v>
      </c>
      <c r="G29" s="166" t="s">
        <v>103</v>
      </c>
      <c r="H29" s="167" t="n">
        <v>200</v>
      </c>
      <c r="I29" s="168" t="n">
        <v>0</v>
      </c>
      <c r="J29" s="169" t="n">
        <f aca="false">H29+I29</f>
        <v>200</v>
      </c>
    </row>
    <row r="30" customFormat="false" ht="13.5" hidden="false" customHeight="false" outlineLevel="0" collapsed="false">
      <c r="A30" s="156"/>
      <c r="B30" s="157"/>
      <c r="C30" s="158"/>
      <c r="D30" s="159"/>
      <c r="E30" s="170" t="n">
        <v>4349</v>
      </c>
      <c r="F30" s="171" t="n">
        <v>5222</v>
      </c>
      <c r="G30" s="172" t="s">
        <v>84</v>
      </c>
      <c r="H30" s="93" t="n">
        <v>200</v>
      </c>
      <c r="I30" s="94" t="n">
        <v>0</v>
      </c>
      <c r="J30" s="95" t="n">
        <f aca="false">H30+I30</f>
        <v>200</v>
      </c>
    </row>
    <row r="31" customFormat="false" ht="12.75" hidden="false" customHeight="false" outlineLevel="0" collapsed="false">
      <c r="A31" s="173" t="s">
        <v>79</v>
      </c>
      <c r="B31" s="174"/>
      <c r="C31" s="175" t="s">
        <v>104</v>
      </c>
      <c r="D31" s="176" t="s">
        <v>82</v>
      </c>
      <c r="E31" s="177" t="s">
        <v>77</v>
      </c>
      <c r="F31" s="178" t="s">
        <v>77</v>
      </c>
      <c r="G31" s="179" t="s">
        <v>105</v>
      </c>
      <c r="H31" s="180" t="n">
        <f aca="false">H32</f>
        <v>5078.735</v>
      </c>
      <c r="I31" s="181" t="n">
        <v>0</v>
      </c>
      <c r="J31" s="182" t="n">
        <f aca="false">H31+I31</f>
        <v>5078.735</v>
      </c>
    </row>
    <row r="32" customFormat="false" ht="13.5" hidden="false" customHeight="false" outlineLevel="0" collapsed="false">
      <c r="A32" s="156"/>
      <c r="B32" s="157"/>
      <c r="C32" s="158"/>
      <c r="D32" s="159"/>
      <c r="E32" s="90" t="n">
        <v>4359</v>
      </c>
      <c r="F32" s="183" t="n">
        <v>5901</v>
      </c>
      <c r="G32" s="184" t="s">
        <v>106</v>
      </c>
      <c r="H32" s="93" t="n">
        <v>5078.735</v>
      </c>
      <c r="I32" s="94" t="n">
        <v>0</v>
      </c>
      <c r="J32" s="95" t="n">
        <f aca="false">H32+I32</f>
        <v>5078.735</v>
      </c>
    </row>
    <row r="33" customFormat="false" ht="13.5" hidden="false" customHeight="true" outlineLevel="0" collapsed="false">
      <c r="A33" s="185" t="s">
        <v>79</v>
      </c>
      <c r="B33" s="186" t="n">
        <v>13305</v>
      </c>
      <c r="C33" s="70" t="s">
        <v>77</v>
      </c>
      <c r="D33" s="70"/>
      <c r="E33" s="187" t="s">
        <v>77</v>
      </c>
      <c r="F33" s="185" t="s">
        <v>77</v>
      </c>
      <c r="G33" s="188" t="s">
        <v>107</v>
      </c>
      <c r="H33" s="73" t="n">
        <v>344241</v>
      </c>
      <c r="I33" s="189" t="n">
        <v>0</v>
      </c>
      <c r="J33" s="75" t="n">
        <f aca="false">H33+I33</f>
        <v>344241</v>
      </c>
    </row>
  </sheetData>
  <mergeCells count="8">
    <mergeCell ref="H1:J1"/>
    <mergeCell ref="I2:J2"/>
    <mergeCell ref="E3:H4"/>
    <mergeCell ref="F5:H5"/>
    <mergeCell ref="C10:D10"/>
    <mergeCell ref="C11:D11"/>
    <mergeCell ref="C12:D1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ochova Jitka</cp:lastModifiedBy>
  <cp:lastPrinted>2016-03-15T14:57:44Z</cp:lastPrinted>
  <dcterms:modified xsi:type="dcterms:W3CDTF">2016-03-15T14:59:08Z</dcterms:modified>
  <cp:revision>0</cp:revision>
  <dc:subject/>
  <dc:title/>
</cp:coreProperties>
</file>