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71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6</t>
  </si>
  <si>
    <t xml:space="preserve">UR I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59050</t>
  </si>
  <si>
    <t xml:space="preserve">1519</t>
  </si>
  <si>
    <t xml:space="preserve">Domov Raspenava - výstavba nového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36880.59</v>
      </c>
      <c r="D3" s="9" t="n">
        <f aca="false">D4+D5+D6</f>
        <v>0</v>
      </c>
      <c r="E3" s="10" t="n">
        <f aca="false">C3+D3</f>
        <v>2536880.5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5872.82</v>
      </c>
      <c r="D5" s="17" t="n">
        <v>0</v>
      </c>
      <c r="E5" s="15" t="n">
        <f aca="false">C5+D5</f>
        <v>75872.8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20422.57</v>
      </c>
      <c r="D7" s="19" t="n">
        <f aca="false">D8+D14</f>
        <v>0</v>
      </c>
      <c r="E7" s="20" t="n">
        <f aca="false">C7+D7</f>
        <v>4120422.5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0422.57</v>
      </c>
      <c r="D8" s="13" t="n">
        <f aca="false">D9+D10+D12+D13</f>
        <v>0</v>
      </c>
      <c r="E8" s="21" t="n">
        <f aca="false">C8+D8</f>
        <v>4120422.5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32533.87</v>
      </c>
      <c r="D10" s="13" t="n">
        <v>0</v>
      </c>
      <c r="E10" s="21" t="n">
        <f aca="false">C10+D10</f>
        <v>4032533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57303.16</v>
      </c>
      <c r="D19" s="19" t="n">
        <f aca="false">D3+D7</f>
        <v>0</v>
      </c>
      <c r="E19" s="20" t="n">
        <f aca="false">C19+D19</f>
        <v>6657303.1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403968.81</v>
      </c>
      <c r="D20" s="19" t="n">
        <f aca="false">SUM(D21:D24)</f>
        <v>8000</v>
      </c>
      <c r="E20" s="20" t="n">
        <f aca="false">C20+D20</f>
        <v>411968.8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422919.51</v>
      </c>
      <c r="D22" s="13" t="n">
        <v>8000</v>
      </c>
      <c r="E22" s="21" t="n">
        <f aca="false">SUM(C22:D22)</f>
        <v>430919.5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061271.97</v>
      </c>
      <c r="D25" s="29" t="n">
        <f aca="false">D19+D20</f>
        <v>8000</v>
      </c>
      <c r="E25" s="30" t="n">
        <f aca="false">C25+D25</f>
        <v>7069271.97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53062</v>
      </c>
      <c r="D30" s="17" t="n">
        <v>0</v>
      </c>
      <c r="E30" s="35" t="n">
        <f aca="false">SUM(C30:D30)</f>
        <v>53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19090</v>
      </c>
      <c r="D31" s="17" t="n">
        <v>0</v>
      </c>
      <c r="E31" s="35" t="n">
        <f aca="false">C31+D31</f>
        <v>91909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872.84</v>
      </c>
      <c r="D32" s="17" t="n">
        <v>0</v>
      </c>
      <c r="E32" s="35" t="n">
        <f aca="false">C32+D32</f>
        <v>659872.8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82546.94</v>
      </c>
      <c r="D33" s="17" t="n">
        <v>0</v>
      </c>
      <c r="E33" s="35" t="n">
        <f aca="false">C33+D33</f>
        <v>3682546.9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69738.71</v>
      </c>
      <c r="D34" s="17" t="n">
        <v>0</v>
      </c>
      <c r="E34" s="35" t="n">
        <f aca="false">C34+D34</f>
        <v>469738.7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68595.01</v>
      </c>
      <c r="D36" s="17" t="n">
        <v>8000</v>
      </c>
      <c r="E36" s="35" t="n">
        <f aca="false">C36+D36</f>
        <v>476595.01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214340.5</v>
      </c>
      <c r="D38" s="17" t="n">
        <v>0</v>
      </c>
      <c r="E38" s="35" t="n">
        <f aca="false">C38+D38</f>
        <v>214340.5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061271.97</v>
      </c>
      <c r="D45" s="29" t="n">
        <f aca="false">SUM(D28:D44)</f>
        <v>8000</v>
      </c>
      <c r="E45" s="30" t="n">
        <f aca="false">SUM(E28:E44)</f>
        <v>7069271.97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3_Tabulky_ZR_RO_71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1.85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7" min="16" style="40" width="14.41"/>
    <col collapsed="false" customWidth="true" hidden="false" outlineLevel="0" max="18" min="18" style="40" width="10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false" outlineLevel="0" max="22" min="22" style="40" width="11.13"/>
    <col collapsed="false" customWidth="true" hidden="false" outlineLevel="0" max="23" min="23" style="0" width="9.99"/>
    <col collapsed="false" customWidth="true" hidden="false" outlineLevel="0" max="24" min="24" style="0" width="10.41"/>
    <col collapsed="false" customWidth="true" hidden="false" outlineLevel="0" max="248" min="2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7</v>
      </c>
      <c r="C8" s="50" t="s">
        <v>68</v>
      </c>
      <c r="D8" s="50"/>
      <c r="E8" s="51" t="s">
        <v>69</v>
      </c>
      <c r="F8" s="52" t="s">
        <v>43</v>
      </c>
      <c r="G8" s="53" t="s">
        <v>70</v>
      </c>
      <c r="H8" s="54" t="s">
        <v>71</v>
      </c>
      <c r="I8" s="54" t="s">
        <v>72</v>
      </c>
      <c r="J8" s="54" t="s">
        <v>73</v>
      </c>
      <c r="K8" s="54" t="s">
        <v>74</v>
      </c>
      <c r="L8" s="54" t="s">
        <v>73</v>
      </c>
      <c r="M8" s="54" t="s">
        <v>75</v>
      </c>
      <c r="N8" s="54" t="s">
        <v>73</v>
      </c>
      <c r="O8" s="55" t="s">
        <v>76</v>
      </c>
      <c r="P8" s="56" t="s">
        <v>77</v>
      </c>
      <c r="Q8" s="57" t="s">
        <v>78</v>
      </c>
      <c r="R8" s="58" t="s">
        <v>77</v>
      </c>
      <c r="S8" s="59" t="s">
        <v>79</v>
      </c>
      <c r="T8" s="60" t="s">
        <v>80</v>
      </c>
      <c r="U8" s="59" t="s">
        <v>81</v>
      </c>
      <c r="V8" s="60" t="s">
        <v>82</v>
      </c>
      <c r="W8" s="61" t="s">
        <v>5</v>
      </c>
      <c r="X8" s="60" t="s">
        <v>83</v>
      </c>
    </row>
    <row r="9" customFormat="false" ht="13.5" hidden="false" customHeight="true" outlineLevel="0" collapsed="false">
      <c r="A9" s="48"/>
      <c r="B9" s="62" t="s">
        <v>84</v>
      </c>
      <c r="C9" s="63" t="s">
        <v>85</v>
      </c>
      <c r="D9" s="63"/>
      <c r="E9" s="64" t="s">
        <v>85</v>
      </c>
      <c r="F9" s="65" t="s">
        <v>85</v>
      </c>
      <c r="G9" s="66" t="s">
        <v>86</v>
      </c>
      <c r="H9" s="67" t="e">
        <f aca="false">#REF!+#REF!+#REF!+H10+#REF!+#REF!+#REF!+#REF!+#REF!+#REF!+#REF!+#REF!+#REF!+H24+#REF!+#REF!</f>
        <v>#VALUE!</v>
      </c>
      <c r="I9" s="67" t="e">
        <f aca="false">#REF!+#REF!+#REF!+I10+#REF!+#REF!+#REF!+#REF!+#REF!+#REF!+#REF!+#REF!+#REF!+I24+#REF!+#REF!</f>
        <v>#VALUE!</v>
      </c>
      <c r="J9" s="67" t="e">
        <f aca="false">#REF!+#REF!+#REF!+J10+#REF!+#REF!+#REF!+#REF!+#REF!+#REF!+#REF!+#REF!+#REF!+J24+#REF!+#REF!</f>
        <v>#VALUE!</v>
      </c>
      <c r="K9" s="67" t="e">
        <f aca="false">#REF!+#REF!+#REF!+K10+#REF!+#REF!+#REF!+#REF!+#REF!+#REF!+#REF!+#REF!+#REF!+K24+#REF!+#REF!+K26</f>
        <v>#VALUE!</v>
      </c>
      <c r="L9" s="67" t="e">
        <f aca="false">#REF!+#REF!+#REF!+L10+#REF!+#REF!+#REF!+#REF!+#REF!+#REF!+#REF!+#REF!+#REF!+L24+#REF!+#REF!+L26+L28+#REF!+#REF!+#REF!</f>
        <v>#VALUE!</v>
      </c>
      <c r="M9" s="67" t="e">
        <f aca="false">#REF!+#REF!+#REF!+M10+#REF!+#REF!+#REF!+#REF!+#REF!+#REF!+#REF!+#REF!+#REF!+M24+#REF!+#REF!+M26+M28+#REF!+#REF!+#REF!</f>
        <v>#VALUE!</v>
      </c>
      <c r="N9" s="67" t="e">
        <f aca="false">#REF!+#REF!+#REF!+N10+#REF!+#REF!+#REF!+#REF!+#REF!+#REF!+#REF!+#REF!+#REF!+N24+#REF!+#REF!+N26+N28+#REF!+#REF!+#REF!</f>
        <v>#VALUE!</v>
      </c>
      <c r="O9" s="68" t="e">
        <f aca="false">#REF!+#REF!+#REF!+O10+#REF!+#REF!+#REF!+#REF!+#REF!+#REF!+#REF!+#REF!+#REF!+O24+#REF!+#REF!+O26+O28+#REF!+#REF!+#REF!+#REF!</f>
        <v>#VALUE!</v>
      </c>
      <c r="P9" s="69" t="n">
        <f aca="false">SUM(P10+P12+P14+P16+P18+P20+P22+P24+P26+P28+P30)</f>
        <v>0</v>
      </c>
      <c r="Q9" s="70" t="n">
        <f aca="false">SUM(Q10+Q12+Q14+Q16+Q18+Q20+Q22+Q24+Q26+Q28+Q30)</f>
        <v>36391.50517</v>
      </c>
      <c r="R9" s="70" t="n">
        <f aca="false">SUM(R10+R12+R14+R16+R18+R20+R22+R24+R26+R28+R30)</f>
        <v>36391.50517</v>
      </c>
      <c r="S9" s="71" t="n">
        <f aca="false">SUM(S10+S12+S14+S16+S18+S20+S22+S24+S26+S28+S30)</f>
        <v>801.156</v>
      </c>
      <c r="T9" s="72" t="n">
        <f aca="false">T10+T12+T14+T16+T18+T20+T22+T24+T26+T28+T30</f>
        <v>37192.66117</v>
      </c>
      <c r="U9" s="71" t="n">
        <f aca="false">SUM(U10+U12+U14+U16+U18+U20+U22+U24+U26+U28+U30+U32)</f>
        <v>910.96</v>
      </c>
      <c r="V9" s="72" t="n">
        <f aca="false">V10+V12+V14+V16+V18+V20+V22+V24+V26+V28+V30+V32</f>
        <v>38103.62117</v>
      </c>
      <c r="W9" s="72" t="n">
        <f aca="false">W10+W12+W14+W16+W18+W20+W22+W24+W26+W28+W30+W32+W34</f>
        <v>8000</v>
      </c>
      <c r="X9" s="72" t="n">
        <f aca="false">X10+X12+X14+X16+X18+X20+X22+X24+X26+X28+X30+X32+X34</f>
        <v>46103.62117</v>
      </c>
    </row>
    <row r="10" customFormat="false" ht="22.5" hidden="false" customHeight="false" outlineLevel="0" collapsed="false">
      <c r="A10" s="48"/>
      <c r="B10" s="73" t="s">
        <v>84</v>
      </c>
      <c r="C10" s="74" t="s">
        <v>87</v>
      </c>
      <c r="D10" s="75" t="s">
        <v>88</v>
      </c>
      <c r="E10" s="76" t="s">
        <v>85</v>
      </c>
      <c r="F10" s="77" t="s">
        <v>85</v>
      </c>
      <c r="G10" s="78" t="s">
        <v>89</v>
      </c>
      <c r="H10" s="79" t="n">
        <f aca="false">H11</f>
        <v>2700.785</v>
      </c>
      <c r="I10" s="79" t="n">
        <f aca="false">I11</f>
        <v>0</v>
      </c>
      <c r="J10" s="80" t="n">
        <f aca="false">J11</f>
        <v>2700.785</v>
      </c>
      <c r="K10" s="79" t="n">
        <f aca="false">K11</f>
        <v>0</v>
      </c>
      <c r="L10" s="80" t="n">
        <f aca="false">L11</f>
        <v>2700.785</v>
      </c>
      <c r="M10" s="79" t="n">
        <f aca="false">M11</f>
        <v>0</v>
      </c>
      <c r="N10" s="80" t="n">
        <f aca="false">N11</f>
        <v>2700.785</v>
      </c>
      <c r="O10" s="81" t="n">
        <f aca="false">O11</f>
        <v>0</v>
      </c>
      <c r="P10" s="82" t="n">
        <f aca="false">P11</f>
        <v>0</v>
      </c>
      <c r="Q10" s="83" t="n">
        <f aca="false">Q11</f>
        <v>989.464</v>
      </c>
      <c r="R10" s="84" t="n">
        <f aca="false">R11</f>
        <v>989.464</v>
      </c>
      <c r="S10" s="85" t="n">
        <f aca="false">S11</f>
        <v>124.348</v>
      </c>
      <c r="T10" s="86" t="n">
        <f aca="false">T11</f>
        <v>1113.812</v>
      </c>
      <c r="U10" s="85" t="n">
        <f aca="false">U11</f>
        <v>0</v>
      </c>
      <c r="V10" s="86" t="n">
        <f aca="false">V11</f>
        <v>1113.812</v>
      </c>
      <c r="W10" s="86" t="n">
        <f aca="false">W11</f>
        <v>0</v>
      </c>
      <c r="X10" s="86" t="n">
        <f aca="false">X11</f>
        <v>1113.812</v>
      </c>
    </row>
    <row r="11" customFormat="false" ht="13.5" hidden="false" customHeight="false" outlineLevel="0" collapsed="false">
      <c r="A11" s="48"/>
      <c r="B11" s="87"/>
      <c r="C11" s="88"/>
      <c r="D11" s="89"/>
      <c r="E11" s="90" t="n">
        <v>3123</v>
      </c>
      <c r="F11" s="91" t="n">
        <v>6121</v>
      </c>
      <c r="G11" s="92" t="s">
        <v>90</v>
      </c>
      <c r="H11" s="93" t="n">
        <v>2700.785</v>
      </c>
      <c r="I11" s="93" t="n">
        <v>0</v>
      </c>
      <c r="J11" s="94" t="n">
        <f aca="false">SUM(H11:I11)</f>
        <v>2700.785</v>
      </c>
      <c r="K11" s="93" t="n">
        <v>0</v>
      </c>
      <c r="L11" s="94" t="n">
        <f aca="false">SUM(J11:K11)</f>
        <v>2700.785</v>
      </c>
      <c r="M11" s="93" t="n">
        <v>0</v>
      </c>
      <c r="N11" s="94" t="n">
        <f aca="false">SUM(L11:M11)</f>
        <v>2700.785</v>
      </c>
      <c r="O11" s="95" t="n">
        <v>0</v>
      </c>
      <c r="P11" s="96" t="n">
        <v>0</v>
      </c>
      <c r="Q11" s="97" t="n">
        <v>989.464</v>
      </c>
      <c r="R11" s="96" t="n">
        <v>989.464</v>
      </c>
      <c r="S11" s="98" t="n">
        <v>124.348</v>
      </c>
      <c r="T11" s="99" t="n">
        <f aca="false">SUM(R11:S11)</f>
        <v>1113.812</v>
      </c>
      <c r="U11" s="98" t="n">
        <v>0</v>
      </c>
      <c r="V11" s="99" t="n">
        <f aca="false">SUM(T11:U11)</f>
        <v>1113.812</v>
      </c>
      <c r="W11" s="99"/>
      <c r="X11" s="99" t="n">
        <f aca="false">V11+W11</f>
        <v>1113.812</v>
      </c>
    </row>
    <row r="12" customFormat="false" ht="23.25" hidden="false" customHeight="false" outlineLevel="0" collapsed="false">
      <c r="A12" s="48"/>
      <c r="B12" s="73" t="s">
        <v>84</v>
      </c>
      <c r="C12" s="74" t="s">
        <v>91</v>
      </c>
      <c r="D12" s="100" t="s">
        <v>88</v>
      </c>
      <c r="E12" s="101" t="s">
        <v>85</v>
      </c>
      <c r="F12" s="102" t="s">
        <v>85</v>
      </c>
      <c r="G12" s="103" t="s">
        <v>92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10" t="n">
        <f aca="false">W13</f>
        <v>0</v>
      </c>
      <c r="X12" s="110" t="n">
        <f aca="false">X13</f>
        <v>17681.51145</v>
      </c>
    </row>
    <row r="13" customFormat="false" ht="13.5" hidden="false" customHeight="false" outlineLevel="0" collapsed="false">
      <c r="A13" s="48"/>
      <c r="B13" s="87"/>
      <c r="C13" s="74"/>
      <c r="D13" s="100"/>
      <c r="E13" s="111" t="n">
        <v>3123</v>
      </c>
      <c r="F13" s="112" t="n">
        <v>6121</v>
      </c>
      <c r="G13" s="113" t="s">
        <v>90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20"/>
      <c r="X13" s="120" t="n">
        <f aca="false">V13+W13</f>
        <v>17681.51145</v>
      </c>
    </row>
    <row r="14" customFormat="false" ht="13.5" hidden="false" customHeight="false" outlineLevel="0" collapsed="false">
      <c r="A14" s="48"/>
      <c r="B14" s="73" t="s">
        <v>84</v>
      </c>
      <c r="C14" s="74" t="s">
        <v>93</v>
      </c>
      <c r="D14" s="100" t="s">
        <v>94</v>
      </c>
      <c r="E14" s="101" t="s">
        <v>85</v>
      </c>
      <c r="F14" s="102" t="s">
        <v>85</v>
      </c>
      <c r="G14" s="103" t="s">
        <v>95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10" t="n">
        <f aca="false">W15</f>
        <v>0</v>
      </c>
      <c r="X14" s="110" t="n">
        <f aca="false">X15</f>
        <v>2700</v>
      </c>
    </row>
    <row r="15" customFormat="false" ht="13.5" hidden="false" customHeight="false" outlineLevel="0" collapsed="false">
      <c r="A15" s="48"/>
      <c r="B15" s="87"/>
      <c r="C15" s="74"/>
      <c r="D15" s="100"/>
      <c r="E15" s="111" t="n">
        <v>3122</v>
      </c>
      <c r="F15" s="112" t="n">
        <v>6121</v>
      </c>
      <c r="G15" s="113" t="s">
        <v>90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20"/>
      <c r="X15" s="120" t="n">
        <f aca="false">V15+W15</f>
        <v>2700</v>
      </c>
    </row>
    <row r="16" customFormat="false" ht="13.5" hidden="false" customHeight="false" outlineLevel="0" collapsed="false">
      <c r="A16" s="48"/>
      <c r="B16" s="73" t="s">
        <v>84</v>
      </c>
      <c r="C16" s="74" t="s">
        <v>96</v>
      </c>
      <c r="D16" s="100" t="s">
        <v>97</v>
      </c>
      <c r="E16" s="101" t="s">
        <v>85</v>
      </c>
      <c r="F16" s="102" t="s">
        <v>85</v>
      </c>
      <c r="G16" s="103" t="s">
        <v>98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10" t="n">
        <f aca="false">W17</f>
        <v>0</v>
      </c>
      <c r="X16" s="110" t="n">
        <f aca="false">X17</f>
        <v>380</v>
      </c>
    </row>
    <row r="17" customFormat="false" ht="13.5" hidden="false" customHeight="false" outlineLevel="0" collapsed="false">
      <c r="A17" s="48"/>
      <c r="B17" s="87"/>
      <c r="C17" s="74"/>
      <c r="D17" s="100"/>
      <c r="E17" s="111" t="n">
        <v>3122</v>
      </c>
      <c r="F17" s="112" t="n">
        <v>6121</v>
      </c>
      <c r="G17" s="113" t="s">
        <v>90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20"/>
      <c r="X17" s="120" t="n">
        <f aca="false">V17+W17</f>
        <v>380</v>
      </c>
    </row>
    <row r="18" customFormat="false" ht="13.5" hidden="false" customHeight="false" outlineLevel="0" collapsed="false">
      <c r="A18" s="48"/>
      <c r="B18" s="73" t="s">
        <v>84</v>
      </c>
      <c r="C18" s="74" t="s">
        <v>99</v>
      </c>
      <c r="D18" s="100" t="s">
        <v>100</v>
      </c>
      <c r="E18" s="101" t="s">
        <v>85</v>
      </c>
      <c r="F18" s="102" t="s">
        <v>85</v>
      </c>
      <c r="G18" s="121" t="s">
        <v>101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10" t="n">
        <f aca="false">W19</f>
        <v>0</v>
      </c>
      <c r="X18" s="110" t="n">
        <f aca="false">X19</f>
        <v>2500</v>
      </c>
    </row>
    <row r="19" customFormat="false" ht="13.5" hidden="false" customHeight="false" outlineLevel="0" collapsed="false">
      <c r="A19" s="48"/>
      <c r="B19" s="87"/>
      <c r="C19" s="74"/>
      <c r="D19" s="100"/>
      <c r="E19" s="111" t="n">
        <v>4357</v>
      </c>
      <c r="F19" s="112" t="n">
        <v>6121</v>
      </c>
      <c r="G19" s="113" t="s">
        <v>90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20"/>
      <c r="X19" s="120" t="n">
        <f aca="false">V19+W19</f>
        <v>2500</v>
      </c>
    </row>
    <row r="20" customFormat="false" ht="13.5" hidden="false" customHeight="false" outlineLevel="0" collapsed="false">
      <c r="A20" s="48"/>
      <c r="B20" s="73" t="s">
        <v>84</v>
      </c>
      <c r="C20" s="74" t="s">
        <v>102</v>
      </c>
      <c r="D20" s="100" t="s">
        <v>103</v>
      </c>
      <c r="E20" s="101" t="s">
        <v>85</v>
      </c>
      <c r="F20" s="102" t="s">
        <v>85</v>
      </c>
      <c r="G20" s="121" t="s">
        <v>104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10" t="n">
        <f aca="false">W21</f>
        <v>0</v>
      </c>
      <c r="X20" s="110" t="n">
        <f aca="false">X21</f>
        <v>1000</v>
      </c>
    </row>
    <row r="21" customFormat="false" ht="13.5" hidden="false" customHeight="false" outlineLevel="0" collapsed="false">
      <c r="A21" s="48"/>
      <c r="B21" s="87"/>
      <c r="C21" s="74"/>
      <c r="D21" s="100"/>
      <c r="E21" s="111" t="n">
        <v>4357</v>
      </c>
      <c r="F21" s="112" t="n">
        <v>6121</v>
      </c>
      <c r="G21" s="113" t="s">
        <v>90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20"/>
      <c r="X21" s="120" t="n">
        <f aca="false">V21+W21</f>
        <v>1000</v>
      </c>
    </row>
    <row r="22" customFormat="false" ht="13.5" hidden="false" customHeight="false" outlineLevel="0" collapsed="false">
      <c r="A22" s="48"/>
      <c r="B22" s="73" t="s">
        <v>84</v>
      </c>
      <c r="C22" s="74" t="s">
        <v>105</v>
      </c>
      <c r="D22" s="100" t="s">
        <v>106</v>
      </c>
      <c r="E22" s="101" t="s">
        <v>85</v>
      </c>
      <c r="F22" s="102" t="s">
        <v>85</v>
      </c>
      <c r="G22" s="121" t="s">
        <v>107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10" t="n">
        <f aca="false">W23</f>
        <v>0</v>
      </c>
      <c r="X22" s="110" t="n">
        <f aca="false">X23</f>
        <v>850</v>
      </c>
    </row>
    <row r="23" customFormat="false" ht="13.5" hidden="false" customHeight="false" outlineLevel="0" collapsed="false">
      <c r="A23" s="48"/>
      <c r="B23" s="87"/>
      <c r="C23" s="74"/>
      <c r="D23" s="100"/>
      <c r="E23" s="111" t="n">
        <v>4357</v>
      </c>
      <c r="F23" s="112" t="n">
        <v>6121</v>
      </c>
      <c r="G23" s="113" t="s">
        <v>90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20"/>
      <c r="X23" s="120" t="n">
        <f aca="false">V23+W23</f>
        <v>850</v>
      </c>
    </row>
    <row r="24" customFormat="false" ht="13.5" hidden="false" customHeight="false" outlineLevel="0" collapsed="false">
      <c r="A24" s="48"/>
      <c r="B24" s="73" t="s">
        <v>84</v>
      </c>
      <c r="C24" s="74" t="s">
        <v>108</v>
      </c>
      <c r="D24" s="75" t="s">
        <v>109</v>
      </c>
      <c r="E24" s="76" t="s">
        <v>85</v>
      </c>
      <c r="F24" s="77" t="s">
        <v>85</v>
      </c>
      <c r="G24" s="122" t="s">
        <v>110</v>
      </c>
      <c r="H24" s="79" t="n">
        <f aca="false">H25</f>
        <v>2500</v>
      </c>
      <c r="I24" s="79" t="n">
        <f aca="false">I25</f>
        <v>0</v>
      </c>
      <c r="J24" s="80" t="n">
        <f aca="false">J25</f>
        <v>2500</v>
      </c>
      <c r="K24" s="79" t="n">
        <f aca="false">K25</f>
        <v>0</v>
      </c>
      <c r="L24" s="80" t="n">
        <f aca="false">L25</f>
        <v>2500</v>
      </c>
      <c r="M24" s="79" t="n">
        <f aca="false">M25</f>
        <v>0</v>
      </c>
      <c r="N24" s="80" t="n">
        <f aca="false">N25</f>
        <v>2500</v>
      </c>
      <c r="O24" s="81" t="n">
        <f aca="false">O25</f>
        <v>0</v>
      </c>
      <c r="P24" s="82" t="n">
        <f aca="false">P25</f>
        <v>0</v>
      </c>
      <c r="Q24" s="123" t="n">
        <f aca="false">Q25</f>
        <v>4249.723</v>
      </c>
      <c r="R24" s="82" t="n">
        <f aca="false">R25</f>
        <v>4249.723</v>
      </c>
      <c r="S24" s="85" t="n">
        <f aca="false">S25</f>
        <v>0</v>
      </c>
      <c r="T24" s="86" t="n">
        <f aca="false">T25</f>
        <v>4249.723</v>
      </c>
      <c r="U24" s="85" t="n">
        <f aca="false">U25</f>
        <v>0</v>
      </c>
      <c r="V24" s="86" t="n">
        <f aca="false">V25</f>
        <v>4249.723</v>
      </c>
      <c r="W24" s="86" t="n">
        <f aca="false">W25</f>
        <v>0</v>
      </c>
      <c r="X24" s="86" t="n">
        <f aca="false">X25</f>
        <v>4249.723</v>
      </c>
    </row>
    <row r="25" customFormat="false" ht="13.5" hidden="false" customHeight="false" outlineLevel="0" collapsed="false">
      <c r="A25" s="48"/>
      <c r="B25" s="87"/>
      <c r="C25" s="74"/>
      <c r="D25" s="75"/>
      <c r="E25" s="90" t="n">
        <v>3523</v>
      </c>
      <c r="F25" s="91" t="n">
        <v>6121</v>
      </c>
      <c r="G25" s="124" t="s">
        <v>90</v>
      </c>
      <c r="H25" s="93" t="n">
        <v>2500</v>
      </c>
      <c r="I25" s="93" t="n">
        <v>0</v>
      </c>
      <c r="J25" s="94" t="n">
        <f aca="false">SUM(H25:I25)</f>
        <v>2500</v>
      </c>
      <c r="K25" s="93" t="n">
        <v>0</v>
      </c>
      <c r="L25" s="94" t="n">
        <f aca="false">SUM(J25:K25)</f>
        <v>2500</v>
      </c>
      <c r="M25" s="93" t="n">
        <v>0</v>
      </c>
      <c r="N25" s="94" t="n">
        <f aca="false">SUM(L25:M25)</f>
        <v>2500</v>
      </c>
      <c r="O25" s="95" t="n">
        <v>0</v>
      </c>
      <c r="P25" s="96" t="n">
        <v>0</v>
      </c>
      <c r="Q25" s="97" t="n">
        <v>4249.723</v>
      </c>
      <c r="R25" s="96" t="n">
        <v>4249.723</v>
      </c>
      <c r="S25" s="98" t="n">
        <v>0</v>
      </c>
      <c r="T25" s="99" t="n">
        <f aca="false">SUM(R25:S25)</f>
        <v>4249.723</v>
      </c>
      <c r="U25" s="98" t="n">
        <v>0</v>
      </c>
      <c r="V25" s="99" t="n">
        <f aca="false">SUM(T25:U25)</f>
        <v>4249.723</v>
      </c>
      <c r="W25" s="99"/>
      <c r="X25" s="99" t="n">
        <f aca="false">V25+W25</f>
        <v>4249.723</v>
      </c>
    </row>
    <row r="26" customFormat="false" ht="13.5" hidden="false" customHeight="false" outlineLevel="0" collapsed="false">
      <c r="A26" s="48"/>
      <c r="B26" s="73" t="s">
        <v>84</v>
      </c>
      <c r="C26" s="74" t="s">
        <v>111</v>
      </c>
      <c r="D26" s="75" t="s">
        <v>112</v>
      </c>
      <c r="E26" s="76" t="s">
        <v>85</v>
      </c>
      <c r="F26" s="77" t="s">
        <v>85</v>
      </c>
      <c r="G26" s="122" t="s">
        <v>113</v>
      </c>
      <c r="H26" s="79" t="n">
        <f aca="false">H27</f>
        <v>0</v>
      </c>
      <c r="I26" s="79" t="n">
        <f aca="false">I27</f>
        <v>0</v>
      </c>
      <c r="J26" s="80" t="n">
        <f aca="false">J27</f>
        <v>0</v>
      </c>
      <c r="K26" s="79" t="n">
        <f aca="false">K27</f>
        <v>1591.518</v>
      </c>
      <c r="L26" s="80" t="n">
        <f aca="false">L27</f>
        <v>1591.518</v>
      </c>
      <c r="M26" s="79" t="n">
        <f aca="false">M27</f>
        <v>0</v>
      </c>
      <c r="N26" s="80" t="n">
        <f aca="false">N27</f>
        <v>1591.518</v>
      </c>
      <c r="O26" s="81" t="n">
        <f aca="false">O27</f>
        <v>0</v>
      </c>
      <c r="P26" s="82" t="n">
        <f aca="false">P27</f>
        <v>0</v>
      </c>
      <c r="Q26" s="123" t="n">
        <f aca="false">Q27</f>
        <v>1511.518</v>
      </c>
      <c r="R26" s="82" t="n">
        <f aca="false">R27</f>
        <v>1511.518</v>
      </c>
      <c r="S26" s="85" t="n">
        <f aca="false">S27</f>
        <v>0</v>
      </c>
      <c r="T26" s="86" t="n">
        <f aca="false">T27</f>
        <v>1511.518</v>
      </c>
      <c r="U26" s="85" t="n">
        <f aca="false">U27</f>
        <v>0</v>
      </c>
      <c r="V26" s="86" t="n">
        <f aca="false">V27</f>
        <v>1511.518</v>
      </c>
      <c r="W26" s="86" t="n">
        <f aca="false">W27</f>
        <v>0</v>
      </c>
      <c r="X26" s="86" t="n">
        <f aca="false">X27</f>
        <v>1511.518</v>
      </c>
    </row>
    <row r="27" customFormat="false" ht="13.5" hidden="false" customHeight="false" outlineLevel="0" collapsed="false">
      <c r="A27" s="48"/>
      <c r="B27" s="87"/>
      <c r="C27" s="74"/>
      <c r="D27" s="75"/>
      <c r="E27" s="90" t="n">
        <v>4357</v>
      </c>
      <c r="F27" s="91" t="n">
        <v>6121</v>
      </c>
      <c r="G27" s="124" t="s">
        <v>90</v>
      </c>
      <c r="H27" s="93" t="n">
        <v>0</v>
      </c>
      <c r="I27" s="93" t="n">
        <v>0</v>
      </c>
      <c r="J27" s="94" t="n">
        <f aca="false">SUM(H27:I27)</f>
        <v>0</v>
      </c>
      <c r="K27" s="93" t="n">
        <v>1591.518</v>
      </c>
      <c r="L27" s="94" t="n">
        <f aca="false">SUM(J27:K27)</f>
        <v>1591.518</v>
      </c>
      <c r="M27" s="93" t="n">
        <v>0</v>
      </c>
      <c r="N27" s="94" t="n">
        <f aca="false">SUM(L27:M27)</f>
        <v>1591.518</v>
      </c>
      <c r="O27" s="95" t="n">
        <v>0</v>
      </c>
      <c r="P27" s="96" t="n">
        <v>0</v>
      </c>
      <c r="Q27" s="97" t="n">
        <v>1511.518</v>
      </c>
      <c r="R27" s="96" t="n">
        <v>1511.518</v>
      </c>
      <c r="S27" s="98" t="n">
        <v>0</v>
      </c>
      <c r="T27" s="99" t="n">
        <f aca="false">SUM(R27:S27)</f>
        <v>1511.518</v>
      </c>
      <c r="U27" s="98" t="n">
        <v>0</v>
      </c>
      <c r="V27" s="99" t="n">
        <f aca="false">SUM(T27:U27)</f>
        <v>1511.518</v>
      </c>
      <c r="W27" s="99"/>
      <c r="X27" s="99" t="n">
        <f aca="false">V27+W27</f>
        <v>1511.518</v>
      </c>
    </row>
    <row r="28" customFormat="false" ht="13.5" hidden="false" customHeight="false" outlineLevel="0" collapsed="false">
      <c r="A28" s="48"/>
      <c r="B28" s="73" t="s">
        <v>84</v>
      </c>
      <c r="C28" s="74" t="s">
        <v>114</v>
      </c>
      <c r="D28" s="100" t="s">
        <v>115</v>
      </c>
      <c r="E28" s="101" t="s">
        <v>85</v>
      </c>
      <c r="F28" s="102" t="s">
        <v>85</v>
      </c>
      <c r="G28" s="121" t="s">
        <v>116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10" t="n">
        <f aca="false">W29</f>
        <v>0</v>
      </c>
      <c r="X28" s="110" t="n">
        <f aca="false">X29</f>
        <v>290.2</v>
      </c>
    </row>
    <row r="29" customFormat="false" ht="13.5" hidden="false" customHeight="false" outlineLevel="0" collapsed="false">
      <c r="A29" s="48"/>
      <c r="B29" s="87"/>
      <c r="C29" s="74"/>
      <c r="D29" s="100"/>
      <c r="E29" s="111" t="n">
        <v>3122</v>
      </c>
      <c r="F29" s="112" t="n">
        <v>6121</v>
      </c>
      <c r="G29" s="113" t="s">
        <v>90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20"/>
      <c r="X29" s="120" t="n">
        <f aca="false">V29+W29</f>
        <v>290.2</v>
      </c>
    </row>
    <row r="30" customFormat="false" ht="13.5" hidden="false" customHeight="false" outlineLevel="0" collapsed="false">
      <c r="A30" s="48"/>
      <c r="B30" s="73" t="s">
        <v>84</v>
      </c>
      <c r="C30" s="74" t="s">
        <v>117</v>
      </c>
      <c r="D30" s="100" t="s">
        <v>118</v>
      </c>
      <c r="E30" s="101" t="s">
        <v>85</v>
      </c>
      <c r="F30" s="102" t="s">
        <v>85</v>
      </c>
      <c r="G30" s="121" t="s">
        <v>119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10" t="n">
        <f aca="false">W31</f>
        <v>0</v>
      </c>
      <c r="X30" s="110" t="n">
        <f aca="false">X31</f>
        <v>4915.89672</v>
      </c>
    </row>
    <row r="31" customFormat="false" ht="13.5" hidden="false" customHeight="false" outlineLevel="0" collapsed="false">
      <c r="A31" s="48"/>
      <c r="B31" s="87"/>
      <c r="C31" s="74"/>
      <c r="D31" s="100"/>
      <c r="E31" s="125" t="n">
        <v>3122</v>
      </c>
      <c r="F31" s="126" t="n">
        <v>6121</v>
      </c>
      <c r="G31" s="127" t="s">
        <v>90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4"/>
      <c r="X31" s="134" t="n">
        <f aca="false">V31+W31</f>
        <v>4915.89672</v>
      </c>
    </row>
    <row r="32" customFormat="false" ht="23.25" hidden="false" customHeight="false" outlineLevel="0" collapsed="false">
      <c r="A32" s="48"/>
      <c r="B32" s="73" t="s">
        <v>84</v>
      </c>
      <c r="C32" s="74" t="s">
        <v>120</v>
      </c>
      <c r="D32" s="100" t="s">
        <v>121</v>
      </c>
      <c r="E32" s="101" t="s">
        <v>85</v>
      </c>
      <c r="F32" s="102" t="s">
        <v>85</v>
      </c>
      <c r="G32" s="135" t="s">
        <v>122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10" t="n">
        <f aca="false">W33</f>
        <v>0</v>
      </c>
      <c r="X32" s="110" t="n">
        <f aca="false">X33</f>
        <v>910.96</v>
      </c>
    </row>
    <row r="33" customFormat="false" ht="13.5" hidden="false" customHeight="false" outlineLevel="0" collapsed="false">
      <c r="A33" s="48"/>
      <c r="B33" s="87"/>
      <c r="C33" s="74"/>
      <c r="D33" s="100"/>
      <c r="E33" s="125" t="n">
        <v>3123</v>
      </c>
      <c r="F33" s="126" t="n">
        <v>6121</v>
      </c>
      <c r="G33" s="127" t="s">
        <v>90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4"/>
      <c r="X33" s="134" t="n">
        <f aca="false">V33+W33</f>
        <v>910.96</v>
      </c>
    </row>
    <row r="34" customFormat="false" ht="12.75" hidden="false" customHeight="false" outlineLevel="0" collapsed="false">
      <c r="A34" s="48"/>
      <c r="B34" s="73" t="s">
        <v>84</v>
      </c>
      <c r="C34" s="136" t="s">
        <v>123</v>
      </c>
      <c r="D34" s="137" t="s">
        <v>124</v>
      </c>
      <c r="E34" s="138" t="s">
        <v>85</v>
      </c>
      <c r="F34" s="139" t="s">
        <v>85</v>
      </c>
      <c r="G34" s="121" t="s">
        <v>125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290.2</v>
      </c>
      <c r="R34" s="107" t="n">
        <v>0</v>
      </c>
      <c r="S34" s="109" t="n">
        <f aca="false">S35</f>
        <v>0</v>
      </c>
      <c r="T34" s="110" t="n">
        <v>0</v>
      </c>
      <c r="U34" s="109" t="n">
        <f aca="false">U35</f>
        <v>0</v>
      </c>
      <c r="V34" s="110" t="n">
        <f aca="false">V35</f>
        <v>0</v>
      </c>
      <c r="W34" s="110" t="n">
        <f aca="false">W35</f>
        <v>8000</v>
      </c>
      <c r="X34" s="110" t="n">
        <f aca="false">X35</f>
        <v>8000</v>
      </c>
    </row>
    <row r="35" customFormat="false" ht="13.5" hidden="false" customHeight="false" outlineLevel="0" collapsed="false">
      <c r="A35" s="48"/>
      <c r="B35" s="87"/>
      <c r="C35" s="140"/>
      <c r="D35" s="141"/>
      <c r="E35" s="111" t="n">
        <v>4357</v>
      </c>
      <c r="F35" s="111" t="n">
        <v>6121</v>
      </c>
      <c r="G35" s="113" t="s">
        <v>90</v>
      </c>
      <c r="H35" s="114" t="n">
        <v>0</v>
      </c>
      <c r="I35" s="114" t="n">
        <v>0</v>
      </c>
      <c r="J35" s="115" t="n">
        <f aca="false">SUM(H35:I35)</f>
        <v>0</v>
      </c>
      <c r="K35" s="114" t="n">
        <v>0</v>
      </c>
      <c r="L35" s="115" t="n">
        <f aca="false">SUM(J35:K35)</f>
        <v>0</v>
      </c>
      <c r="M35" s="114" t="n">
        <v>290.2</v>
      </c>
      <c r="N35" s="115" t="n">
        <f aca="false">SUM(L35:M35)</f>
        <v>290.2</v>
      </c>
      <c r="O35" s="116" t="n">
        <v>0</v>
      </c>
      <c r="P35" s="117" t="n">
        <v>0</v>
      </c>
      <c r="Q35" s="118" t="n">
        <v>290.2</v>
      </c>
      <c r="R35" s="117" t="n">
        <v>0</v>
      </c>
      <c r="S35" s="119"/>
      <c r="T35" s="120"/>
      <c r="U35" s="119"/>
      <c r="V35" s="120" t="n">
        <v>0</v>
      </c>
      <c r="W35" s="120" t="n">
        <v>8000</v>
      </c>
      <c r="X35" s="120" t="n">
        <f aca="false">V35+W35</f>
        <v>8000</v>
      </c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G38" s="40"/>
    </row>
  </sheetData>
  <mergeCells count="6">
    <mergeCell ref="A2:H2"/>
    <mergeCell ref="A4:H4"/>
    <mergeCell ref="A6:H6"/>
    <mergeCell ref="A8:A3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3_Tabulky_ZR_RO_71_16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3-02T11:25:10Z</cp:lastPrinted>
  <dcterms:modified xsi:type="dcterms:W3CDTF">2016-03-16T12:49:09Z</dcterms:modified>
  <cp:revision>0</cp:revision>
  <dc:subject/>
  <dc:title/>
</cp:coreProperties>
</file>