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05" sheetId="2" state="visible" r:id="rId3"/>
    <sheet name="92014" sheetId="3" state="visible" r:id="rId4"/>
    <sheet name="912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0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96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LIBERECKÉHO KRAJE 2016</t>
  </si>
  <si>
    <t xml:space="preserve">Kapitola 920 05 - Odbor sociálních věcí</t>
  </si>
  <si>
    <t xml:space="preserve">tis. Kč</t>
  </si>
  <si>
    <t xml:space="preserve">uk.</t>
  </si>
  <si>
    <t xml:space="preserve">č.a.</t>
  </si>
  <si>
    <t xml:space="preserve">§</t>
  </si>
  <si>
    <t xml:space="preserve">92005 - K A P I T Á L O V É  V Ý D A J E</t>
  </si>
  <si>
    <t xml:space="preserve">SR 2016</t>
  </si>
  <si>
    <t xml:space="preserve">UR 2016</t>
  </si>
  <si>
    <t xml:space="preserve">SU</t>
  </si>
  <si>
    <t xml:space="preserve">x</t>
  </si>
  <si>
    <t xml:space="preserve">Kapitálové (investiční) výdaje resortu celkem</t>
  </si>
  <si>
    <t xml:space="preserve">059049</t>
  </si>
  <si>
    <t xml:space="preserve">1505</t>
  </si>
  <si>
    <t xml:space="preserve">Domov Sluneční dům Jestřebí-rekonstr.objektu ČL</t>
  </si>
  <si>
    <t xml:space="preserve">budovy, haly a stavby</t>
  </si>
  <si>
    <t xml:space="preserve">059060</t>
  </si>
  <si>
    <t xml:space="preserve">1520</t>
  </si>
  <si>
    <t xml:space="preserve">APOSS - sanace vlhkého suterénu budovy, Zeyerova</t>
  </si>
  <si>
    <t xml:space="preserve">059061</t>
  </si>
  <si>
    <t xml:space="preserve">1510</t>
  </si>
  <si>
    <t xml:space="preserve">DD Rokytnice n.Jiz. - přístavba lůžk. a evak. Výtahu</t>
  </si>
  <si>
    <t xml:space="preserve">059062</t>
  </si>
  <si>
    <t xml:space="preserve">1514</t>
  </si>
  <si>
    <t xml:space="preserve">DS Vratislavice n.Ni.- modernizace výtahu dům Marta</t>
  </si>
  <si>
    <t xml:space="preserve">059063</t>
  </si>
  <si>
    <t xml:space="preserve">1502</t>
  </si>
  <si>
    <t xml:space="preserve">CIPS LK - rekonstrukce parkovací plochy Králův Háj</t>
  </si>
  <si>
    <t xml:space="preserve">14 - Odbor investic a správy nemovitého majetku</t>
  </si>
  <si>
    <t xml:space="preserve">920 14 - Kapitálové výdaje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I 2016</t>
  </si>
  <si>
    <t xml:space="preserve">UR III 2016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Odbor sociálních věcí</t>
  </si>
  <si>
    <t xml:space="preserve"> Kapitola 912 05 - Účelové příspěvky PO </t>
  </si>
  <si>
    <t xml:space="preserve">05 Odbor sociálních věcí</t>
  </si>
  <si>
    <t xml:space="preserve">Ú Č E L O V É  P Ř Í S P Ě V K Y  P O</t>
  </si>
  <si>
    <t xml:space="preserve">ZR-RO č.55/16 </t>
  </si>
  <si>
    <t xml:space="preserve">UR I  2016</t>
  </si>
  <si>
    <t xml:space="preserve">Účelové příspěvky PO celkem</t>
  </si>
  <si>
    <t xml:space="preserve">0590001</t>
  </si>
  <si>
    <t xml:space="preserve">DD Sloup v Č. - obnova zařízení kuchyně a prádelny</t>
  </si>
  <si>
    <t xml:space="preserve">investiční transfery zřiz. přísp .org.</t>
  </si>
  <si>
    <t xml:space="preserve">0590002</t>
  </si>
  <si>
    <t xml:space="preserve">DS Vratislavice n.Ni.- oprava výtahu dům Marta</t>
  </si>
  <si>
    <t xml:space="preserve">neinvestiční příspěvek zřízeným P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"/>
    <numFmt numFmtId="170" formatCode="0.00"/>
    <numFmt numFmtId="171" formatCode="#,##0.0000"/>
    <numFmt numFmtId="172" formatCode="#,##0.000000"/>
    <numFmt numFmtId="173" formatCode="#,##0.0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66CC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3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3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3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4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4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Normální 4" xfId="22"/>
    <cellStyle name="normální_04 - OSMTVS" xfId="23"/>
    <cellStyle name="normální_2. Rozpočet 2007 - tabulky" xfId="24"/>
    <cellStyle name="normální_2. čtení rozpočtu 2006 - příjmy" xfId="25"/>
    <cellStyle name="normální_Rozpis výdajů 03 bez PO" xfId="26"/>
    <cellStyle name="normální_Rozpis výdajů 03 bez PO 2 2" xfId="27"/>
    <cellStyle name="normální_Rozpis výdajů 03 bez PO 2 2 2" xfId="28"/>
    <cellStyle name="normální_Rozpis výdajů 03 bez PO 3" xfId="29"/>
    <cellStyle name="normální_Rozpis výdajů 03 bez PO_04 - OSMTVS 2" xfId="30"/>
    <cellStyle name="normální_Rozpočet 2004 (ZK)" xfId="31"/>
    <cellStyle name="čárky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44728.1</v>
      </c>
      <c r="D3" s="9" t="n">
        <f aca="false">D4+D5+D6</f>
        <v>0</v>
      </c>
      <c r="E3" s="10" t="n">
        <f aca="false">C3+D3</f>
        <v>2544728.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3720.33</v>
      </c>
      <c r="D5" s="17" t="n">
        <v>0</v>
      </c>
      <c r="E5" s="15" t="n">
        <f aca="false">C5+D5</f>
        <v>83720.3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30579.94</v>
      </c>
      <c r="D7" s="19" t="n">
        <f aca="false">D8+D14</f>
        <v>0</v>
      </c>
      <c r="E7" s="20" t="n">
        <f aca="false">C7+D7</f>
        <v>4130579.9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9103.74</v>
      </c>
      <c r="D8" s="13" t="n">
        <f aca="false">D9+D10+D12+D13</f>
        <v>0</v>
      </c>
      <c r="E8" s="21" t="n">
        <f aca="false">C8+D8</f>
        <v>4129103.7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1215.04</v>
      </c>
      <c r="D10" s="13" t="n">
        <v>0</v>
      </c>
      <c r="E10" s="21" t="n">
        <f aca="false">C10+D10</f>
        <v>4041215.0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476.2</v>
      </c>
      <c r="D14" s="13" t="n">
        <f aca="false">D15+D17+D18</f>
        <v>0</v>
      </c>
      <c r="E14" s="21" t="n">
        <f aca="false">C14+D14</f>
        <v>1476.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476.2</v>
      </c>
      <c r="D15" s="13" t="n"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75308.04</v>
      </c>
      <c r="D19" s="19" t="n">
        <f aca="false">D3+D7</f>
        <v>0</v>
      </c>
      <c r="E19" s="20" t="n">
        <f aca="false">C19+D19</f>
        <v>6675308.0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839913.91</v>
      </c>
      <c r="D20" s="19" t="n">
        <f aca="false">SUM(D21:D24)</f>
        <v>0</v>
      </c>
      <c r="E20" s="20" t="n">
        <f aca="false">C20+D20</f>
        <v>839913.9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858864.61</v>
      </c>
      <c r="D22" s="13" t="n">
        <v>0</v>
      </c>
      <c r="E22" s="21" t="n">
        <f aca="false">SUM(C22:D22)</f>
        <v>858864.6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515221.95</v>
      </c>
      <c r="D25" s="29" t="n">
        <f aca="false">D19+D20</f>
        <v>0</v>
      </c>
      <c r="E25" s="30" t="n">
        <f aca="false">C25+D25</f>
        <v>7515221.9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60062</v>
      </c>
      <c r="D30" s="17" t="n">
        <v>250</v>
      </c>
      <c r="E30" s="35" t="n">
        <f aca="false">SUM(C30:D30)</f>
        <v>6031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21230</v>
      </c>
      <c r="D31" s="17" t="n">
        <v>0</v>
      </c>
      <c r="E31" s="35" t="n">
        <f aca="false">C31+D31</f>
        <v>9212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59938.26</v>
      </c>
      <c r="D32" s="17" t="n">
        <v>0</v>
      </c>
      <c r="E32" s="35" t="n">
        <f aca="false">C32+D32</f>
        <v>659938.2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1292.49</v>
      </c>
      <c r="D33" s="17" t="n">
        <v>0</v>
      </c>
      <c r="E33" s="35" t="n">
        <f aca="false">C33+D33</f>
        <v>3691292.49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470058.23</v>
      </c>
      <c r="D34" s="17" t="n">
        <v>0</v>
      </c>
      <c r="E34" s="35" t="n">
        <f aca="false">C34+D34</f>
        <v>470058.23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6600</v>
      </c>
      <c r="D35" s="17" t="n"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83326.29</v>
      </c>
      <c r="D36" s="17" t="n">
        <v>-250</v>
      </c>
      <c r="E36" s="35" t="n">
        <f aca="false">C36+D36</f>
        <v>483076.2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634788.71</v>
      </c>
      <c r="D38" s="17" t="n">
        <v>0</v>
      </c>
      <c r="E38" s="35" t="n">
        <f aca="false">C38+D38</f>
        <v>634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515221.95</v>
      </c>
      <c r="D45" s="29" t="n">
        <f aca="false">SUM(D28:D44)</f>
        <v>0</v>
      </c>
      <c r="E45" s="30" t="n">
        <f aca="false">SUM(E28:E44)</f>
        <v>7515221.95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4_P01_Tabulky_ZR_RO_96_16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43.28"/>
  </cols>
  <sheetData>
    <row r="1" customFormat="false" ht="12.75" hidden="false" customHeight="false" outlineLevel="0" collapsed="false">
      <c r="H1" s="38"/>
      <c r="I1" s="38"/>
    </row>
    <row r="2" customFormat="false" ht="12.75" hidden="false" customHeight="false" outlineLevel="0" collapsed="false">
      <c r="H2" s="38"/>
      <c r="I2" s="38"/>
    </row>
    <row r="3" customFormat="false" ht="18" hidden="false" customHeight="true" outlineLevel="0" collapsed="false">
      <c r="A3" s="39" t="s">
        <v>65</v>
      </c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1"/>
      <c r="I4" s="41"/>
    </row>
    <row r="5" customFormat="false" ht="15.75" hidden="false" customHeight="true" outlineLevel="0" collapsed="false">
      <c r="A5" s="42" t="s">
        <v>66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4"/>
      <c r="H6" s="43"/>
      <c r="I6" s="44" t="s">
        <v>67</v>
      </c>
    </row>
    <row r="7" customFormat="false" ht="23.25" hidden="false" customHeight="true" outlineLevel="0" collapsed="false">
      <c r="A7" s="45" t="s">
        <v>68</v>
      </c>
      <c r="B7" s="46" t="s">
        <v>69</v>
      </c>
      <c r="C7" s="46"/>
      <c r="D7" s="46" t="s">
        <v>70</v>
      </c>
      <c r="E7" s="47" t="s">
        <v>43</v>
      </c>
      <c r="F7" s="48" t="s">
        <v>71</v>
      </c>
      <c r="G7" s="49" t="s">
        <v>72</v>
      </c>
      <c r="H7" s="50" t="s">
        <v>5</v>
      </c>
      <c r="I7" s="51" t="s">
        <v>73</v>
      </c>
    </row>
    <row r="8" customFormat="false" ht="13.5" hidden="false" customHeight="true" outlineLevel="0" collapsed="false">
      <c r="A8" s="52" t="s">
        <v>74</v>
      </c>
      <c r="B8" s="53" t="s">
        <v>75</v>
      </c>
      <c r="C8" s="53"/>
      <c r="D8" s="53" t="s">
        <v>75</v>
      </c>
      <c r="E8" s="54" t="s">
        <v>75</v>
      </c>
      <c r="F8" s="55" t="s">
        <v>76</v>
      </c>
      <c r="G8" s="56" t="n">
        <v>9450</v>
      </c>
      <c r="H8" s="57" t="n">
        <f aca="false">H9+H11+H13+H15+H17</f>
        <v>-9450</v>
      </c>
      <c r="I8" s="58" t="n">
        <f aca="false">I9+I11+I13+I15+I17</f>
        <v>0</v>
      </c>
    </row>
    <row r="9" customFormat="false" ht="15.75" hidden="false" customHeight="true" outlineLevel="0" collapsed="false">
      <c r="A9" s="59" t="s">
        <v>74</v>
      </c>
      <c r="B9" s="60" t="s">
        <v>77</v>
      </c>
      <c r="C9" s="61" t="s">
        <v>78</v>
      </c>
      <c r="D9" s="62" t="s">
        <v>75</v>
      </c>
      <c r="E9" s="63" t="s">
        <v>75</v>
      </c>
      <c r="F9" s="64" t="s">
        <v>79</v>
      </c>
      <c r="G9" s="65" t="n">
        <f aca="false">G10</f>
        <v>700</v>
      </c>
      <c r="H9" s="65" t="n">
        <f aca="false">H10</f>
        <v>-700</v>
      </c>
      <c r="I9" s="66" t="n">
        <f aca="false">I10</f>
        <v>0</v>
      </c>
    </row>
    <row r="10" customFormat="false" ht="13.5" hidden="false" customHeight="true" outlineLevel="0" collapsed="false">
      <c r="A10" s="67"/>
      <c r="B10" s="68"/>
      <c r="C10" s="69"/>
      <c r="D10" s="70" t="n">
        <v>4357</v>
      </c>
      <c r="E10" s="70" t="n">
        <v>6121</v>
      </c>
      <c r="F10" s="71" t="s">
        <v>80</v>
      </c>
      <c r="G10" s="72" t="n">
        <v>700</v>
      </c>
      <c r="H10" s="72" t="n">
        <v>-700</v>
      </c>
      <c r="I10" s="73" t="n">
        <f aca="false">G10+H10</f>
        <v>0</v>
      </c>
    </row>
    <row r="11" customFormat="false" ht="17.25" hidden="false" customHeight="true" outlineLevel="0" collapsed="false">
      <c r="A11" s="59" t="s">
        <v>74</v>
      </c>
      <c r="B11" s="60" t="s">
        <v>81</v>
      </c>
      <c r="C11" s="61" t="s">
        <v>82</v>
      </c>
      <c r="D11" s="62" t="s">
        <v>75</v>
      </c>
      <c r="E11" s="63" t="s">
        <v>75</v>
      </c>
      <c r="F11" s="64" t="s">
        <v>83</v>
      </c>
      <c r="G11" s="65" t="n">
        <f aca="false">G12</f>
        <v>3000</v>
      </c>
      <c r="H11" s="65" t="n">
        <f aca="false">H12</f>
        <v>-3000</v>
      </c>
      <c r="I11" s="66" t="n">
        <f aca="false">I12</f>
        <v>0</v>
      </c>
    </row>
    <row r="12" customFormat="false" ht="14.25" hidden="false" customHeight="true" outlineLevel="0" collapsed="false">
      <c r="A12" s="74"/>
      <c r="B12" s="75"/>
      <c r="C12" s="76"/>
      <c r="D12" s="70" t="n">
        <v>4356</v>
      </c>
      <c r="E12" s="70" t="n">
        <v>6121</v>
      </c>
      <c r="F12" s="71" t="s">
        <v>80</v>
      </c>
      <c r="G12" s="72" t="n">
        <v>3000</v>
      </c>
      <c r="H12" s="72" t="n">
        <v>-3000</v>
      </c>
      <c r="I12" s="77" t="n">
        <f aca="false">G12+H12</f>
        <v>0</v>
      </c>
    </row>
    <row r="13" customFormat="false" ht="17.25" hidden="false" customHeight="true" outlineLevel="0" collapsed="false">
      <c r="A13" s="59" t="s">
        <v>74</v>
      </c>
      <c r="B13" s="60" t="s">
        <v>84</v>
      </c>
      <c r="C13" s="61" t="s">
        <v>85</v>
      </c>
      <c r="D13" s="62" t="s">
        <v>75</v>
      </c>
      <c r="E13" s="63" t="s">
        <v>75</v>
      </c>
      <c r="F13" s="64" t="s">
        <v>86</v>
      </c>
      <c r="G13" s="65" t="n">
        <f aca="false">G14</f>
        <v>5000</v>
      </c>
      <c r="H13" s="65" t="n">
        <f aca="false">H14</f>
        <v>-5000</v>
      </c>
      <c r="I13" s="66" t="n">
        <f aca="false">I14</f>
        <v>0</v>
      </c>
    </row>
    <row r="14" customFormat="false" ht="15" hidden="false" customHeight="true" outlineLevel="0" collapsed="false">
      <c r="A14" s="74"/>
      <c r="B14" s="75"/>
      <c r="C14" s="76"/>
      <c r="D14" s="70" t="n">
        <v>4357</v>
      </c>
      <c r="E14" s="70" t="n">
        <v>6121</v>
      </c>
      <c r="F14" s="71" t="s">
        <v>80</v>
      </c>
      <c r="G14" s="72" t="n">
        <v>5000</v>
      </c>
      <c r="H14" s="72" t="n">
        <v>-5000</v>
      </c>
      <c r="I14" s="77" t="n">
        <f aca="false">G14+H14</f>
        <v>0</v>
      </c>
    </row>
    <row r="15" customFormat="false" ht="15.75" hidden="false" customHeight="true" outlineLevel="0" collapsed="false">
      <c r="A15" s="59" t="s">
        <v>74</v>
      </c>
      <c r="B15" s="60" t="s">
        <v>87</v>
      </c>
      <c r="C15" s="61" t="s">
        <v>88</v>
      </c>
      <c r="D15" s="62" t="s">
        <v>75</v>
      </c>
      <c r="E15" s="63" t="s">
        <v>75</v>
      </c>
      <c r="F15" s="64" t="s">
        <v>89</v>
      </c>
      <c r="G15" s="65" t="n">
        <f aca="false">G16</f>
        <v>250</v>
      </c>
      <c r="H15" s="65" t="n">
        <f aca="false">H16</f>
        <v>-250</v>
      </c>
      <c r="I15" s="66" t="n">
        <f aca="false">I16</f>
        <v>0</v>
      </c>
    </row>
    <row r="16" customFormat="false" ht="15.75" hidden="false" customHeight="true" outlineLevel="0" collapsed="false">
      <c r="A16" s="74"/>
      <c r="B16" s="75"/>
      <c r="C16" s="76"/>
      <c r="D16" s="70" t="n">
        <v>4357</v>
      </c>
      <c r="E16" s="70" t="n">
        <v>6121</v>
      </c>
      <c r="F16" s="71" t="s">
        <v>80</v>
      </c>
      <c r="G16" s="72" t="n">
        <v>250</v>
      </c>
      <c r="H16" s="72" t="n">
        <v>-250</v>
      </c>
      <c r="I16" s="77" t="n">
        <f aca="false">G16+H16</f>
        <v>0</v>
      </c>
    </row>
    <row r="17" customFormat="false" ht="16.5" hidden="false" customHeight="true" outlineLevel="0" collapsed="false">
      <c r="A17" s="59" t="s">
        <v>74</v>
      </c>
      <c r="B17" s="60" t="s">
        <v>90</v>
      </c>
      <c r="C17" s="61" t="s">
        <v>91</v>
      </c>
      <c r="D17" s="62" t="s">
        <v>75</v>
      </c>
      <c r="E17" s="63" t="s">
        <v>75</v>
      </c>
      <c r="F17" s="64" t="s">
        <v>92</v>
      </c>
      <c r="G17" s="65" t="n">
        <f aca="false">G18</f>
        <v>500</v>
      </c>
      <c r="H17" s="65" t="n">
        <f aca="false">H18</f>
        <v>-500</v>
      </c>
      <c r="I17" s="66" t="n">
        <f aca="false">I18</f>
        <v>0</v>
      </c>
    </row>
    <row r="18" customFormat="false" ht="13.5" hidden="false" customHeight="true" outlineLevel="0" collapsed="false">
      <c r="A18" s="74"/>
      <c r="B18" s="75"/>
      <c r="C18" s="76"/>
      <c r="D18" s="70" t="n">
        <v>4311</v>
      </c>
      <c r="E18" s="70" t="n">
        <v>6121</v>
      </c>
      <c r="F18" s="71" t="s">
        <v>80</v>
      </c>
      <c r="G18" s="72" t="n">
        <v>500</v>
      </c>
      <c r="H18" s="72" t="n">
        <v>-500</v>
      </c>
      <c r="I18" s="77" t="n">
        <f aca="false">G18+H18</f>
        <v>0</v>
      </c>
    </row>
  </sheetData>
  <mergeCells count="4">
    <mergeCell ref="A3:I3"/>
    <mergeCell ref="A5:I5"/>
    <mergeCell ref="B7:C7"/>
    <mergeCell ref="B8:C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34_P01_Tabulky_ZR_RO_96_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" activeCellId="0" sqref="G1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42.14"/>
    <col collapsed="false" customWidth="false" hidden="true" outlineLevel="0" max="8" min="8" style="78" width="13.7"/>
    <col collapsed="false" customWidth="true" hidden="true" outlineLevel="0" max="9" min="9" style="78" width="12.7"/>
    <col collapsed="false" customWidth="true" hidden="true" outlineLevel="0" max="10" min="10" style="78" width="12.28"/>
    <col collapsed="false" customWidth="true" hidden="true" outlineLevel="0" max="11" min="11" style="78" width="14.28"/>
    <col collapsed="false" customWidth="true" hidden="true" outlineLevel="0" max="12" min="12" style="78" width="12.28"/>
    <col collapsed="false" customWidth="true" hidden="true" outlineLevel="0" max="14" min="13" style="0" width="14.28"/>
    <col collapsed="false" customWidth="true" hidden="true" outlineLevel="0" max="15" min="15" style="79" width="14.28"/>
    <col collapsed="false" customWidth="true" hidden="true" outlineLevel="0" max="16" min="16" style="80" width="9.28"/>
    <col collapsed="false" customWidth="true" hidden="true" outlineLevel="0" max="18" min="17" style="80" width="14.41"/>
    <col collapsed="false" customWidth="true" hidden="true" outlineLevel="0" max="19" min="19" style="79" width="14.85"/>
    <col collapsed="false" customWidth="true" hidden="true" outlineLevel="0" max="20" min="20" style="80" width="14.28"/>
    <col collapsed="false" customWidth="true" hidden="true" outlineLevel="0" max="21" min="21" style="79" width="15.85"/>
    <col collapsed="false" customWidth="true" hidden="true" outlineLevel="0" max="22" min="22" style="80" width="14.28"/>
    <col collapsed="false" customWidth="true" hidden="true" outlineLevel="0" max="23" min="23" style="79" width="15.85"/>
    <col collapsed="false" customWidth="true" hidden="false" outlineLevel="0" max="24" min="24" style="80" width="11.42"/>
    <col collapsed="false" customWidth="true" hidden="false" outlineLevel="0" max="25" min="25" style="0" width="10.56"/>
    <col collapsed="false" customWidth="true" hidden="false" outlineLevel="0" max="26" min="26" style="0" width="10.41"/>
    <col collapsed="false" customWidth="true" hidden="false" outlineLevel="0" max="27" min="27" style="0" width="9.14"/>
    <col collapsed="false" customWidth="true" hidden="false" outlineLevel="0" max="28" min="28" style="0" width="12.14"/>
    <col collapsed="false" customWidth="true" hidden="false" outlineLevel="0" max="248" min="29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81"/>
    </row>
    <row r="4" customFormat="false" ht="15.75" hidden="false" customHeight="true" outlineLevel="0" collapsed="false">
      <c r="A4" s="82" t="s">
        <v>93</v>
      </c>
      <c r="B4" s="82"/>
      <c r="C4" s="82"/>
      <c r="D4" s="82"/>
      <c r="E4" s="82"/>
      <c r="F4" s="82"/>
      <c r="G4" s="82"/>
      <c r="H4" s="82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81"/>
    </row>
    <row r="6" customFormat="false" ht="15.75" hidden="false" customHeight="true" outlineLevel="0" collapsed="false">
      <c r="A6" s="83" t="s">
        <v>94</v>
      </c>
      <c r="B6" s="83"/>
      <c r="C6" s="83"/>
      <c r="D6" s="83"/>
      <c r="E6" s="83"/>
      <c r="F6" s="83"/>
      <c r="G6" s="83"/>
      <c r="H6" s="83"/>
    </row>
    <row r="7" customFormat="false" ht="16.5" hidden="false" customHeight="false" outlineLevel="0" collapsed="false">
      <c r="A7" s="84"/>
      <c r="B7" s="84"/>
      <c r="C7" s="84"/>
      <c r="D7" s="84"/>
      <c r="E7" s="84"/>
      <c r="F7" s="84"/>
      <c r="G7" s="84"/>
      <c r="H7" s="85"/>
    </row>
    <row r="8" customFormat="false" ht="23.25" hidden="false" customHeight="true" outlineLevel="0" collapsed="false">
      <c r="A8" s="86"/>
      <c r="B8" s="87" t="s">
        <v>68</v>
      </c>
      <c r="C8" s="88" t="s">
        <v>69</v>
      </c>
      <c r="D8" s="88"/>
      <c r="E8" s="89" t="s">
        <v>70</v>
      </c>
      <c r="F8" s="90" t="s">
        <v>43</v>
      </c>
      <c r="G8" s="91" t="s">
        <v>95</v>
      </c>
      <c r="H8" s="92" t="s">
        <v>96</v>
      </c>
      <c r="I8" s="92" t="s">
        <v>97</v>
      </c>
      <c r="J8" s="92" t="s">
        <v>98</v>
      </c>
      <c r="K8" s="92" t="s">
        <v>99</v>
      </c>
      <c r="L8" s="92" t="s">
        <v>98</v>
      </c>
      <c r="M8" s="92" t="s">
        <v>100</v>
      </c>
      <c r="N8" s="92" t="s">
        <v>98</v>
      </c>
      <c r="O8" s="93" t="s">
        <v>101</v>
      </c>
      <c r="P8" s="94" t="s">
        <v>72</v>
      </c>
      <c r="Q8" s="95" t="s">
        <v>102</v>
      </c>
      <c r="R8" s="96" t="s">
        <v>72</v>
      </c>
      <c r="S8" s="97" t="s">
        <v>103</v>
      </c>
      <c r="T8" s="98" t="s">
        <v>104</v>
      </c>
      <c r="U8" s="97" t="s">
        <v>105</v>
      </c>
      <c r="V8" s="98" t="s">
        <v>106</v>
      </c>
      <c r="W8" s="97" t="s">
        <v>107</v>
      </c>
      <c r="X8" s="98" t="s">
        <v>108</v>
      </c>
      <c r="Y8" s="99" t="s">
        <v>5</v>
      </c>
      <c r="Z8" s="98" t="s">
        <v>109</v>
      </c>
    </row>
    <row r="9" customFormat="false" ht="13.5" hidden="false" customHeight="true" outlineLevel="0" collapsed="false">
      <c r="A9" s="86"/>
      <c r="B9" s="100" t="s">
        <v>74</v>
      </c>
      <c r="C9" s="101" t="s">
        <v>75</v>
      </c>
      <c r="D9" s="101"/>
      <c r="E9" s="102" t="s">
        <v>75</v>
      </c>
      <c r="F9" s="103" t="s">
        <v>75</v>
      </c>
      <c r="G9" s="104" t="s">
        <v>76</v>
      </c>
      <c r="H9" s="105" t="e">
        <f aca="false">#REF!+#REF!+#REF!+H10+#REF!+#REF!+#REF!+#REF!+#REF!+#REF!+#REF!+#REF!+#REF!+H24+#REF!+#REF!</f>
        <v>#VALUE!</v>
      </c>
      <c r="I9" s="105" t="e">
        <f aca="false">#REF!+#REF!+#REF!+I10+#REF!+#REF!+#REF!+#REF!+#REF!+#REF!+#REF!+#REF!+#REF!+I24+#REF!+#REF!</f>
        <v>#VALUE!</v>
      </c>
      <c r="J9" s="105" t="e">
        <f aca="false">#REF!+#REF!+#REF!+J10+#REF!+#REF!+#REF!+#REF!+#REF!+#REF!+#REF!+#REF!+#REF!+J24+#REF!+#REF!</f>
        <v>#VALUE!</v>
      </c>
      <c r="K9" s="105" t="e">
        <f aca="false">#REF!+#REF!+#REF!+K10+#REF!+#REF!+#REF!+#REF!+#REF!+#REF!+#REF!+#REF!+#REF!+K24+#REF!+#REF!+K26</f>
        <v>#VALUE!</v>
      </c>
      <c r="L9" s="105" t="e">
        <f aca="false">#REF!+#REF!+#REF!+L10+#REF!+#REF!+#REF!+#REF!+#REF!+#REF!+#REF!+#REF!+#REF!+L24+#REF!+#REF!+L26+L28+#REF!+#REF!+#REF!</f>
        <v>#VALUE!</v>
      </c>
      <c r="M9" s="105" t="e">
        <f aca="false">#REF!+#REF!+#REF!+M10+#REF!+#REF!+#REF!+#REF!+#REF!+#REF!+#REF!+#REF!+#REF!+M24+#REF!+#REF!+M26+M28+#REF!+#REF!+#REF!</f>
        <v>#VALUE!</v>
      </c>
      <c r="N9" s="105" t="e">
        <f aca="false">#REF!+#REF!+#REF!+N10+#REF!+#REF!+#REF!+#REF!+#REF!+#REF!+#REF!+#REF!+#REF!+N24+#REF!+#REF!+N26+N28+#REF!+#REF!+#REF!</f>
        <v>#VALUE!</v>
      </c>
      <c r="O9" s="106" t="e">
        <f aca="false">#REF!+#REF!+#REF!+O10+#REF!+#REF!+#REF!+#REF!+#REF!+#REF!+#REF!+#REF!+#REF!+O24+#REF!+#REF!+O26+O28+#REF!+#REF!+#REF!+#REF!</f>
        <v>#VALUE!</v>
      </c>
      <c r="P9" s="107" t="n">
        <f aca="false">SUM(P10+P12+P14+P16+P18+P20+P22+P24+P26+P28+P30)</f>
        <v>0</v>
      </c>
      <c r="Q9" s="108" t="n">
        <f aca="false">SUM(Q10+Q12+Q14+Q16+Q18+Q20+Q22+Q24+Q26+Q28+Q30)</f>
        <v>36391.50517</v>
      </c>
      <c r="R9" s="108" t="n">
        <f aca="false">SUM(R10+R12+R14+R16+R18+R20+R22+R24+R26+R28+R30)</f>
        <v>36391.50517</v>
      </c>
      <c r="S9" s="109" t="n">
        <f aca="false">SUM(S10+S12+S14+S16+S18+S20+S22+S24+S26+S28+S30)</f>
        <v>801.156</v>
      </c>
      <c r="T9" s="110" t="n">
        <f aca="false">T10+T12+T14+T16+T18+T20+T22+T24+T26+T28+T30</f>
        <v>37192.66117</v>
      </c>
      <c r="U9" s="109" t="n">
        <f aca="false">SUM(U10+U12+U14+U16+U18+U20+U22+U24+U26+U28+U30+U32)</f>
        <v>910.96</v>
      </c>
      <c r="V9" s="110" t="n">
        <f aca="false">V10+V12+V14+V16+V18+V20+V22+V24+V26+V28+V30+V32</f>
        <v>38103.62117</v>
      </c>
      <c r="W9" s="109" t="n">
        <f aca="false">SUM(W10+W12+W14+W16+W18+W20+W22+W24+W26+W28+W30+W32+W34+W36+W38+W40+W42+W44+W46+W48+W50+W52)</f>
        <v>31300</v>
      </c>
      <c r="X9" s="110" t="n">
        <f aca="false">X10+X12+X14+X16+X18+X20+X22+X24+X26+X28+X30+X32+X34+X36+X38+X40+X42+X44+X46+X48+X50+X52</f>
        <v>71733.62117</v>
      </c>
      <c r="Y9" s="110" t="n">
        <f aca="false">Y10+Y12+Y14+Y16+Y18+Y20+Y22+Y24+Y26+Y28+Y30+Y32+Y34+Y36+Y38+Y40+Y42+Y44+Y46+Y48+Y50+Y52+Y54+Y56+Y58+Y60</f>
        <v>9200</v>
      </c>
      <c r="Z9" s="110" t="n">
        <f aca="false">Z10+Z12+Z14+Z16+Z18+Z20+Z22+Z24+Z26+Z28+Z30+Z32+Z34+Z36+Z38+Z40+Z42+Z44+Z46+Z48+Z50+Z52+Z54+Z56+Z58+Z60</f>
        <v>80933.62117</v>
      </c>
    </row>
    <row r="10" customFormat="false" ht="33.75" hidden="false" customHeight="false" outlineLevel="0" collapsed="false">
      <c r="A10" s="86"/>
      <c r="B10" s="111" t="s">
        <v>74</v>
      </c>
      <c r="C10" s="112" t="s">
        <v>110</v>
      </c>
      <c r="D10" s="113" t="s">
        <v>111</v>
      </c>
      <c r="E10" s="114" t="s">
        <v>75</v>
      </c>
      <c r="F10" s="115" t="s">
        <v>75</v>
      </c>
      <c r="G10" s="116" t="s">
        <v>112</v>
      </c>
      <c r="H10" s="117" t="n">
        <f aca="false">H11</f>
        <v>2700.785</v>
      </c>
      <c r="I10" s="117" t="n">
        <f aca="false">I11</f>
        <v>0</v>
      </c>
      <c r="J10" s="118" t="n">
        <f aca="false">J11</f>
        <v>2700.785</v>
      </c>
      <c r="K10" s="117" t="n">
        <f aca="false">K11</f>
        <v>0</v>
      </c>
      <c r="L10" s="118" t="n">
        <f aca="false">L11</f>
        <v>2700.785</v>
      </c>
      <c r="M10" s="117" t="n">
        <f aca="false">M11</f>
        <v>0</v>
      </c>
      <c r="N10" s="118" t="n">
        <f aca="false">N11</f>
        <v>2700.785</v>
      </c>
      <c r="O10" s="119" t="n">
        <f aca="false">O11</f>
        <v>0</v>
      </c>
      <c r="P10" s="120" t="n">
        <f aca="false">P11</f>
        <v>0</v>
      </c>
      <c r="Q10" s="121" t="n">
        <f aca="false">Q11</f>
        <v>989.464</v>
      </c>
      <c r="R10" s="122" t="n">
        <f aca="false">R11</f>
        <v>989.464</v>
      </c>
      <c r="S10" s="123" t="n">
        <f aca="false">S11</f>
        <v>124.348</v>
      </c>
      <c r="T10" s="124" t="n">
        <f aca="false">T11</f>
        <v>1113.812</v>
      </c>
      <c r="U10" s="123" t="n">
        <f aca="false">U11</f>
        <v>0</v>
      </c>
      <c r="V10" s="124" t="n">
        <f aca="false">V11</f>
        <v>1113.812</v>
      </c>
      <c r="W10" s="123" t="n">
        <f aca="false">W11</f>
        <v>0</v>
      </c>
      <c r="X10" s="124" t="n">
        <f aca="false">X11</f>
        <v>1113.812</v>
      </c>
      <c r="Y10" s="124" t="n">
        <f aca="false">Y11</f>
        <v>0</v>
      </c>
      <c r="Z10" s="124" t="n">
        <f aca="false">Z11</f>
        <v>1113.812</v>
      </c>
      <c r="AB10" s="80"/>
    </row>
    <row r="11" customFormat="false" ht="13.5" hidden="false" customHeight="false" outlineLevel="0" collapsed="false">
      <c r="A11" s="86"/>
      <c r="B11" s="125"/>
      <c r="C11" s="126"/>
      <c r="D11" s="127"/>
      <c r="E11" s="128" t="n">
        <v>3123</v>
      </c>
      <c r="F11" s="129" t="n">
        <v>6121</v>
      </c>
      <c r="G11" s="130" t="s">
        <v>113</v>
      </c>
      <c r="H11" s="131" t="n">
        <v>2700.785</v>
      </c>
      <c r="I11" s="131" t="n">
        <v>0</v>
      </c>
      <c r="J11" s="132" t="n">
        <f aca="false">SUM(H11:I11)</f>
        <v>2700.785</v>
      </c>
      <c r="K11" s="131" t="n">
        <v>0</v>
      </c>
      <c r="L11" s="132" t="n">
        <f aca="false">SUM(J11:K11)</f>
        <v>2700.785</v>
      </c>
      <c r="M11" s="131" t="n">
        <v>0</v>
      </c>
      <c r="N11" s="132" t="n">
        <f aca="false">SUM(L11:M11)</f>
        <v>2700.785</v>
      </c>
      <c r="O11" s="133" t="n">
        <v>0</v>
      </c>
      <c r="P11" s="134" t="n">
        <v>0</v>
      </c>
      <c r="Q11" s="135" t="n">
        <v>989.464</v>
      </c>
      <c r="R11" s="134" t="n">
        <v>989.464</v>
      </c>
      <c r="S11" s="136" t="n">
        <v>124.348</v>
      </c>
      <c r="T11" s="137" t="n">
        <f aca="false">SUM(R11:S11)</f>
        <v>1113.812</v>
      </c>
      <c r="U11" s="136" t="n">
        <v>0</v>
      </c>
      <c r="V11" s="137" t="n">
        <f aca="false">SUM(T11:U11)</f>
        <v>1113.812</v>
      </c>
      <c r="W11" s="136" t="n">
        <v>0</v>
      </c>
      <c r="X11" s="137" t="n">
        <f aca="false">SUM(V11:W11)</f>
        <v>1113.812</v>
      </c>
      <c r="Y11" s="133"/>
      <c r="Z11" s="138" t="n">
        <f aca="false">X11+Y11</f>
        <v>1113.812</v>
      </c>
    </row>
    <row r="12" customFormat="false" ht="34.5" hidden="false" customHeight="false" outlineLevel="0" collapsed="false">
      <c r="A12" s="139"/>
      <c r="B12" s="111" t="s">
        <v>74</v>
      </c>
      <c r="C12" s="112" t="s">
        <v>114</v>
      </c>
      <c r="D12" s="140" t="s">
        <v>111</v>
      </c>
      <c r="E12" s="141" t="s">
        <v>75</v>
      </c>
      <c r="F12" s="142" t="s">
        <v>75</v>
      </c>
      <c r="G12" s="143" t="s">
        <v>115</v>
      </c>
      <c r="H12" s="144" t="n">
        <f aca="false">H13</f>
        <v>0</v>
      </c>
      <c r="I12" s="144" t="n">
        <f aca="false">I13</f>
        <v>0</v>
      </c>
      <c r="J12" s="145" t="n">
        <f aca="false">J13</f>
        <v>0</v>
      </c>
      <c r="K12" s="144" t="n">
        <f aca="false">K13</f>
        <v>0</v>
      </c>
      <c r="L12" s="145" t="n">
        <f aca="false">L13</f>
        <v>0</v>
      </c>
      <c r="M12" s="144" t="n">
        <f aca="false">M13</f>
        <v>0</v>
      </c>
      <c r="N12" s="145" t="n">
        <f aca="false">N13</f>
        <v>0</v>
      </c>
      <c r="O12" s="146" t="n">
        <f aca="false">O13</f>
        <v>0</v>
      </c>
      <c r="P12" s="147" t="n">
        <f aca="false">P13</f>
        <v>0</v>
      </c>
      <c r="Q12" s="148" t="n">
        <f aca="false">Q13</f>
        <v>17004.70345</v>
      </c>
      <c r="R12" s="147" t="n">
        <f aca="false">R13</f>
        <v>17004.70345</v>
      </c>
      <c r="S12" s="149" t="n">
        <f aca="false">S13</f>
        <v>676.808</v>
      </c>
      <c r="T12" s="150" t="n">
        <f aca="false">T13</f>
        <v>17681.51145</v>
      </c>
      <c r="U12" s="149" t="n">
        <f aca="false">U13</f>
        <v>0</v>
      </c>
      <c r="V12" s="150" t="n">
        <f aca="false">V13</f>
        <v>17681.51145</v>
      </c>
      <c r="W12" s="149" t="n">
        <f aca="false">W13</f>
        <v>0</v>
      </c>
      <c r="X12" s="150" t="n">
        <f aca="false">X13</f>
        <v>17681.51145</v>
      </c>
      <c r="Y12" s="148" t="n">
        <f aca="false">Y13</f>
        <v>0</v>
      </c>
      <c r="Z12" s="151" t="n">
        <f aca="false">Z13</f>
        <v>17681.51145</v>
      </c>
    </row>
    <row r="13" customFormat="false" ht="13.5" hidden="false" customHeight="false" outlineLevel="0" collapsed="false">
      <c r="A13" s="139"/>
      <c r="B13" s="125"/>
      <c r="C13" s="112"/>
      <c r="D13" s="140"/>
      <c r="E13" s="152" t="n">
        <v>3123</v>
      </c>
      <c r="F13" s="153" t="n">
        <v>6121</v>
      </c>
      <c r="G13" s="154" t="s">
        <v>113</v>
      </c>
      <c r="H13" s="155" t="n">
        <v>0</v>
      </c>
      <c r="I13" s="155" t="n">
        <v>0</v>
      </c>
      <c r="J13" s="156" t="n">
        <f aca="false">SUM(H13:I13)</f>
        <v>0</v>
      </c>
      <c r="K13" s="155" t="n">
        <v>0</v>
      </c>
      <c r="L13" s="156" t="n">
        <f aca="false">SUM(J13:K13)</f>
        <v>0</v>
      </c>
      <c r="M13" s="155" t="n">
        <v>0</v>
      </c>
      <c r="N13" s="156" t="n">
        <f aca="false">SUM(L13:M13)</f>
        <v>0</v>
      </c>
      <c r="O13" s="157" t="n">
        <v>0</v>
      </c>
      <c r="P13" s="158" t="n">
        <v>0</v>
      </c>
      <c r="Q13" s="159" t="n">
        <v>17004.70345</v>
      </c>
      <c r="R13" s="158" t="n">
        <v>17004.70345</v>
      </c>
      <c r="S13" s="160" t="n">
        <v>676.808</v>
      </c>
      <c r="T13" s="161" t="n">
        <f aca="false">SUM(R13:S13)</f>
        <v>17681.51145</v>
      </c>
      <c r="U13" s="160" t="n">
        <v>0</v>
      </c>
      <c r="V13" s="161" t="n">
        <f aca="false">SUM(T13:U13)</f>
        <v>17681.51145</v>
      </c>
      <c r="W13" s="160" t="n">
        <v>0</v>
      </c>
      <c r="X13" s="161" t="n">
        <f aca="false">SUM(V13:W13)</f>
        <v>17681.51145</v>
      </c>
      <c r="Y13" s="157"/>
      <c r="Z13" s="162" t="n">
        <f aca="false">X13+Y13</f>
        <v>17681.51145</v>
      </c>
    </row>
    <row r="14" customFormat="false" ht="23.25" hidden="false" customHeight="false" outlineLevel="0" collapsed="false">
      <c r="A14" s="139"/>
      <c r="B14" s="111" t="s">
        <v>74</v>
      </c>
      <c r="C14" s="112" t="s">
        <v>116</v>
      </c>
      <c r="D14" s="140" t="s">
        <v>117</v>
      </c>
      <c r="E14" s="141" t="s">
        <v>75</v>
      </c>
      <c r="F14" s="142" t="s">
        <v>75</v>
      </c>
      <c r="G14" s="143" t="s">
        <v>118</v>
      </c>
      <c r="H14" s="144" t="n">
        <f aca="false">H15</f>
        <v>0</v>
      </c>
      <c r="I14" s="144" t="n">
        <f aca="false">I15</f>
        <v>0</v>
      </c>
      <c r="J14" s="145" t="n">
        <f aca="false">J15</f>
        <v>0</v>
      </c>
      <c r="K14" s="144" t="n">
        <f aca="false">K15</f>
        <v>0</v>
      </c>
      <c r="L14" s="145" t="n">
        <f aca="false">L15</f>
        <v>0</v>
      </c>
      <c r="M14" s="144" t="n">
        <f aca="false">M15</f>
        <v>0</v>
      </c>
      <c r="N14" s="145" t="n">
        <f aca="false">N15</f>
        <v>0</v>
      </c>
      <c r="O14" s="146" t="n">
        <f aca="false">O15</f>
        <v>0</v>
      </c>
      <c r="P14" s="147" t="n">
        <f aca="false">P15</f>
        <v>0</v>
      </c>
      <c r="Q14" s="148" t="n">
        <f aca="false">Q15</f>
        <v>2700</v>
      </c>
      <c r="R14" s="147" t="n">
        <f aca="false">R15</f>
        <v>2700</v>
      </c>
      <c r="S14" s="149" t="n">
        <f aca="false">S15</f>
        <v>0</v>
      </c>
      <c r="T14" s="150" t="n">
        <f aca="false">T15</f>
        <v>2700</v>
      </c>
      <c r="U14" s="149" t="n">
        <f aca="false">U15</f>
        <v>0</v>
      </c>
      <c r="V14" s="150" t="n">
        <f aca="false">V15</f>
        <v>2700</v>
      </c>
      <c r="W14" s="149" t="n">
        <f aca="false">W15</f>
        <v>0</v>
      </c>
      <c r="X14" s="150" t="n">
        <f aca="false">X15</f>
        <v>2700</v>
      </c>
      <c r="Y14" s="148" t="n">
        <f aca="false">Y15</f>
        <v>0</v>
      </c>
      <c r="Z14" s="151" t="n">
        <f aca="false">Z15</f>
        <v>2700</v>
      </c>
    </row>
    <row r="15" customFormat="false" ht="13.5" hidden="false" customHeight="false" outlineLevel="0" collapsed="false">
      <c r="A15" s="139"/>
      <c r="B15" s="125"/>
      <c r="C15" s="112"/>
      <c r="D15" s="140"/>
      <c r="E15" s="152" t="n">
        <v>3122</v>
      </c>
      <c r="F15" s="153" t="n">
        <v>6121</v>
      </c>
      <c r="G15" s="154" t="s">
        <v>113</v>
      </c>
      <c r="H15" s="155" t="n">
        <v>0</v>
      </c>
      <c r="I15" s="155" t="n">
        <v>0</v>
      </c>
      <c r="J15" s="156" t="n">
        <f aca="false">SUM(H15:I15)</f>
        <v>0</v>
      </c>
      <c r="K15" s="155" t="n">
        <v>0</v>
      </c>
      <c r="L15" s="156" t="n">
        <f aca="false">SUM(J15:K15)</f>
        <v>0</v>
      </c>
      <c r="M15" s="155" t="n">
        <v>0</v>
      </c>
      <c r="N15" s="156" t="n">
        <f aca="false">SUM(L15:M15)</f>
        <v>0</v>
      </c>
      <c r="O15" s="157" t="n">
        <v>0</v>
      </c>
      <c r="P15" s="158" t="n">
        <v>0</v>
      </c>
      <c r="Q15" s="159" t="n">
        <v>2700</v>
      </c>
      <c r="R15" s="158" t="n">
        <v>2700</v>
      </c>
      <c r="S15" s="160" t="n">
        <v>0</v>
      </c>
      <c r="T15" s="161" t="n">
        <f aca="false">SUM(R15:S15)</f>
        <v>2700</v>
      </c>
      <c r="U15" s="160" t="n">
        <v>0</v>
      </c>
      <c r="V15" s="161" t="n">
        <f aca="false">SUM(T15:U15)</f>
        <v>2700</v>
      </c>
      <c r="W15" s="160" t="n">
        <v>0</v>
      </c>
      <c r="X15" s="161" t="n">
        <f aca="false">SUM(V15:W15)</f>
        <v>2700</v>
      </c>
      <c r="Y15" s="157"/>
      <c r="Z15" s="162" t="n">
        <f aca="false">X15+Y15</f>
        <v>2700</v>
      </c>
    </row>
    <row r="16" customFormat="false" ht="23.25" hidden="false" customHeight="false" outlineLevel="0" collapsed="false">
      <c r="A16" s="139"/>
      <c r="B16" s="111" t="s">
        <v>74</v>
      </c>
      <c r="C16" s="112" t="s">
        <v>119</v>
      </c>
      <c r="D16" s="140" t="s">
        <v>120</v>
      </c>
      <c r="E16" s="141" t="s">
        <v>75</v>
      </c>
      <c r="F16" s="142" t="s">
        <v>75</v>
      </c>
      <c r="G16" s="143" t="s">
        <v>121</v>
      </c>
      <c r="H16" s="144" t="n">
        <f aca="false">H17</f>
        <v>0</v>
      </c>
      <c r="I16" s="144" t="n">
        <f aca="false">I17</f>
        <v>0</v>
      </c>
      <c r="J16" s="145" t="n">
        <f aca="false">J17</f>
        <v>0</v>
      </c>
      <c r="K16" s="144" t="n">
        <f aca="false">K17</f>
        <v>0</v>
      </c>
      <c r="L16" s="145" t="n">
        <f aca="false">L17</f>
        <v>0</v>
      </c>
      <c r="M16" s="144" t="n">
        <f aca="false">M17</f>
        <v>0</v>
      </c>
      <c r="N16" s="145" t="n">
        <f aca="false">N17</f>
        <v>0</v>
      </c>
      <c r="O16" s="146" t="n">
        <f aca="false">O17</f>
        <v>0</v>
      </c>
      <c r="P16" s="147" t="n">
        <f aca="false">P17</f>
        <v>0</v>
      </c>
      <c r="Q16" s="148" t="n">
        <f aca="false">Q17</f>
        <v>380</v>
      </c>
      <c r="R16" s="147" t="n">
        <f aca="false">R17</f>
        <v>380</v>
      </c>
      <c r="S16" s="149" t="n">
        <f aca="false">S17</f>
        <v>0</v>
      </c>
      <c r="T16" s="150" t="n">
        <f aca="false">T17</f>
        <v>380</v>
      </c>
      <c r="U16" s="149" t="n">
        <f aca="false">U17</f>
        <v>0</v>
      </c>
      <c r="V16" s="150" t="n">
        <f aca="false">V17</f>
        <v>380</v>
      </c>
      <c r="W16" s="149" t="n">
        <f aca="false">W17</f>
        <v>0</v>
      </c>
      <c r="X16" s="150" t="n">
        <f aca="false">X17</f>
        <v>380</v>
      </c>
      <c r="Y16" s="148" t="n">
        <f aca="false">Y17</f>
        <v>0</v>
      </c>
      <c r="Z16" s="151" t="n">
        <f aca="false">Z17</f>
        <v>380</v>
      </c>
    </row>
    <row r="17" customFormat="false" ht="13.5" hidden="false" customHeight="false" outlineLevel="0" collapsed="false">
      <c r="A17" s="139"/>
      <c r="B17" s="125"/>
      <c r="C17" s="112"/>
      <c r="D17" s="140"/>
      <c r="E17" s="152" t="n">
        <v>3122</v>
      </c>
      <c r="F17" s="153" t="n">
        <v>6121</v>
      </c>
      <c r="G17" s="154" t="s">
        <v>113</v>
      </c>
      <c r="H17" s="155" t="n">
        <v>0</v>
      </c>
      <c r="I17" s="155" t="n">
        <v>0</v>
      </c>
      <c r="J17" s="156" t="n">
        <f aca="false">SUM(H17:I17)</f>
        <v>0</v>
      </c>
      <c r="K17" s="155" t="n">
        <v>0</v>
      </c>
      <c r="L17" s="156" t="n">
        <f aca="false">SUM(J17:K17)</f>
        <v>0</v>
      </c>
      <c r="M17" s="155" t="n">
        <v>0</v>
      </c>
      <c r="N17" s="156" t="n">
        <f aca="false">SUM(L17:M17)</f>
        <v>0</v>
      </c>
      <c r="O17" s="157" t="n">
        <v>0</v>
      </c>
      <c r="P17" s="158" t="n">
        <v>0</v>
      </c>
      <c r="Q17" s="159" t="n">
        <v>380</v>
      </c>
      <c r="R17" s="158" t="n">
        <v>380</v>
      </c>
      <c r="S17" s="160" t="n">
        <v>0</v>
      </c>
      <c r="T17" s="161" t="n">
        <f aca="false">SUM(R17:S17)</f>
        <v>380</v>
      </c>
      <c r="U17" s="160" t="n">
        <v>0</v>
      </c>
      <c r="V17" s="161" t="n">
        <f aca="false">SUM(T17:U17)</f>
        <v>380</v>
      </c>
      <c r="W17" s="160" t="n">
        <v>0</v>
      </c>
      <c r="X17" s="161" t="n">
        <f aca="false">SUM(V17:W17)</f>
        <v>380</v>
      </c>
      <c r="Y17" s="157"/>
      <c r="Z17" s="162" t="n">
        <f aca="false">X17+Y17</f>
        <v>380</v>
      </c>
    </row>
    <row r="18" customFormat="false" ht="13.5" hidden="false" customHeight="false" outlineLevel="0" collapsed="false">
      <c r="A18" s="139"/>
      <c r="B18" s="111" t="s">
        <v>74</v>
      </c>
      <c r="C18" s="112" t="s">
        <v>77</v>
      </c>
      <c r="D18" s="140" t="s">
        <v>78</v>
      </c>
      <c r="E18" s="141" t="s">
        <v>75</v>
      </c>
      <c r="F18" s="142" t="s">
        <v>75</v>
      </c>
      <c r="G18" s="163" t="s">
        <v>122</v>
      </c>
      <c r="H18" s="144" t="n">
        <f aca="false">H19</f>
        <v>0</v>
      </c>
      <c r="I18" s="144" t="n">
        <f aca="false">I19</f>
        <v>0</v>
      </c>
      <c r="J18" s="145" t="n">
        <f aca="false">J19</f>
        <v>0</v>
      </c>
      <c r="K18" s="144" t="n">
        <f aca="false">K19</f>
        <v>0</v>
      </c>
      <c r="L18" s="145" t="n">
        <f aca="false">L19</f>
        <v>0</v>
      </c>
      <c r="M18" s="144" t="n">
        <f aca="false">M19</f>
        <v>0</v>
      </c>
      <c r="N18" s="145" t="n">
        <f aca="false">N19</f>
        <v>0</v>
      </c>
      <c r="O18" s="146" t="n">
        <f aca="false">O19</f>
        <v>0</v>
      </c>
      <c r="P18" s="147" t="n">
        <f aca="false">P19</f>
        <v>0</v>
      </c>
      <c r="Q18" s="148" t="n">
        <f aca="false">Q19</f>
        <v>2500</v>
      </c>
      <c r="R18" s="147" t="n">
        <f aca="false">R19</f>
        <v>2500</v>
      </c>
      <c r="S18" s="149" t="n">
        <f aca="false">S19</f>
        <v>0</v>
      </c>
      <c r="T18" s="150" t="n">
        <f aca="false">T19</f>
        <v>2500</v>
      </c>
      <c r="U18" s="149" t="n">
        <f aca="false">U19</f>
        <v>0</v>
      </c>
      <c r="V18" s="150" t="n">
        <f aca="false">V19</f>
        <v>2500</v>
      </c>
      <c r="W18" s="149" t="n">
        <f aca="false">W19</f>
        <v>0</v>
      </c>
      <c r="X18" s="150" t="n">
        <f aca="false">X19</f>
        <v>2500</v>
      </c>
      <c r="Y18" s="148" t="n">
        <f aca="false">Y19</f>
        <v>0</v>
      </c>
      <c r="Z18" s="151" t="n">
        <f aca="false">Z19</f>
        <v>2500</v>
      </c>
    </row>
    <row r="19" customFormat="false" ht="13.5" hidden="false" customHeight="false" outlineLevel="0" collapsed="false">
      <c r="A19" s="139"/>
      <c r="B19" s="125"/>
      <c r="C19" s="112"/>
      <c r="D19" s="140"/>
      <c r="E19" s="152" t="n">
        <v>4357</v>
      </c>
      <c r="F19" s="153" t="n">
        <v>6121</v>
      </c>
      <c r="G19" s="154" t="s">
        <v>113</v>
      </c>
      <c r="H19" s="155" t="n">
        <v>0</v>
      </c>
      <c r="I19" s="155" t="n">
        <v>0</v>
      </c>
      <c r="J19" s="156" t="n">
        <f aca="false">SUM(H19:I19)</f>
        <v>0</v>
      </c>
      <c r="K19" s="155" t="n">
        <v>0</v>
      </c>
      <c r="L19" s="156" t="n">
        <f aca="false">SUM(J19:K19)</f>
        <v>0</v>
      </c>
      <c r="M19" s="155" t="n">
        <v>0</v>
      </c>
      <c r="N19" s="156" t="n">
        <f aca="false">SUM(L19:M19)</f>
        <v>0</v>
      </c>
      <c r="O19" s="157" t="n">
        <v>0</v>
      </c>
      <c r="P19" s="158" t="n">
        <v>0</v>
      </c>
      <c r="Q19" s="159" t="n">
        <v>2500</v>
      </c>
      <c r="R19" s="158" t="n">
        <v>2500</v>
      </c>
      <c r="S19" s="160" t="n">
        <v>0</v>
      </c>
      <c r="T19" s="161" t="n">
        <f aca="false">SUM(R19:S19)</f>
        <v>2500</v>
      </c>
      <c r="U19" s="160" t="n">
        <v>0</v>
      </c>
      <c r="V19" s="161" t="n">
        <f aca="false">SUM(T19:U19)</f>
        <v>2500</v>
      </c>
      <c r="W19" s="160" t="n">
        <v>0</v>
      </c>
      <c r="X19" s="161" t="n">
        <f aca="false">SUM(V19:W19)</f>
        <v>2500</v>
      </c>
      <c r="Y19" s="157"/>
      <c r="Z19" s="162" t="n">
        <f aca="false">X19+Y19</f>
        <v>2500</v>
      </c>
    </row>
    <row r="20" customFormat="false" ht="13.5" hidden="false" customHeight="false" outlineLevel="0" collapsed="false">
      <c r="A20" s="139"/>
      <c r="B20" s="111" t="s">
        <v>74</v>
      </c>
      <c r="C20" s="112" t="s">
        <v>123</v>
      </c>
      <c r="D20" s="140" t="s">
        <v>124</v>
      </c>
      <c r="E20" s="141" t="s">
        <v>75</v>
      </c>
      <c r="F20" s="142" t="s">
        <v>75</v>
      </c>
      <c r="G20" s="163" t="s">
        <v>125</v>
      </c>
      <c r="H20" s="144" t="n">
        <f aca="false">H21</f>
        <v>0</v>
      </c>
      <c r="I20" s="144" t="n">
        <f aca="false">I21</f>
        <v>0</v>
      </c>
      <c r="J20" s="145" t="n">
        <f aca="false">J21</f>
        <v>0</v>
      </c>
      <c r="K20" s="144" t="n">
        <f aca="false">K21</f>
        <v>0</v>
      </c>
      <c r="L20" s="145" t="n">
        <f aca="false">L21</f>
        <v>0</v>
      </c>
      <c r="M20" s="144" t="n">
        <f aca="false">M21</f>
        <v>0</v>
      </c>
      <c r="N20" s="145" t="n">
        <f aca="false">N21</f>
        <v>0</v>
      </c>
      <c r="O20" s="146" t="n">
        <f aca="false">O21</f>
        <v>0</v>
      </c>
      <c r="P20" s="147" t="n">
        <f aca="false">P21</f>
        <v>0</v>
      </c>
      <c r="Q20" s="148" t="n">
        <f aca="false">Q21</f>
        <v>1000</v>
      </c>
      <c r="R20" s="147" t="n">
        <f aca="false">R21</f>
        <v>1000</v>
      </c>
      <c r="S20" s="149" t="n">
        <f aca="false">S21</f>
        <v>0</v>
      </c>
      <c r="T20" s="150" t="n">
        <f aca="false">T21</f>
        <v>1000</v>
      </c>
      <c r="U20" s="149" t="n">
        <f aca="false">U21</f>
        <v>0</v>
      </c>
      <c r="V20" s="150" t="n">
        <f aca="false">V21</f>
        <v>1000</v>
      </c>
      <c r="W20" s="149" t="n">
        <f aca="false">W21</f>
        <v>0</v>
      </c>
      <c r="X20" s="150" t="n">
        <f aca="false">X21</f>
        <v>1000</v>
      </c>
      <c r="Y20" s="148" t="n">
        <f aca="false">Y21</f>
        <v>0</v>
      </c>
      <c r="Z20" s="151" t="n">
        <f aca="false">Z21</f>
        <v>1000</v>
      </c>
    </row>
    <row r="21" customFormat="false" ht="13.5" hidden="false" customHeight="false" outlineLevel="0" collapsed="false">
      <c r="A21" s="139"/>
      <c r="B21" s="125"/>
      <c r="C21" s="112"/>
      <c r="D21" s="140"/>
      <c r="E21" s="152" t="n">
        <v>4357</v>
      </c>
      <c r="F21" s="153" t="n">
        <v>6121</v>
      </c>
      <c r="G21" s="154" t="s">
        <v>113</v>
      </c>
      <c r="H21" s="155" t="n">
        <v>0</v>
      </c>
      <c r="I21" s="155" t="n">
        <v>0</v>
      </c>
      <c r="J21" s="156" t="n">
        <f aca="false">SUM(H21:I21)</f>
        <v>0</v>
      </c>
      <c r="K21" s="155" t="n">
        <v>0</v>
      </c>
      <c r="L21" s="156" t="n">
        <f aca="false">SUM(J21:K21)</f>
        <v>0</v>
      </c>
      <c r="M21" s="155" t="n">
        <v>0</v>
      </c>
      <c r="N21" s="156" t="n">
        <f aca="false">SUM(L21:M21)</f>
        <v>0</v>
      </c>
      <c r="O21" s="157" t="n">
        <v>0</v>
      </c>
      <c r="P21" s="158" t="n">
        <v>0</v>
      </c>
      <c r="Q21" s="159" t="n">
        <v>1000</v>
      </c>
      <c r="R21" s="158" t="n">
        <v>1000</v>
      </c>
      <c r="S21" s="160" t="n">
        <v>0</v>
      </c>
      <c r="T21" s="161" t="n">
        <f aca="false">SUM(R21:S21)</f>
        <v>1000</v>
      </c>
      <c r="U21" s="160" t="n">
        <v>0</v>
      </c>
      <c r="V21" s="161" t="n">
        <f aca="false">SUM(T21:U21)</f>
        <v>1000</v>
      </c>
      <c r="W21" s="160" t="n">
        <v>0</v>
      </c>
      <c r="X21" s="161" t="n">
        <f aca="false">SUM(V21:W21)</f>
        <v>1000</v>
      </c>
      <c r="Y21" s="157"/>
      <c r="Z21" s="162" t="n">
        <f aca="false">X21+Y21</f>
        <v>1000</v>
      </c>
    </row>
    <row r="22" customFormat="false" ht="13.5" hidden="false" customHeight="false" outlineLevel="0" collapsed="false">
      <c r="A22" s="139"/>
      <c r="B22" s="111" t="s">
        <v>74</v>
      </c>
      <c r="C22" s="112" t="s">
        <v>126</v>
      </c>
      <c r="D22" s="140" t="s">
        <v>88</v>
      </c>
      <c r="E22" s="141" t="s">
        <v>75</v>
      </c>
      <c r="F22" s="142" t="s">
        <v>75</v>
      </c>
      <c r="G22" s="163" t="s">
        <v>127</v>
      </c>
      <c r="H22" s="144" t="n">
        <f aca="false">H23</f>
        <v>0</v>
      </c>
      <c r="I22" s="144" t="n">
        <f aca="false">I23</f>
        <v>0</v>
      </c>
      <c r="J22" s="145" t="n">
        <f aca="false">J23</f>
        <v>0</v>
      </c>
      <c r="K22" s="144" t="n">
        <f aca="false">K23</f>
        <v>0</v>
      </c>
      <c r="L22" s="145" t="n">
        <f aca="false">L23</f>
        <v>0</v>
      </c>
      <c r="M22" s="144" t="n">
        <f aca="false">M23</f>
        <v>0</v>
      </c>
      <c r="N22" s="145" t="n">
        <f aca="false">N23</f>
        <v>0</v>
      </c>
      <c r="O22" s="146" t="n">
        <f aca="false">O23</f>
        <v>0</v>
      </c>
      <c r="P22" s="147" t="n">
        <f aca="false">P23</f>
        <v>0</v>
      </c>
      <c r="Q22" s="148" t="n">
        <f aca="false">Q23</f>
        <v>850</v>
      </c>
      <c r="R22" s="147" t="n">
        <f aca="false">R23</f>
        <v>850</v>
      </c>
      <c r="S22" s="149" t="n">
        <f aca="false">S23</f>
        <v>0</v>
      </c>
      <c r="T22" s="150" t="n">
        <f aca="false">T23</f>
        <v>850</v>
      </c>
      <c r="U22" s="149" t="n">
        <f aca="false">U23</f>
        <v>0</v>
      </c>
      <c r="V22" s="150" t="n">
        <f aca="false">V23</f>
        <v>850</v>
      </c>
      <c r="W22" s="149" t="n">
        <f aca="false">W23</f>
        <v>0</v>
      </c>
      <c r="X22" s="150" t="n">
        <f aca="false">X23</f>
        <v>850</v>
      </c>
      <c r="Y22" s="148" t="n">
        <f aca="false">Y23</f>
        <v>0</v>
      </c>
      <c r="Z22" s="151" t="n">
        <f aca="false">Z23</f>
        <v>850</v>
      </c>
    </row>
    <row r="23" customFormat="false" ht="13.5" hidden="false" customHeight="false" outlineLevel="0" collapsed="false">
      <c r="A23" s="139"/>
      <c r="B23" s="125"/>
      <c r="C23" s="112"/>
      <c r="D23" s="140"/>
      <c r="E23" s="152" t="n">
        <v>4357</v>
      </c>
      <c r="F23" s="153" t="n">
        <v>6121</v>
      </c>
      <c r="G23" s="154" t="s">
        <v>113</v>
      </c>
      <c r="H23" s="155" t="n">
        <v>0</v>
      </c>
      <c r="I23" s="155" t="n">
        <v>0</v>
      </c>
      <c r="J23" s="156" t="n">
        <f aca="false">SUM(H23:I23)</f>
        <v>0</v>
      </c>
      <c r="K23" s="155" t="n">
        <v>0</v>
      </c>
      <c r="L23" s="156" t="n">
        <f aca="false">SUM(J23:K23)</f>
        <v>0</v>
      </c>
      <c r="M23" s="155" t="n">
        <v>0</v>
      </c>
      <c r="N23" s="156" t="n">
        <f aca="false">SUM(L23:M23)</f>
        <v>0</v>
      </c>
      <c r="O23" s="157" t="n">
        <v>0</v>
      </c>
      <c r="P23" s="158" t="n">
        <v>0</v>
      </c>
      <c r="Q23" s="159" t="n">
        <v>850</v>
      </c>
      <c r="R23" s="158" t="n">
        <v>850</v>
      </c>
      <c r="S23" s="160" t="n">
        <v>0</v>
      </c>
      <c r="T23" s="161" t="n">
        <f aca="false">SUM(R23:S23)</f>
        <v>850</v>
      </c>
      <c r="U23" s="160" t="n">
        <v>0</v>
      </c>
      <c r="V23" s="161" t="n">
        <f aca="false">SUM(T23:U23)</f>
        <v>850</v>
      </c>
      <c r="W23" s="160" t="n">
        <v>0</v>
      </c>
      <c r="X23" s="161" t="n">
        <f aca="false">SUM(V23:W23)</f>
        <v>850</v>
      </c>
      <c r="Y23" s="157"/>
      <c r="Z23" s="162" t="n">
        <f aca="false">X23+Y23</f>
        <v>850</v>
      </c>
    </row>
    <row r="24" customFormat="false" ht="13.5" hidden="false" customHeight="false" outlineLevel="0" collapsed="false">
      <c r="A24" s="164"/>
      <c r="B24" s="111" t="s">
        <v>74</v>
      </c>
      <c r="C24" s="112" t="s">
        <v>128</v>
      </c>
      <c r="D24" s="113" t="s">
        <v>129</v>
      </c>
      <c r="E24" s="114" t="s">
        <v>75</v>
      </c>
      <c r="F24" s="115" t="s">
        <v>75</v>
      </c>
      <c r="G24" s="165" t="s">
        <v>130</v>
      </c>
      <c r="H24" s="117" t="n">
        <f aca="false">H25</f>
        <v>2500</v>
      </c>
      <c r="I24" s="117" t="n">
        <f aca="false">I25</f>
        <v>0</v>
      </c>
      <c r="J24" s="118" t="n">
        <f aca="false">J25</f>
        <v>2500</v>
      </c>
      <c r="K24" s="117" t="n">
        <f aca="false">K25</f>
        <v>0</v>
      </c>
      <c r="L24" s="118" t="n">
        <f aca="false">L25</f>
        <v>2500</v>
      </c>
      <c r="M24" s="117" t="n">
        <f aca="false">M25</f>
        <v>0</v>
      </c>
      <c r="N24" s="118" t="n">
        <f aca="false">N25</f>
        <v>2500</v>
      </c>
      <c r="O24" s="119" t="n">
        <f aca="false">O25</f>
        <v>0</v>
      </c>
      <c r="P24" s="120" t="n">
        <f aca="false">P25</f>
        <v>0</v>
      </c>
      <c r="Q24" s="166" t="n">
        <f aca="false">Q25</f>
        <v>4249.723</v>
      </c>
      <c r="R24" s="120" t="n">
        <f aca="false">R25</f>
        <v>4249.723</v>
      </c>
      <c r="S24" s="123" t="n">
        <f aca="false">S25</f>
        <v>0</v>
      </c>
      <c r="T24" s="124" t="n">
        <f aca="false">T25</f>
        <v>4249.723</v>
      </c>
      <c r="U24" s="123" t="n">
        <f aca="false">U25</f>
        <v>0</v>
      </c>
      <c r="V24" s="124" t="n">
        <f aca="false">V25</f>
        <v>4249.723</v>
      </c>
      <c r="W24" s="123" t="n">
        <f aca="false">W25</f>
        <v>0</v>
      </c>
      <c r="X24" s="124" t="n">
        <f aca="false">X25</f>
        <v>4249.723</v>
      </c>
      <c r="Y24" s="166" t="n">
        <f aca="false">Y25</f>
        <v>0</v>
      </c>
      <c r="Z24" s="167" t="n">
        <f aca="false">Z25</f>
        <v>4249.723</v>
      </c>
    </row>
    <row r="25" customFormat="false" ht="13.5" hidden="false" customHeight="false" outlineLevel="0" collapsed="false">
      <c r="A25" s="164"/>
      <c r="B25" s="125"/>
      <c r="C25" s="112"/>
      <c r="D25" s="113"/>
      <c r="E25" s="128" t="n">
        <v>3523</v>
      </c>
      <c r="F25" s="129" t="n">
        <v>6121</v>
      </c>
      <c r="G25" s="168" t="s">
        <v>113</v>
      </c>
      <c r="H25" s="131" t="n">
        <v>2500</v>
      </c>
      <c r="I25" s="131" t="n">
        <v>0</v>
      </c>
      <c r="J25" s="132" t="n">
        <f aca="false">SUM(H25:I25)</f>
        <v>2500</v>
      </c>
      <c r="K25" s="131" t="n">
        <v>0</v>
      </c>
      <c r="L25" s="132" t="n">
        <f aca="false">SUM(J25:K25)</f>
        <v>2500</v>
      </c>
      <c r="M25" s="131" t="n">
        <v>0</v>
      </c>
      <c r="N25" s="132" t="n">
        <f aca="false">SUM(L25:M25)</f>
        <v>2500</v>
      </c>
      <c r="O25" s="133" t="n">
        <v>0</v>
      </c>
      <c r="P25" s="134" t="n">
        <v>0</v>
      </c>
      <c r="Q25" s="135" t="n">
        <v>4249.723</v>
      </c>
      <c r="R25" s="134" t="n">
        <v>4249.723</v>
      </c>
      <c r="S25" s="136" t="n">
        <v>0</v>
      </c>
      <c r="T25" s="137" t="n">
        <f aca="false">SUM(R25:S25)</f>
        <v>4249.723</v>
      </c>
      <c r="U25" s="136" t="n">
        <v>0</v>
      </c>
      <c r="V25" s="137" t="n">
        <f aca="false">SUM(T25:U25)</f>
        <v>4249.723</v>
      </c>
      <c r="W25" s="136" t="n">
        <v>0</v>
      </c>
      <c r="X25" s="137" t="n">
        <f aca="false">SUM(V25:W25)</f>
        <v>4249.723</v>
      </c>
      <c r="Y25" s="133"/>
      <c r="Z25" s="138" t="n">
        <f aca="false">X25+Y25</f>
        <v>4249.723</v>
      </c>
    </row>
    <row r="26" customFormat="false" ht="13.5" hidden="false" customHeight="false" outlineLevel="0" collapsed="false">
      <c r="A26" s="164"/>
      <c r="B26" s="111" t="s">
        <v>74</v>
      </c>
      <c r="C26" s="112" t="s">
        <v>131</v>
      </c>
      <c r="D26" s="113" t="s">
        <v>132</v>
      </c>
      <c r="E26" s="114" t="s">
        <v>75</v>
      </c>
      <c r="F26" s="115" t="s">
        <v>75</v>
      </c>
      <c r="G26" s="165" t="s">
        <v>133</v>
      </c>
      <c r="H26" s="117" t="n">
        <f aca="false">H27</f>
        <v>0</v>
      </c>
      <c r="I26" s="117" t="n">
        <f aca="false">I27</f>
        <v>0</v>
      </c>
      <c r="J26" s="118" t="n">
        <f aca="false">J27</f>
        <v>0</v>
      </c>
      <c r="K26" s="117" t="n">
        <f aca="false">K27</f>
        <v>1591.518</v>
      </c>
      <c r="L26" s="118" t="n">
        <f aca="false">L27</f>
        <v>1591.518</v>
      </c>
      <c r="M26" s="117" t="n">
        <f aca="false">M27</f>
        <v>0</v>
      </c>
      <c r="N26" s="118" t="n">
        <f aca="false">N27</f>
        <v>1591.518</v>
      </c>
      <c r="O26" s="119" t="n">
        <f aca="false">O27</f>
        <v>0</v>
      </c>
      <c r="P26" s="120" t="n">
        <f aca="false">P27</f>
        <v>0</v>
      </c>
      <c r="Q26" s="166" t="n">
        <f aca="false">Q27</f>
        <v>1511.518</v>
      </c>
      <c r="R26" s="120" t="n">
        <f aca="false">R27</f>
        <v>1511.518</v>
      </c>
      <c r="S26" s="123" t="n">
        <f aca="false">S27</f>
        <v>0</v>
      </c>
      <c r="T26" s="124" t="n">
        <f aca="false">T27</f>
        <v>1511.518</v>
      </c>
      <c r="U26" s="123" t="n">
        <f aca="false">U27</f>
        <v>0</v>
      </c>
      <c r="V26" s="124" t="n">
        <f aca="false">V27</f>
        <v>1511.518</v>
      </c>
      <c r="W26" s="123" t="n">
        <f aca="false">W27</f>
        <v>0</v>
      </c>
      <c r="X26" s="124" t="n">
        <f aca="false">X27</f>
        <v>1511.518</v>
      </c>
      <c r="Y26" s="166" t="n">
        <f aca="false">Y27</f>
        <v>0</v>
      </c>
      <c r="Z26" s="167" t="n">
        <f aca="false">Z27</f>
        <v>1511.518</v>
      </c>
    </row>
    <row r="27" customFormat="false" ht="13.5" hidden="false" customHeight="false" outlineLevel="0" collapsed="false">
      <c r="A27" s="164"/>
      <c r="B27" s="125"/>
      <c r="C27" s="112"/>
      <c r="D27" s="113"/>
      <c r="E27" s="128" t="n">
        <v>4357</v>
      </c>
      <c r="F27" s="129" t="n">
        <v>6121</v>
      </c>
      <c r="G27" s="168" t="s">
        <v>113</v>
      </c>
      <c r="H27" s="131" t="n">
        <v>0</v>
      </c>
      <c r="I27" s="131" t="n">
        <v>0</v>
      </c>
      <c r="J27" s="132" t="n">
        <f aca="false">SUM(H27:I27)</f>
        <v>0</v>
      </c>
      <c r="K27" s="131" t="n">
        <v>1591.518</v>
      </c>
      <c r="L27" s="132" t="n">
        <f aca="false">SUM(J27:K27)</f>
        <v>1591.518</v>
      </c>
      <c r="M27" s="131" t="n">
        <v>0</v>
      </c>
      <c r="N27" s="132" t="n">
        <f aca="false">SUM(L27:M27)</f>
        <v>1591.518</v>
      </c>
      <c r="O27" s="133" t="n">
        <v>0</v>
      </c>
      <c r="P27" s="134" t="n">
        <v>0</v>
      </c>
      <c r="Q27" s="135" t="n">
        <v>1511.518</v>
      </c>
      <c r="R27" s="134" t="n">
        <v>1511.518</v>
      </c>
      <c r="S27" s="136" t="n">
        <v>0</v>
      </c>
      <c r="T27" s="137" t="n">
        <f aca="false">SUM(R27:S27)</f>
        <v>1511.518</v>
      </c>
      <c r="U27" s="136" t="n">
        <v>0</v>
      </c>
      <c r="V27" s="137" t="n">
        <f aca="false">SUM(T27:U27)</f>
        <v>1511.518</v>
      </c>
      <c r="W27" s="136" t="n">
        <v>0</v>
      </c>
      <c r="X27" s="137" t="n">
        <f aca="false">SUM(V27:W27)</f>
        <v>1511.518</v>
      </c>
      <c r="Y27" s="133"/>
      <c r="Z27" s="138" t="n">
        <f aca="false">X27+Y27</f>
        <v>1511.518</v>
      </c>
    </row>
    <row r="28" customFormat="false" ht="13.5" hidden="false" customHeight="false" outlineLevel="0" collapsed="false">
      <c r="A28" s="164"/>
      <c r="B28" s="111" t="s">
        <v>74</v>
      </c>
      <c r="C28" s="112" t="s">
        <v>134</v>
      </c>
      <c r="D28" s="140" t="s">
        <v>135</v>
      </c>
      <c r="E28" s="141" t="s">
        <v>75</v>
      </c>
      <c r="F28" s="142" t="s">
        <v>75</v>
      </c>
      <c r="G28" s="163" t="s">
        <v>136</v>
      </c>
      <c r="H28" s="144" t="n">
        <f aca="false">H29</f>
        <v>0</v>
      </c>
      <c r="I28" s="144" t="n">
        <f aca="false">I29</f>
        <v>0</v>
      </c>
      <c r="J28" s="145" t="n">
        <f aca="false">J29</f>
        <v>0</v>
      </c>
      <c r="K28" s="144" t="n">
        <f aca="false">K29</f>
        <v>0</v>
      </c>
      <c r="L28" s="145" t="n">
        <f aca="false">L29</f>
        <v>0</v>
      </c>
      <c r="M28" s="144" t="n">
        <f aca="false">M29</f>
        <v>290.2</v>
      </c>
      <c r="N28" s="145" t="n">
        <f aca="false">N29</f>
        <v>290.2</v>
      </c>
      <c r="O28" s="146" t="n">
        <f aca="false">O29</f>
        <v>0</v>
      </c>
      <c r="P28" s="147" t="n">
        <f aca="false">P29</f>
        <v>0</v>
      </c>
      <c r="Q28" s="148" t="n">
        <f aca="false">Q29</f>
        <v>290.2</v>
      </c>
      <c r="R28" s="147" t="n">
        <f aca="false">R29</f>
        <v>290.2</v>
      </c>
      <c r="S28" s="149" t="n">
        <f aca="false">S29</f>
        <v>0</v>
      </c>
      <c r="T28" s="150" t="n">
        <f aca="false">T29</f>
        <v>290.2</v>
      </c>
      <c r="U28" s="149" t="n">
        <f aca="false">U29</f>
        <v>0</v>
      </c>
      <c r="V28" s="150" t="n">
        <f aca="false">V29</f>
        <v>290.2</v>
      </c>
      <c r="W28" s="149" t="n">
        <f aca="false">W29</f>
        <v>0</v>
      </c>
      <c r="X28" s="150" t="n">
        <f aca="false">X29</f>
        <v>290.2</v>
      </c>
      <c r="Y28" s="148" t="n">
        <f aca="false">Y29</f>
        <v>0</v>
      </c>
      <c r="Z28" s="151" t="n">
        <f aca="false">Z29</f>
        <v>290.2</v>
      </c>
    </row>
    <row r="29" customFormat="false" ht="13.5" hidden="false" customHeight="false" outlineLevel="0" collapsed="false">
      <c r="A29" s="164"/>
      <c r="B29" s="125"/>
      <c r="C29" s="112"/>
      <c r="D29" s="140"/>
      <c r="E29" s="152" t="n">
        <v>3122</v>
      </c>
      <c r="F29" s="153" t="n">
        <v>6121</v>
      </c>
      <c r="G29" s="154" t="s">
        <v>113</v>
      </c>
      <c r="H29" s="155" t="n">
        <v>0</v>
      </c>
      <c r="I29" s="155" t="n">
        <v>0</v>
      </c>
      <c r="J29" s="156" t="n">
        <f aca="false">SUM(H29:I29)</f>
        <v>0</v>
      </c>
      <c r="K29" s="155" t="n">
        <v>0</v>
      </c>
      <c r="L29" s="156" t="n">
        <f aca="false">SUM(J29:K29)</f>
        <v>0</v>
      </c>
      <c r="M29" s="155" t="n">
        <v>290.2</v>
      </c>
      <c r="N29" s="156" t="n">
        <f aca="false">SUM(L29:M29)</f>
        <v>290.2</v>
      </c>
      <c r="O29" s="157" t="n">
        <v>0</v>
      </c>
      <c r="P29" s="158" t="n">
        <v>0</v>
      </c>
      <c r="Q29" s="159" t="n">
        <v>290.2</v>
      </c>
      <c r="R29" s="158" t="n">
        <f aca="false">SUM(N29:O29)</f>
        <v>290.2</v>
      </c>
      <c r="S29" s="160" t="n">
        <v>0</v>
      </c>
      <c r="T29" s="161" t="n">
        <f aca="false">SUM(R29:S29)</f>
        <v>290.2</v>
      </c>
      <c r="U29" s="160" t="n">
        <v>0</v>
      </c>
      <c r="V29" s="161" t="n">
        <f aca="false">SUM(T29:U29)</f>
        <v>290.2</v>
      </c>
      <c r="W29" s="160" t="n">
        <v>0</v>
      </c>
      <c r="X29" s="161" t="n">
        <f aca="false">SUM(V29:W29)</f>
        <v>290.2</v>
      </c>
      <c r="Y29" s="157"/>
      <c r="Z29" s="162" t="n">
        <f aca="false">X29+Y29</f>
        <v>290.2</v>
      </c>
    </row>
    <row r="30" customFormat="false" ht="13.5" hidden="false" customHeight="false" outlineLevel="0" collapsed="false">
      <c r="A30" s="164"/>
      <c r="B30" s="111" t="s">
        <v>74</v>
      </c>
      <c r="C30" s="112" t="s">
        <v>137</v>
      </c>
      <c r="D30" s="140" t="s">
        <v>138</v>
      </c>
      <c r="E30" s="141" t="s">
        <v>75</v>
      </c>
      <c r="F30" s="142" t="s">
        <v>75</v>
      </c>
      <c r="G30" s="163" t="s">
        <v>139</v>
      </c>
      <c r="H30" s="144" t="n">
        <f aca="false">H31</f>
        <v>0</v>
      </c>
      <c r="I30" s="144" t="n">
        <f aca="false">I31</f>
        <v>0</v>
      </c>
      <c r="J30" s="145" t="n">
        <f aca="false">J31</f>
        <v>0</v>
      </c>
      <c r="K30" s="144" t="n">
        <f aca="false">K31</f>
        <v>0</v>
      </c>
      <c r="L30" s="145" t="n">
        <f aca="false">L31</f>
        <v>0</v>
      </c>
      <c r="M30" s="144" t="n">
        <f aca="false">M31</f>
        <v>290.2</v>
      </c>
      <c r="N30" s="145" t="n">
        <f aca="false">N31</f>
        <v>290.2</v>
      </c>
      <c r="O30" s="146" t="n">
        <f aca="false">O31</f>
        <v>0</v>
      </c>
      <c r="P30" s="147" t="n">
        <f aca="false">P31</f>
        <v>0</v>
      </c>
      <c r="Q30" s="148" t="n">
        <f aca="false">Q31</f>
        <v>4915.89672</v>
      </c>
      <c r="R30" s="147" t="n">
        <f aca="false">R31</f>
        <v>4915.89672</v>
      </c>
      <c r="S30" s="149" t="n">
        <f aca="false">S31</f>
        <v>0</v>
      </c>
      <c r="T30" s="150" t="n">
        <f aca="false">T31</f>
        <v>4915.89672</v>
      </c>
      <c r="U30" s="149" t="n">
        <f aca="false">U31</f>
        <v>0</v>
      </c>
      <c r="V30" s="150" t="n">
        <f aca="false">V31</f>
        <v>4915.89672</v>
      </c>
      <c r="W30" s="149" t="n">
        <f aca="false">W31</f>
        <v>0</v>
      </c>
      <c r="X30" s="150" t="n">
        <f aca="false">X31</f>
        <v>7245.89672</v>
      </c>
      <c r="Y30" s="148" t="n">
        <f aca="false">Y31</f>
        <v>0</v>
      </c>
      <c r="Z30" s="151" t="n">
        <f aca="false">Z31</f>
        <v>7245.89672</v>
      </c>
    </row>
    <row r="31" customFormat="false" ht="13.5" hidden="false" customHeight="false" outlineLevel="0" collapsed="false">
      <c r="A31" s="164"/>
      <c r="B31" s="125"/>
      <c r="C31" s="112"/>
      <c r="D31" s="140"/>
      <c r="E31" s="169" t="n">
        <v>3122</v>
      </c>
      <c r="F31" s="170" t="n">
        <v>6121</v>
      </c>
      <c r="G31" s="171" t="s">
        <v>113</v>
      </c>
      <c r="H31" s="172" t="n">
        <v>0</v>
      </c>
      <c r="I31" s="172" t="n">
        <v>0</v>
      </c>
      <c r="J31" s="173" t="n">
        <f aca="false">SUM(H31:I31)</f>
        <v>0</v>
      </c>
      <c r="K31" s="172" t="n">
        <v>0</v>
      </c>
      <c r="L31" s="173" t="n">
        <f aca="false">SUM(J31:K31)</f>
        <v>0</v>
      </c>
      <c r="M31" s="172" t="n">
        <v>290.2</v>
      </c>
      <c r="N31" s="173" t="n">
        <f aca="false">SUM(L31:M31)</f>
        <v>290.2</v>
      </c>
      <c r="O31" s="174" t="n">
        <v>0</v>
      </c>
      <c r="P31" s="175" t="n">
        <v>0</v>
      </c>
      <c r="Q31" s="176" t="n">
        <v>4915.89672</v>
      </c>
      <c r="R31" s="175" t="n">
        <v>4915.89672</v>
      </c>
      <c r="S31" s="177" t="n">
        <v>0</v>
      </c>
      <c r="T31" s="178" t="n">
        <f aca="false">SUM(R31:S31)</f>
        <v>4915.89672</v>
      </c>
      <c r="U31" s="177" t="n">
        <v>0</v>
      </c>
      <c r="V31" s="178" t="n">
        <f aca="false">SUM(T31:U31)</f>
        <v>4915.89672</v>
      </c>
      <c r="W31" s="177" t="n">
        <v>0</v>
      </c>
      <c r="X31" s="178" t="n">
        <v>7245.89672</v>
      </c>
      <c r="Y31" s="174"/>
      <c r="Z31" s="179" t="n">
        <f aca="false">X31+Y31</f>
        <v>7245.89672</v>
      </c>
    </row>
    <row r="32" customFormat="false" ht="34.5" hidden="false" customHeight="false" outlineLevel="0" collapsed="false">
      <c r="A32" s="164"/>
      <c r="B32" s="111" t="s">
        <v>74</v>
      </c>
      <c r="C32" s="112" t="s">
        <v>140</v>
      </c>
      <c r="D32" s="140" t="s">
        <v>141</v>
      </c>
      <c r="E32" s="141" t="s">
        <v>75</v>
      </c>
      <c r="F32" s="142" t="s">
        <v>75</v>
      </c>
      <c r="G32" s="180" t="s">
        <v>142</v>
      </c>
      <c r="H32" s="144" t="n">
        <f aca="false">H33</f>
        <v>0</v>
      </c>
      <c r="I32" s="144" t="n">
        <f aca="false">I33</f>
        <v>0</v>
      </c>
      <c r="J32" s="145" t="n">
        <f aca="false">J33</f>
        <v>0</v>
      </c>
      <c r="K32" s="144" t="n">
        <f aca="false">K33</f>
        <v>0</v>
      </c>
      <c r="L32" s="145" t="n">
        <f aca="false">L33</f>
        <v>0</v>
      </c>
      <c r="M32" s="144" t="n">
        <f aca="false">M33</f>
        <v>290.2</v>
      </c>
      <c r="N32" s="145" t="n">
        <f aca="false">N33</f>
        <v>290.2</v>
      </c>
      <c r="O32" s="146" t="n">
        <f aca="false">O33</f>
        <v>0</v>
      </c>
      <c r="P32" s="147" t="n">
        <f aca="false">P33</f>
        <v>0</v>
      </c>
      <c r="Q32" s="148" t="n">
        <f aca="false">Q33</f>
        <v>0</v>
      </c>
      <c r="R32" s="147" t="n">
        <f aca="false">R33</f>
        <v>0</v>
      </c>
      <c r="S32" s="149" t="n">
        <f aca="false">S33</f>
        <v>0</v>
      </c>
      <c r="T32" s="150" t="n">
        <f aca="false">T33</f>
        <v>0</v>
      </c>
      <c r="U32" s="149" t="n">
        <f aca="false">U33</f>
        <v>910.96</v>
      </c>
      <c r="V32" s="150" t="n">
        <f aca="false">V33</f>
        <v>910.96</v>
      </c>
      <c r="W32" s="149" t="n">
        <f aca="false">W33</f>
        <v>0</v>
      </c>
      <c r="X32" s="150" t="n">
        <f aca="false">X33</f>
        <v>910.96</v>
      </c>
      <c r="Y32" s="148" t="n">
        <f aca="false">Y33</f>
        <v>0</v>
      </c>
      <c r="Z32" s="151" t="n">
        <f aca="false">Z33</f>
        <v>910.96</v>
      </c>
    </row>
    <row r="33" customFormat="false" ht="13.5" hidden="false" customHeight="false" outlineLevel="0" collapsed="false">
      <c r="A33" s="164"/>
      <c r="B33" s="125"/>
      <c r="C33" s="112"/>
      <c r="D33" s="140"/>
      <c r="E33" s="169" t="n">
        <v>3123</v>
      </c>
      <c r="F33" s="170" t="n">
        <v>6121</v>
      </c>
      <c r="G33" s="171" t="s">
        <v>113</v>
      </c>
      <c r="H33" s="172" t="n">
        <v>0</v>
      </c>
      <c r="I33" s="172" t="n">
        <v>0</v>
      </c>
      <c r="J33" s="173" t="n">
        <f aca="false">SUM(H33:I33)</f>
        <v>0</v>
      </c>
      <c r="K33" s="172" t="n">
        <v>0</v>
      </c>
      <c r="L33" s="173" t="n">
        <f aca="false">SUM(J33:K33)</f>
        <v>0</v>
      </c>
      <c r="M33" s="172" t="n">
        <v>290.2</v>
      </c>
      <c r="N33" s="173" t="n">
        <f aca="false">SUM(L33:M33)</f>
        <v>290.2</v>
      </c>
      <c r="O33" s="174" t="n">
        <v>0</v>
      </c>
      <c r="P33" s="175" t="n">
        <v>0</v>
      </c>
      <c r="Q33" s="176" t="n">
        <v>0</v>
      </c>
      <c r="R33" s="175" t="n">
        <v>0</v>
      </c>
      <c r="S33" s="177" t="n">
        <v>0</v>
      </c>
      <c r="T33" s="178" t="n">
        <f aca="false">SUM(R33:S33)</f>
        <v>0</v>
      </c>
      <c r="U33" s="177" t="n">
        <v>910.96</v>
      </c>
      <c r="V33" s="178" t="n">
        <f aca="false">SUM(T33:U33)</f>
        <v>910.96</v>
      </c>
      <c r="W33" s="177" t="n">
        <v>0</v>
      </c>
      <c r="X33" s="178" t="n">
        <f aca="false">SUM(V33:W33)</f>
        <v>910.96</v>
      </c>
      <c r="Y33" s="174"/>
      <c r="Z33" s="179" t="n">
        <f aca="false">X33+Y33</f>
        <v>910.96</v>
      </c>
    </row>
    <row r="34" customFormat="false" ht="23.25" hidden="false" customHeight="false" outlineLevel="0" collapsed="false">
      <c r="A34" s="164"/>
      <c r="B34" s="111" t="s">
        <v>74</v>
      </c>
      <c r="C34" s="112" t="s">
        <v>143</v>
      </c>
      <c r="D34" s="140" t="s">
        <v>144</v>
      </c>
      <c r="E34" s="141" t="s">
        <v>75</v>
      </c>
      <c r="F34" s="142" t="s">
        <v>75</v>
      </c>
      <c r="G34" s="180" t="s">
        <v>145</v>
      </c>
      <c r="H34" s="144" t="n">
        <f aca="false">H35</f>
        <v>0</v>
      </c>
      <c r="I34" s="144" t="n">
        <f aca="false">I35</f>
        <v>0</v>
      </c>
      <c r="J34" s="145" t="n">
        <f aca="false">J35</f>
        <v>0</v>
      </c>
      <c r="K34" s="144" t="n">
        <f aca="false">K35</f>
        <v>0</v>
      </c>
      <c r="L34" s="145" t="n">
        <f aca="false">L35</f>
        <v>0</v>
      </c>
      <c r="M34" s="144" t="n">
        <f aca="false">M35</f>
        <v>290.2</v>
      </c>
      <c r="N34" s="145" t="n">
        <f aca="false">N35</f>
        <v>290.2</v>
      </c>
      <c r="O34" s="146" t="n">
        <f aca="false">O35</f>
        <v>0</v>
      </c>
      <c r="P34" s="147" t="n">
        <f aca="false">P35</f>
        <v>0</v>
      </c>
      <c r="Q34" s="148" t="n">
        <f aca="false">Q35</f>
        <v>0</v>
      </c>
      <c r="R34" s="147" t="n">
        <f aca="false">R35</f>
        <v>0</v>
      </c>
      <c r="S34" s="149" t="n">
        <f aca="false">S35</f>
        <v>0</v>
      </c>
      <c r="T34" s="150" t="n">
        <f aca="false">T35</f>
        <v>0</v>
      </c>
      <c r="U34" s="149" t="n">
        <f aca="false">U35</f>
        <v>0</v>
      </c>
      <c r="V34" s="150" t="n">
        <f aca="false">V35</f>
        <v>0</v>
      </c>
      <c r="W34" s="149" t="n">
        <f aca="false">W35</f>
        <v>6700</v>
      </c>
      <c r="X34" s="150" t="n">
        <f aca="false">X35</f>
        <v>6700</v>
      </c>
      <c r="Y34" s="148" t="n">
        <f aca="false">Y35</f>
        <v>0</v>
      </c>
      <c r="Z34" s="151" t="n">
        <f aca="false">Z35</f>
        <v>6700</v>
      </c>
    </row>
    <row r="35" customFormat="false" ht="13.5" hidden="false" customHeight="false" outlineLevel="0" collapsed="false">
      <c r="A35" s="164"/>
      <c r="B35" s="125"/>
      <c r="C35" s="112"/>
      <c r="D35" s="140"/>
      <c r="E35" s="169" t="n">
        <v>3121</v>
      </c>
      <c r="F35" s="170" t="n">
        <v>6121</v>
      </c>
      <c r="G35" s="171" t="s">
        <v>113</v>
      </c>
      <c r="H35" s="172" t="n">
        <v>0</v>
      </c>
      <c r="I35" s="172" t="n">
        <v>0</v>
      </c>
      <c r="J35" s="173" t="n">
        <f aca="false">SUM(H35:I35)</f>
        <v>0</v>
      </c>
      <c r="K35" s="172" t="n">
        <v>0</v>
      </c>
      <c r="L35" s="173" t="n">
        <f aca="false">SUM(J35:K35)</f>
        <v>0</v>
      </c>
      <c r="M35" s="172" t="n">
        <v>290.2</v>
      </c>
      <c r="N35" s="173" t="n">
        <f aca="false">SUM(L35:M35)</f>
        <v>290.2</v>
      </c>
      <c r="O35" s="174" t="n">
        <v>0</v>
      </c>
      <c r="P35" s="175" t="n">
        <v>0</v>
      </c>
      <c r="Q35" s="176" t="n">
        <v>0</v>
      </c>
      <c r="R35" s="175" t="n">
        <v>0</v>
      </c>
      <c r="S35" s="177" t="n">
        <v>0</v>
      </c>
      <c r="T35" s="178" t="n">
        <f aca="false">SUM(R35:S35)</f>
        <v>0</v>
      </c>
      <c r="U35" s="177" t="n">
        <v>0</v>
      </c>
      <c r="V35" s="178" t="n">
        <f aca="false">SUM(T35:U35)</f>
        <v>0</v>
      </c>
      <c r="W35" s="177" t="n">
        <v>6700</v>
      </c>
      <c r="X35" s="178" t="n">
        <f aca="false">SUM(V35:W35)</f>
        <v>6700</v>
      </c>
      <c r="Y35" s="174"/>
      <c r="Z35" s="179" t="n">
        <f aca="false">X35+Y35</f>
        <v>6700</v>
      </c>
    </row>
    <row r="36" customFormat="false" ht="23.25" hidden="false" customHeight="false" outlineLevel="0" collapsed="false">
      <c r="A36" s="164"/>
      <c r="B36" s="111" t="s">
        <v>74</v>
      </c>
      <c r="C36" s="112" t="s">
        <v>146</v>
      </c>
      <c r="D36" s="140" t="s">
        <v>147</v>
      </c>
      <c r="E36" s="141" t="s">
        <v>75</v>
      </c>
      <c r="F36" s="142" t="s">
        <v>75</v>
      </c>
      <c r="G36" s="180" t="s">
        <v>148</v>
      </c>
      <c r="H36" s="144" t="n">
        <f aca="false">H37</f>
        <v>0</v>
      </c>
      <c r="I36" s="144" t="n">
        <f aca="false">I37</f>
        <v>0</v>
      </c>
      <c r="J36" s="145" t="n">
        <f aca="false">J37</f>
        <v>0</v>
      </c>
      <c r="K36" s="144" t="n">
        <f aca="false">K37</f>
        <v>0</v>
      </c>
      <c r="L36" s="145" t="n">
        <f aca="false">L37</f>
        <v>0</v>
      </c>
      <c r="M36" s="144" t="n">
        <f aca="false">M37</f>
        <v>290.2</v>
      </c>
      <c r="N36" s="145" t="n">
        <f aca="false">N37</f>
        <v>290.2</v>
      </c>
      <c r="O36" s="146" t="n">
        <f aca="false">O37</f>
        <v>0</v>
      </c>
      <c r="P36" s="147" t="n">
        <f aca="false">P37</f>
        <v>0</v>
      </c>
      <c r="Q36" s="148" t="n">
        <f aca="false">Q37</f>
        <v>0</v>
      </c>
      <c r="R36" s="147" t="n">
        <f aca="false">R37</f>
        <v>0</v>
      </c>
      <c r="S36" s="149" t="n">
        <f aca="false">S37</f>
        <v>0</v>
      </c>
      <c r="T36" s="150" t="n">
        <f aca="false">T37</f>
        <v>0</v>
      </c>
      <c r="U36" s="149" t="n">
        <f aca="false">U37</f>
        <v>0</v>
      </c>
      <c r="V36" s="150" t="n">
        <f aca="false">V37</f>
        <v>0</v>
      </c>
      <c r="W36" s="149" t="n">
        <f aca="false">W37</f>
        <v>3300</v>
      </c>
      <c r="X36" s="150" t="n">
        <f aca="false">X37</f>
        <v>3300</v>
      </c>
      <c r="Y36" s="148" t="n">
        <f aca="false">Y37</f>
        <v>0</v>
      </c>
      <c r="Z36" s="151" t="n">
        <f aca="false">Z37</f>
        <v>3300</v>
      </c>
    </row>
    <row r="37" customFormat="false" ht="13.5" hidden="false" customHeight="false" outlineLevel="0" collapsed="false">
      <c r="A37" s="164"/>
      <c r="B37" s="125"/>
      <c r="C37" s="112"/>
      <c r="D37" s="140"/>
      <c r="E37" s="169" t="n">
        <v>3122</v>
      </c>
      <c r="F37" s="170" t="n">
        <v>6121</v>
      </c>
      <c r="G37" s="171" t="s">
        <v>113</v>
      </c>
      <c r="H37" s="172" t="n">
        <v>0</v>
      </c>
      <c r="I37" s="172" t="n">
        <v>0</v>
      </c>
      <c r="J37" s="173" t="n">
        <f aca="false">SUM(H37:I37)</f>
        <v>0</v>
      </c>
      <c r="K37" s="172" t="n">
        <v>0</v>
      </c>
      <c r="L37" s="173" t="n">
        <f aca="false">SUM(J37:K37)</f>
        <v>0</v>
      </c>
      <c r="M37" s="172" t="n">
        <v>290.2</v>
      </c>
      <c r="N37" s="173" t="n">
        <f aca="false">SUM(L37:M37)</f>
        <v>290.2</v>
      </c>
      <c r="O37" s="174" t="n">
        <v>0</v>
      </c>
      <c r="P37" s="175" t="n">
        <v>0</v>
      </c>
      <c r="Q37" s="176" t="n">
        <v>0</v>
      </c>
      <c r="R37" s="175" t="n">
        <v>0</v>
      </c>
      <c r="S37" s="177" t="n">
        <v>0</v>
      </c>
      <c r="T37" s="178" t="n">
        <f aca="false">SUM(R37:S37)</f>
        <v>0</v>
      </c>
      <c r="U37" s="177" t="n">
        <v>0</v>
      </c>
      <c r="V37" s="178" t="n">
        <f aca="false">SUM(T37:U37)</f>
        <v>0</v>
      </c>
      <c r="W37" s="177" t="n">
        <v>3300</v>
      </c>
      <c r="X37" s="178" t="n">
        <f aca="false">SUM(V37:W37)</f>
        <v>3300</v>
      </c>
      <c r="Y37" s="174"/>
      <c r="Z37" s="179" t="n">
        <f aca="false">X37+Y37</f>
        <v>3300</v>
      </c>
    </row>
    <row r="38" customFormat="false" ht="13.5" hidden="false" customHeight="false" outlineLevel="0" collapsed="false">
      <c r="A38" s="164"/>
      <c r="B38" s="111" t="s">
        <v>74</v>
      </c>
      <c r="C38" s="112" t="s">
        <v>149</v>
      </c>
      <c r="D38" s="140" t="s">
        <v>150</v>
      </c>
      <c r="E38" s="141" t="s">
        <v>75</v>
      </c>
      <c r="F38" s="142" t="s">
        <v>75</v>
      </c>
      <c r="G38" s="180" t="s">
        <v>151</v>
      </c>
      <c r="H38" s="144" t="n">
        <f aca="false">H39</f>
        <v>0</v>
      </c>
      <c r="I38" s="144" t="n">
        <f aca="false">I39</f>
        <v>0</v>
      </c>
      <c r="J38" s="145" t="n">
        <f aca="false">J39</f>
        <v>0</v>
      </c>
      <c r="K38" s="144" t="n">
        <f aca="false">K39</f>
        <v>0</v>
      </c>
      <c r="L38" s="145" t="n">
        <f aca="false">L39</f>
        <v>0</v>
      </c>
      <c r="M38" s="144" t="n">
        <f aca="false">M39</f>
        <v>290.2</v>
      </c>
      <c r="N38" s="145" t="n">
        <f aca="false">N39</f>
        <v>290.2</v>
      </c>
      <c r="O38" s="146" t="n">
        <f aca="false">O39</f>
        <v>0</v>
      </c>
      <c r="P38" s="147" t="n">
        <f aca="false">P39</f>
        <v>0</v>
      </c>
      <c r="Q38" s="148" t="n">
        <f aca="false">Q39</f>
        <v>0</v>
      </c>
      <c r="R38" s="147" t="n">
        <f aca="false">R39</f>
        <v>0</v>
      </c>
      <c r="S38" s="149" t="n">
        <f aca="false">S39</f>
        <v>0</v>
      </c>
      <c r="T38" s="150" t="n">
        <f aca="false">T39</f>
        <v>0</v>
      </c>
      <c r="U38" s="149" t="n">
        <f aca="false">U39</f>
        <v>0</v>
      </c>
      <c r="V38" s="150" t="n">
        <f aca="false">V39</f>
        <v>0</v>
      </c>
      <c r="W38" s="149" t="n">
        <f aca="false">W39</f>
        <v>7500</v>
      </c>
      <c r="X38" s="150" t="n">
        <f aca="false">X39</f>
        <v>7500</v>
      </c>
      <c r="Y38" s="148" t="n">
        <f aca="false">Y39</f>
        <v>0</v>
      </c>
      <c r="Z38" s="151" t="n">
        <f aca="false">Z39</f>
        <v>7500</v>
      </c>
    </row>
    <row r="39" customFormat="false" ht="13.5" hidden="false" customHeight="false" outlineLevel="0" collapsed="false">
      <c r="A39" s="164"/>
      <c r="B39" s="125"/>
      <c r="C39" s="112"/>
      <c r="D39" s="140"/>
      <c r="E39" s="169" t="n">
        <v>3121</v>
      </c>
      <c r="F39" s="170" t="n">
        <v>6121</v>
      </c>
      <c r="G39" s="171" t="s">
        <v>113</v>
      </c>
      <c r="H39" s="172" t="n">
        <v>0</v>
      </c>
      <c r="I39" s="172" t="n">
        <v>0</v>
      </c>
      <c r="J39" s="173" t="n">
        <f aca="false">SUM(H39:I39)</f>
        <v>0</v>
      </c>
      <c r="K39" s="172" t="n">
        <v>0</v>
      </c>
      <c r="L39" s="173" t="n">
        <f aca="false">SUM(J39:K39)</f>
        <v>0</v>
      </c>
      <c r="M39" s="172" t="n">
        <v>290.2</v>
      </c>
      <c r="N39" s="173" t="n">
        <f aca="false">SUM(L39:M39)</f>
        <v>290.2</v>
      </c>
      <c r="O39" s="174" t="n">
        <v>0</v>
      </c>
      <c r="P39" s="175" t="n">
        <v>0</v>
      </c>
      <c r="Q39" s="176" t="n">
        <v>0</v>
      </c>
      <c r="R39" s="175" t="n">
        <v>0</v>
      </c>
      <c r="S39" s="177" t="n">
        <v>0</v>
      </c>
      <c r="T39" s="178" t="n">
        <f aca="false">SUM(R39:S39)</f>
        <v>0</v>
      </c>
      <c r="U39" s="177" t="n">
        <v>0</v>
      </c>
      <c r="V39" s="178" t="n">
        <f aca="false">SUM(T39:U39)</f>
        <v>0</v>
      </c>
      <c r="W39" s="177" t="n">
        <v>7500</v>
      </c>
      <c r="X39" s="178" t="n">
        <f aca="false">SUM(V39:W39)</f>
        <v>7500</v>
      </c>
      <c r="Y39" s="174"/>
      <c r="Z39" s="179" t="n">
        <f aca="false">X39+Y39</f>
        <v>7500</v>
      </c>
    </row>
    <row r="40" customFormat="false" ht="13.5" hidden="false" customHeight="false" outlineLevel="0" collapsed="false">
      <c r="A40" s="164"/>
      <c r="B40" s="111" t="s">
        <v>74</v>
      </c>
      <c r="C40" s="112" t="s">
        <v>152</v>
      </c>
      <c r="D40" s="140" t="s">
        <v>120</v>
      </c>
      <c r="E40" s="141" t="s">
        <v>75</v>
      </c>
      <c r="F40" s="142" t="s">
        <v>75</v>
      </c>
      <c r="G40" s="180" t="s">
        <v>153</v>
      </c>
      <c r="H40" s="144" t="n">
        <f aca="false">H41</f>
        <v>0</v>
      </c>
      <c r="I40" s="144" t="n">
        <f aca="false">I41</f>
        <v>0</v>
      </c>
      <c r="J40" s="145" t="n">
        <f aca="false">J41</f>
        <v>0</v>
      </c>
      <c r="K40" s="144" t="n">
        <f aca="false">K41</f>
        <v>0</v>
      </c>
      <c r="L40" s="145" t="n">
        <f aca="false">L41</f>
        <v>0</v>
      </c>
      <c r="M40" s="144" t="n">
        <f aca="false">M41</f>
        <v>290.2</v>
      </c>
      <c r="N40" s="145" t="n">
        <f aca="false">N41</f>
        <v>290.2</v>
      </c>
      <c r="O40" s="146" t="n">
        <f aca="false">O41</f>
        <v>0</v>
      </c>
      <c r="P40" s="147" t="n">
        <f aca="false">P41</f>
        <v>0</v>
      </c>
      <c r="Q40" s="148" t="n">
        <f aca="false">Q41</f>
        <v>0</v>
      </c>
      <c r="R40" s="147" t="n">
        <f aca="false">R41</f>
        <v>0</v>
      </c>
      <c r="S40" s="149" t="n">
        <f aca="false">S41</f>
        <v>0</v>
      </c>
      <c r="T40" s="150" t="n">
        <f aca="false">T41</f>
        <v>0</v>
      </c>
      <c r="U40" s="149" t="n">
        <f aca="false">U41</f>
        <v>0</v>
      </c>
      <c r="V40" s="150" t="n">
        <f aca="false">V41</f>
        <v>0</v>
      </c>
      <c r="W40" s="149" t="n">
        <f aca="false">W41</f>
        <v>4600</v>
      </c>
      <c r="X40" s="150" t="n">
        <f aca="false">X41</f>
        <v>4600</v>
      </c>
      <c r="Y40" s="148" t="n">
        <f aca="false">Y41</f>
        <v>0</v>
      </c>
      <c r="Z40" s="151" t="n">
        <f aca="false">Z41</f>
        <v>4600</v>
      </c>
    </row>
    <row r="41" customFormat="false" ht="13.5" hidden="false" customHeight="false" outlineLevel="0" collapsed="false">
      <c r="A41" s="164"/>
      <c r="B41" s="125"/>
      <c r="C41" s="112"/>
      <c r="D41" s="140"/>
      <c r="E41" s="169" t="n">
        <v>3122</v>
      </c>
      <c r="F41" s="170" t="n">
        <v>6121</v>
      </c>
      <c r="G41" s="171" t="s">
        <v>113</v>
      </c>
      <c r="H41" s="172" t="n">
        <v>0</v>
      </c>
      <c r="I41" s="172" t="n">
        <v>0</v>
      </c>
      <c r="J41" s="173" t="n">
        <f aca="false">SUM(H41:I41)</f>
        <v>0</v>
      </c>
      <c r="K41" s="172" t="n">
        <v>0</v>
      </c>
      <c r="L41" s="173" t="n">
        <f aca="false">SUM(J41:K41)</f>
        <v>0</v>
      </c>
      <c r="M41" s="172" t="n">
        <v>290.2</v>
      </c>
      <c r="N41" s="173" t="n">
        <f aca="false">SUM(L41:M41)</f>
        <v>290.2</v>
      </c>
      <c r="O41" s="174" t="n">
        <v>0</v>
      </c>
      <c r="P41" s="175" t="n">
        <v>0</v>
      </c>
      <c r="Q41" s="176" t="n">
        <v>0</v>
      </c>
      <c r="R41" s="175" t="n">
        <v>0</v>
      </c>
      <c r="S41" s="177" t="n">
        <v>0</v>
      </c>
      <c r="T41" s="178" t="n">
        <f aca="false">SUM(R41:S41)</f>
        <v>0</v>
      </c>
      <c r="U41" s="177" t="n">
        <v>0</v>
      </c>
      <c r="V41" s="178" t="n">
        <f aca="false">SUM(T41:U41)</f>
        <v>0</v>
      </c>
      <c r="W41" s="177" t="n">
        <v>4600</v>
      </c>
      <c r="X41" s="178" t="n">
        <f aca="false">SUM(V41:W41)</f>
        <v>4600</v>
      </c>
      <c r="Y41" s="174"/>
      <c r="Z41" s="179" t="n">
        <f aca="false">X41+Y41</f>
        <v>4600</v>
      </c>
    </row>
    <row r="42" customFormat="false" ht="23.25" hidden="false" customHeight="false" outlineLevel="0" collapsed="false">
      <c r="A42" s="164"/>
      <c r="B42" s="111" t="s">
        <v>74</v>
      </c>
      <c r="C42" s="112" t="s">
        <v>84</v>
      </c>
      <c r="D42" s="140" t="s">
        <v>85</v>
      </c>
      <c r="E42" s="141" t="s">
        <v>75</v>
      </c>
      <c r="F42" s="142" t="s">
        <v>75</v>
      </c>
      <c r="G42" s="180" t="s">
        <v>154</v>
      </c>
      <c r="H42" s="144" t="n">
        <f aca="false">H43</f>
        <v>0</v>
      </c>
      <c r="I42" s="144" t="n">
        <f aca="false">I43</f>
        <v>0</v>
      </c>
      <c r="J42" s="145" t="n">
        <f aca="false">J43</f>
        <v>0</v>
      </c>
      <c r="K42" s="144" t="n">
        <f aca="false">K43</f>
        <v>0</v>
      </c>
      <c r="L42" s="145" t="n">
        <f aca="false">L43</f>
        <v>0</v>
      </c>
      <c r="M42" s="144" t="n">
        <f aca="false">M43</f>
        <v>290.2</v>
      </c>
      <c r="N42" s="145" t="n">
        <f aca="false">N43</f>
        <v>290.2</v>
      </c>
      <c r="O42" s="146" t="n">
        <f aca="false">O43</f>
        <v>0</v>
      </c>
      <c r="P42" s="147" t="n">
        <f aca="false">P43</f>
        <v>0</v>
      </c>
      <c r="Q42" s="148" t="n">
        <f aca="false">Q43</f>
        <v>0</v>
      </c>
      <c r="R42" s="147" t="n">
        <f aca="false">R43</f>
        <v>0</v>
      </c>
      <c r="S42" s="149" t="n">
        <f aca="false">S43</f>
        <v>0</v>
      </c>
      <c r="T42" s="150" t="n">
        <f aca="false">T43</f>
        <v>0</v>
      </c>
      <c r="U42" s="149" t="n">
        <f aca="false">U43</f>
        <v>0</v>
      </c>
      <c r="V42" s="150" t="n">
        <f aca="false">V43</f>
        <v>0</v>
      </c>
      <c r="W42" s="149" t="n">
        <f aca="false">W43</f>
        <v>3000</v>
      </c>
      <c r="X42" s="150" t="n">
        <f aca="false">X43</f>
        <v>3000</v>
      </c>
      <c r="Y42" s="148" t="n">
        <f aca="false">Y43</f>
        <v>0</v>
      </c>
      <c r="Z42" s="151" t="n">
        <f aca="false">Z43</f>
        <v>3000</v>
      </c>
    </row>
    <row r="43" customFormat="false" ht="13.5" hidden="false" customHeight="false" outlineLevel="0" collapsed="false">
      <c r="A43" s="164"/>
      <c r="B43" s="125"/>
      <c r="C43" s="112"/>
      <c r="D43" s="140"/>
      <c r="E43" s="169" t="n">
        <v>4357</v>
      </c>
      <c r="F43" s="170" t="n">
        <v>6121</v>
      </c>
      <c r="G43" s="171" t="s">
        <v>113</v>
      </c>
      <c r="H43" s="172" t="n">
        <v>0</v>
      </c>
      <c r="I43" s="172" t="n">
        <v>0</v>
      </c>
      <c r="J43" s="173" t="n">
        <f aca="false">SUM(H43:I43)</f>
        <v>0</v>
      </c>
      <c r="K43" s="172" t="n">
        <v>0</v>
      </c>
      <c r="L43" s="173" t="n">
        <f aca="false">SUM(J43:K43)</f>
        <v>0</v>
      </c>
      <c r="M43" s="172" t="n">
        <v>290.2</v>
      </c>
      <c r="N43" s="173" t="n">
        <f aca="false">SUM(L43:M43)</f>
        <v>290.2</v>
      </c>
      <c r="O43" s="174" t="n">
        <v>0</v>
      </c>
      <c r="P43" s="175" t="n">
        <v>0</v>
      </c>
      <c r="Q43" s="176" t="n">
        <v>0</v>
      </c>
      <c r="R43" s="175" t="n">
        <v>0</v>
      </c>
      <c r="S43" s="177" t="n">
        <v>0</v>
      </c>
      <c r="T43" s="178" t="n">
        <f aca="false">SUM(R43:S43)</f>
        <v>0</v>
      </c>
      <c r="U43" s="177" t="n">
        <v>0</v>
      </c>
      <c r="V43" s="178" t="n">
        <f aca="false">SUM(T43:U43)</f>
        <v>0</v>
      </c>
      <c r="W43" s="177" t="n">
        <v>3000</v>
      </c>
      <c r="X43" s="178" t="n">
        <f aca="false">SUM(V43:W43)</f>
        <v>3000</v>
      </c>
      <c r="Y43" s="174"/>
      <c r="Z43" s="179" t="n">
        <f aca="false">X43+Y43</f>
        <v>3000</v>
      </c>
    </row>
    <row r="44" customFormat="false" ht="23.25" hidden="false" customHeight="false" outlineLevel="0" collapsed="false">
      <c r="A44" s="164"/>
      <c r="B44" s="111" t="s">
        <v>74</v>
      </c>
      <c r="C44" s="112" t="s">
        <v>155</v>
      </c>
      <c r="D44" s="140" t="s">
        <v>132</v>
      </c>
      <c r="E44" s="141" t="s">
        <v>75</v>
      </c>
      <c r="F44" s="142" t="s">
        <v>75</v>
      </c>
      <c r="G44" s="180" t="s">
        <v>156</v>
      </c>
      <c r="H44" s="144" t="n">
        <f aca="false">H45</f>
        <v>0</v>
      </c>
      <c r="I44" s="144" t="n">
        <f aca="false">I45</f>
        <v>0</v>
      </c>
      <c r="J44" s="145" t="n">
        <f aca="false">J45</f>
        <v>0</v>
      </c>
      <c r="K44" s="144" t="n">
        <f aca="false">K45</f>
        <v>0</v>
      </c>
      <c r="L44" s="145" t="n">
        <f aca="false">L45</f>
        <v>0</v>
      </c>
      <c r="M44" s="144" t="n">
        <f aca="false">M45</f>
        <v>290.2</v>
      </c>
      <c r="N44" s="145" t="n">
        <f aca="false">N45</f>
        <v>290.2</v>
      </c>
      <c r="O44" s="146" t="n">
        <f aca="false">O45</f>
        <v>0</v>
      </c>
      <c r="P44" s="147" t="n">
        <f aca="false">P45</f>
        <v>0</v>
      </c>
      <c r="Q44" s="148" t="n">
        <f aca="false">Q45</f>
        <v>0</v>
      </c>
      <c r="R44" s="147" t="n">
        <f aca="false">R45</f>
        <v>0</v>
      </c>
      <c r="S44" s="149" t="n">
        <f aca="false">S45</f>
        <v>0</v>
      </c>
      <c r="T44" s="150" t="n">
        <f aca="false">T45</f>
        <v>0</v>
      </c>
      <c r="U44" s="149" t="n">
        <f aca="false">U45</f>
        <v>0</v>
      </c>
      <c r="V44" s="150" t="n">
        <f aca="false">V45</f>
        <v>0</v>
      </c>
      <c r="W44" s="149" t="n">
        <f aca="false">W45</f>
        <v>800</v>
      </c>
      <c r="X44" s="150" t="n">
        <f aca="false">X45</f>
        <v>800</v>
      </c>
      <c r="Y44" s="148" t="n">
        <f aca="false">Y45</f>
        <v>0</v>
      </c>
      <c r="Z44" s="151" t="n">
        <f aca="false">Z45</f>
        <v>800</v>
      </c>
    </row>
    <row r="45" customFormat="false" ht="13.5" hidden="false" customHeight="false" outlineLevel="0" collapsed="false">
      <c r="A45" s="164"/>
      <c r="B45" s="125"/>
      <c r="C45" s="112"/>
      <c r="D45" s="140"/>
      <c r="E45" s="169" t="n">
        <v>4357</v>
      </c>
      <c r="F45" s="170" t="n">
        <v>6121</v>
      </c>
      <c r="G45" s="171" t="s">
        <v>113</v>
      </c>
      <c r="H45" s="172" t="n">
        <v>0</v>
      </c>
      <c r="I45" s="172" t="n">
        <v>0</v>
      </c>
      <c r="J45" s="173" t="n">
        <f aca="false">SUM(H45:I45)</f>
        <v>0</v>
      </c>
      <c r="K45" s="172" t="n">
        <v>0</v>
      </c>
      <c r="L45" s="173" t="n">
        <f aca="false">SUM(J45:K45)</f>
        <v>0</v>
      </c>
      <c r="M45" s="172" t="n">
        <v>290.2</v>
      </c>
      <c r="N45" s="173" t="n">
        <f aca="false">SUM(L45:M45)</f>
        <v>290.2</v>
      </c>
      <c r="O45" s="174" t="n">
        <v>0</v>
      </c>
      <c r="P45" s="175" t="n">
        <v>0</v>
      </c>
      <c r="Q45" s="176" t="n">
        <v>0</v>
      </c>
      <c r="R45" s="175" t="n">
        <v>0</v>
      </c>
      <c r="S45" s="177" t="n">
        <v>0</v>
      </c>
      <c r="T45" s="178" t="n">
        <f aca="false">SUM(R45:S45)</f>
        <v>0</v>
      </c>
      <c r="U45" s="177" t="n">
        <v>0</v>
      </c>
      <c r="V45" s="178" t="n">
        <f aca="false">SUM(T45:U45)</f>
        <v>0</v>
      </c>
      <c r="W45" s="177" t="n">
        <v>800</v>
      </c>
      <c r="X45" s="178" t="n">
        <f aca="false">SUM(V45:W45)</f>
        <v>800</v>
      </c>
      <c r="Y45" s="174"/>
      <c r="Z45" s="179" t="n">
        <f aca="false">X45+Y45</f>
        <v>800</v>
      </c>
    </row>
    <row r="46" customFormat="false" ht="13.5" hidden="false" customHeight="false" outlineLevel="0" collapsed="false">
      <c r="A46" s="164"/>
      <c r="B46" s="111" t="s">
        <v>74</v>
      </c>
      <c r="C46" s="112" t="s">
        <v>157</v>
      </c>
      <c r="D46" s="140" t="s">
        <v>132</v>
      </c>
      <c r="E46" s="141" t="s">
        <v>75</v>
      </c>
      <c r="F46" s="142" t="s">
        <v>75</v>
      </c>
      <c r="G46" s="180" t="s">
        <v>158</v>
      </c>
      <c r="H46" s="144" t="n">
        <f aca="false">H47</f>
        <v>0</v>
      </c>
      <c r="I46" s="144" t="n">
        <f aca="false">I47</f>
        <v>0</v>
      </c>
      <c r="J46" s="145" t="n">
        <f aca="false">J47</f>
        <v>0</v>
      </c>
      <c r="K46" s="144" t="n">
        <f aca="false">K47</f>
        <v>0</v>
      </c>
      <c r="L46" s="145" t="n">
        <f aca="false">L47</f>
        <v>0</v>
      </c>
      <c r="M46" s="144" t="n">
        <f aca="false">M47</f>
        <v>290.2</v>
      </c>
      <c r="N46" s="145" t="n">
        <f aca="false">N47</f>
        <v>290.2</v>
      </c>
      <c r="O46" s="146" t="n">
        <f aca="false">O47</f>
        <v>0</v>
      </c>
      <c r="P46" s="147" t="n">
        <f aca="false">P47</f>
        <v>0</v>
      </c>
      <c r="Q46" s="148" t="n">
        <f aca="false">Q47</f>
        <v>0</v>
      </c>
      <c r="R46" s="147" t="n">
        <f aca="false">R47</f>
        <v>0</v>
      </c>
      <c r="S46" s="149" t="n">
        <f aca="false">S47</f>
        <v>0</v>
      </c>
      <c r="T46" s="150" t="n">
        <f aca="false">T47</f>
        <v>0</v>
      </c>
      <c r="U46" s="149" t="n">
        <f aca="false">U47</f>
        <v>0</v>
      </c>
      <c r="V46" s="150" t="n">
        <f aca="false">V47</f>
        <v>0</v>
      </c>
      <c r="W46" s="149" t="n">
        <f aca="false">W47</f>
        <v>1400</v>
      </c>
      <c r="X46" s="150" t="n">
        <f aca="false">X47</f>
        <v>1400</v>
      </c>
      <c r="Y46" s="148" t="n">
        <f aca="false">Y47</f>
        <v>0</v>
      </c>
      <c r="Z46" s="151" t="n">
        <f aca="false">Z47</f>
        <v>1400</v>
      </c>
    </row>
    <row r="47" customFormat="false" ht="13.5" hidden="false" customHeight="false" outlineLevel="0" collapsed="false">
      <c r="A47" s="164"/>
      <c r="B47" s="125"/>
      <c r="C47" s="112"/>
      <c r="D47" s="140"/>
      <c r="E47" s="169" t="n">
        <v>4357</v>
      </c>
      <c r="F47" s="170" t="n">
        <v>6121</v>
      </c>
      <c r="G47" s="171" t="s">
        <v>113</v>
      </c>
      <c r="H47" s="172" t="n">
        <v>0</v>
      </c>
      <c r="I47" s="172" t="n">
        <v>0</v>
      </c>
      <c r="J47" s="173" t="n">
        <f aca="false">SUM(H47:I47)</f>
        <v>0</v>
      </c>
      <c r="K47" s="172" t="n">
        <v>0</v>
      </c>
      <c r="L47" s="173" t="n">
        <f aca="false">SUM(J47:K47)</f>
        <v>0</v>
      </c>
      <c r="M47" s="172" t="n">
        <v>290.2</v>
      </c>
      <c r="N47" s="173" t="n">
        <f aca="false">SUM(L47:M47)</f>
        <v>290.2</v>
      </c>
      <c r="O47" s="174" t="n">
        <v>0</v>
      </c>
      <c r="P47" s="175" t="n">
        <v>0</v>
      </c>
      <c r="Q47" s="176" t="n">
        <v>0</v>
      </c>
      <c r="R47" s="175" t="n">
        <v>0</v>
      </c>
      <c r="S47" s="177" t="n">
        <v>0</v>
      </c>
      <c r="T47" s="178" t="n">
        <f aca="false">SUM(R47:S47)</f>
        <v>0</v>
      </c>
      <c r="U47" s="177" t="n">
        <v>0</v>
      </c>
      <c r="V47" s="178" t="n">
        <f aca="false">SUM(T47:U47)</f>
        <v>0</v>
      </c>
      <c r="W47" s="177" t="n">
        <v>1400</v>
      </c>
      <c r="X47" s="178" t="n">
        <f aca="false">SUM(V47:W47)</f>
        <v>1400</v>
      </c>
      <c r="Y47" s="174"/>
      <c r="Z47" s="179" t="n">
        <f aca="false">X47+Y47</f>
        <v>1400</v>
      </c>
    </row>
    <row r="48" customFormat="false" ht="12.75" hidden="false" customHeight="true" outlineLevel="0" collapsed="false">
      <c r="A48" s="164"/>
      <c r="B48" s="111" t="s">
        <v>74</v>
      </c>
      <c r="C48" s="112" t="s">
        <v>159</v>
      </c>
      <c r="D48" s="140" t="s">
        <v>160</v>
      </c>
      <c r="E48" s="141" t="s">
        <v>75</v>
      </c>
      <c r="F48" s="142" t="s">
        <v>75</v>
      </c>
      <c r="G48" s="180" t="s">
        <v>161</v>
      </c>
      <c r="H48" s="144" t="n">
        <f aca="false">H49</f>
        <v>0</v>
      </c>
      <c r="I48" s="144" t="n">
        <f aca="false">I49</f>
        <v>0</v>
      </c>
      <c r="J48" s="145" t="n">
        <f aca="false">J49</f>
        <v>0</v>
      </c>
      <c r="K48" s="144" t="n">
        <f aca="false">K49</f>
        <v>0</v>
      </c>
      <c r="L48" s="145" t="n">
        <f aca="false">L49</f>
        <v>0</v>
      </c>
      <c r="M48" s="144" t="n">
        <f aca="false">M49</f>
        <v>290.2</v>
      </c>
      <c r="N48" s="145" t="n">
        <f aca="false">N49</f>
        <v>290.2</v>
      </c>
      <c r="O48" s="146" t="n">
        <f aca="false">O49</f>
        <v>0</v>
      </c>
      <c r="P48" s="147" t="n">
        <f aca="false">P49</f>
        <v>0</v>
      </c>
      <c r="Q48" s="148" t="n">
        <f aca="false">Q49</f>
        <v>0</v>
      </c>
      <c r="R48" s="147" t="n">
        <f aca="false">R49</f>
        <v>0</v>
      </c>
      <c r="S48" s="149" t="n">
        <f aca="false">S49</f>
        <v>0</v>
      </c>
      <c r="T48" s="150" t="n">
        <f aca="false">T49</f>
        <v>0</v>
      </c>
      <c r="U48" s="149" t="n">
        <f aca="false">U49</f>
        <v>0</v>
      </c>
      <c r="V48" s="150" t="n">
        <f aca="false">V49</f>
        <v>0</v>
      </c>
      <c r="W48" s="149" t="n">
        <f aca="false">W49</f>
        <v>1700</v>
      </c>
      <c r="X48" s="150" t="n">
        <f aca="false">X49</f>
        <v>1700</v>
      </c>
      <c r="Y48" s="148" t="n">
        <f aca="false">Y49</f>
        <v>0</v>
      </c>
      <c r="Z48" s="151" t="n">
        <f aca="false">Z49</f>
        <v>1700</v>
      </c>
    </row>
    <row r="49" customFormat="false" ht="13.5" hidden="false" customHeight="false" outlineLevel="0" collapsed="false">
      <c r="A49" s="164"/>
      <c r="B49" s="125"/>
      <c r="C49" s="112"/>
      <c r="D49" s="140"/>
      <c r="E49" s="169" t="n">
        <v>4357</v>
      </c>
      <c r="F49" s="170" t="n">
        <v>6121</v>
      </c>
      <c r="G49" s="171" t="s">
        <v>113</v>
      </c>
      <c r="H49" s="172" t="n">
        <v>0</v>
      </c>
      <c r="I49" s="172" t="n">
        <v>0</v>
      </c>
      <c r="J49" s="173" t="n">
        <f aca="false">SUM(H49:I49)</f>
        <v>0</v>
      </c>
      <c r="K49" s="172" t="n">
        <v>0</v>
      </c>
      <c r="L49" s="173" t="n">
        <f aca="false">SUM(J49:K49)</f>
        <v>0</v>
      </c>
      <c r="M49" s="172" t="n">
        <v>290.2</v>
      </c>
      <c r="N49" s="173" t="n">
        <f aca="false">SUM(L49:M49)</f>
        <v>290.2</v>
      </c>
      <c r="O49" s="174" t="n">
        <v>0</v>
      </c>
      <c r="P49" s="175" t="n">
        <v>0</v>
      </c>
      <c r="Q49" s="176" t="n">
        <v>0</v>
      </c>
      <c r="R49" s="175" t="n">
        <v>0</v>
      </c>
      <c r="S49" s="177" t="n">
        <v>0</v>
      </c>
      <c r="T49" s="178" t="n">
        <f aca="false">SUM(R49:S49)</f>
        <v>0</v>
      </c>
      <c r="U49" s="177" t="n">
        <v>0</v>
      </c>
      <c r="V49" s="178" t="n">
        <f aca="false">SUM(T49:U49)</f>
        <v>0</v>
      </c>
      <c r="W49" s="177" t="n">
        <v>1700</v>
      </c>
      <c r="X49" s="178" t="n">
        <f aca="false">SUM(V49:W49)</f>
        <v>1700</v>
      </c>
      <c r="Y49" s="174"/>
      <c r="Z49" s="179" t="n">
        <f aca="false">X49+Y49</f>
        <v>1700</v>
      </c>
    </row>
    <row r="50" customFormat="false" ht="12.75" hidden="false" customHeight="true" outlineLevel="0" collapsed="false">
      <c r="A50" s="164"/>
      <c r="B50" s="111" t="s">
        <v>74</v>
      </c>
      <c r="C50" s="112" t="s">
        <v>162</v>
      </c>
      <c r="D50" s="140" t="s">
        <v>88</v>
      </c>
      <c r="E50" s="141" t="s">
        <v>75</v>
      </c>
      <c r="F50" s="142" t="s">
        <v>75</v>
      </c>
      <c r="G50" s="180" t="s">
        <v>163</v>
      </c>
      <c r="H50" s="144" t="n">
        <f aca="false">H51</f>
        <v>0</v>
      </c>
      <c r="I50" s="144" t="n">
        <f aca="false">I51</f>
        <v>0</v>
      </c>
      <c r="J50" s="145" t="n">
        <f aca="false">J51</f>
        <v>0</v>
      </c>
      <c r="K50" s="144" t="n">
        <f aca="false">K51</f>
        <v>0</v>
      </c>
      <c r="L50" s="145" t="n">
        <f aca="false">L51</f>
        <v>0</v>
      </c>
      <c r="M50" s="144" t="n">
        <f aca="false">M51</f>
        <v>290.2</v>
      </c>
      <c r="N50" s="145" t="n">
        <f aca="false">N51</f>
        <v>290.2</v>
      </c>
      <c r="O50" s="146" t="n">
        <f aca="false">O51</f>
        <v>0</v>
      </c>
      <c r="P50" s="147" t="n">
        <f aca="false">P51</f>
        <v>0</v>
      </c>
      <c r="Q50" s="148" t="n">
        <f aca="false">Q51</f>
        <v>0</v>
      </c>
      <c r="R50" s="147" t="n">
        <f aca="false">R51</f>
        <v>0</v>
      </c>
      <c r="S50" s="149" t="n">
        <f aca="false">S51</f>
        <v>0</v>
      </c>
      <c r="T50" s="150" t="n">
        <f aca="false">T51</f>
        <v>0</v>
      </c>
      <c r="U50" s="149" t="n">
        <f aca="false">U51</f>
        <v>0</v>
      </c>
      <c r="V50" s="150" t="n">
        <f aca="false">V51</f>
        <v>0</v>
      </c>
      <c r="W50" s="149" t="n">
        <f aca="false">W51</f>
        <v>500</v>
      </c>
      <c r="X50" s="150" t="n">
        <f aca="false">X51</f>
        <v>500</v>
      </c>
      <c r="Y50" s="148" t="n">
        <f aca="false">Y51</f>
        <v>0</v>
      </c>
      <c r="Z50" s="151" t="n">
        <f aca="false">Z51</f>
        <v>500</v>
      </c>
    </row>
    <row r="51" customFormat="false" ht="13.5" hidden="false" customHeight="false" outlineLevel="0" collapsed="false">
      <c r="A51" s="164"/>
      <c r="B51" s="125"/>
      <c r="C51" s="112"/>
      <c r="D51" s="140"/>
      <c r="E51" s="169" t="n">
        <v>4357</v>
      </c>
      <c r="F51" s="170" t="n">
        <v>6121</v>
      </c>
      <c r="G51" s="171" t="s">
        <v>113</v>
      </c>
      <c r="H51" s="172" t="n">
        <v>0</v>
      </c>
      <c r="I51" s="172" t="n">
        <v>0</v>
      </c>
      <c r="J51" s="173" t="n">
        <f aca="false">SUM(H51:I51)</f>
        <v>0</v>
      </c>
      <c r="K51" s="172" t="n">
        <v>0</v>
      </c>
      <c r="L51" s="173" t="n">
        <f aca="false">SUM(J51:K51)</f>
        <v>0</v>
      </c>
      <c r="M51" s="172" t="n">
        <v>290.2</v>
      </c>
      <c r="N51" s="173" t="n">
        <f aca="false">SUM(L51:M51)</f>
        <v>290.2</v>
      </c>
      <c r="O51" s="174" t="n">
        <v>0</v>
      </c>
      <c r="P51" s="175" t="n">
        <v>0</v>
      </c>
      <c r="Q51" s="176" t="n">
        <v>0</v>
      </c>
      <c r="R51" s="175" t="n">
        <v>0</v>
      </c>
      <c r="S51" s="177" t="n">
        <v>0</v>
      </c>
      <c r="T51" s="178" t="n">
        <f aca="false">SUM(R51:S51)</f>
        <v>0</v>
      </c>
      <c r="U51" s="177" t="n">
        <v>0</v>
      </c>
      <c r="V51" s="178" t="n">
        <f aca="false">SUM(T51:U51)</f>
        <v>0</v>
      </c>
      <c r="W51" s="177" t="n">
        <v>500</v>
      </c>
      <c r="X51" s="178" t="n">
        <f aca="false">SUM(V51:W51)</f>
        <v>500</v>
      </c>
      <c r="Y51" s="174"/>
      <c r="Z51" s="179" t="n">
        <f aca="false">X51+Y51</f>
        <v>500</v>
      </c>
    </row>
    <row r="52" customFormat="false" ht="12.75" hidden="false" customHeight="true" outlineLevel="0" collapsed="false">
      <c r="A52" s="164"/>
      <c r="B52" s="111" t="s">
        <v>74</v>
      </c>
      <c r="C52" s="181" t="s">
        <v>164</v>
      </c>
      <c r="D52" s="182" t="s">
        <v>165</v>
      </c>
      <c r="E52" s="141" t="s">
        <v>75</v>
      </c>
      <c r="F52" s="142" t="s">
        <v>75</v>
      </c>
      <c r="G52" s="180" t="s">
        <v>166</v>
      </c>
      <c r="H52" s="144" t="n">
        <f aca="false">H53</f>
        <v>0</v>
      </c>
      <c r="I52" s="144" t="n">
        <f aca="false">I53</f>
        <v>0</v>
      </c>
      <c r="J52" s="145" t="n">
        <f aca="false">J53</f>
        <v>0</v>
      </c>
      <c r="K52" s="144" t="n">
        <f aca="false">K53</f>
        <v>0</v>
      </c>
      <c r="L52" s="145" t="n">
        <f aca="false">L53</f>
        <v>0</v>
      </c>
      <c r="M52" s="144" t="n">
        <f aca="false">M53</f>
        <v>290.2</v>
      </c>
      <c r="N52" s="145" t="n">
        <f aca="false">N53</f>
        <v>290.2</v>
      </c>
      <c r="O52" s="146" t="n">
        <f aca="false">O53</f>
        <v>0</v>
      </c>
      <c r="P52" s="147" t="n">
        <f aca="false">P53</f>
        <v>0</v>
      </c>
      <c r="Q52" s="148" t="n">
        <f aca="false">Q53</f>
        <v>0</v>
      </c>
      <c r="R52" s="147" t="n">
        <f aca="false">R53</f>
        <v>0</v>
      </c>
      <c r="S52" s="149" t="n">
        <f aca="false">S53</f>
        <v>0</v>
      </c>
      <c r="T52" s="150" t="n">
        <f aca="false">T53</f>
        <v>0</v>
      </c>
      <c r="U52" s="149" t="n">
        <f aca="false">U53</f>
        <v>0</v>
      </c>
      <c r="V52" s="150" t="n">
        <f aca="false">V53</f>
        <v>0</v>
      </c>
      <c r="W52" s="149" t="n">
        <f aca="false">W53</f>
        <v>1800</v>
      </c>
      <c r="X52" s="150" t="n">
        <f aca="false">X53</f>
        <v>1800</v>
      </c>
      <c r="Y52" s="148" t="n">
        <f aca="false">Y53</f>
        <v>0</v>
      </c>
      <c r="Z52" s="151" t="n">
        <f aca="false">Z53</f>
        <v>1800</v>
      </c>
    </row>
    <row r="53" customFormat="false" ht="13.5" hidden="false" customHeight="false" outlineLevel="0" collapsed="false">
      <c r="A53" s="164"/>
      <c r="B53" s="125"/>
      <c r="C53" s="183"/>
      <c r="D53" s="184"/>
      <c r="E53" s="152" t="n">
        <v>4357</v>
      </c>
      <c r="F53" s="153" t="n">
        <v>6121</v>
      </c>
      <c r="G53" s="154" t="s">
        <v>113</v>
      </c>
      <c r="H53" s="155" t="n">
        <v>0</v>
      </c>
      <c r="I53" s="155" t="n">
        <v>0</v>
      </c>
      <c r="J53" s="156" t="n">
        <f aca="false">SUM(H53:I53)</f>
        <v>0</v>
      </c>
      <c r="K53" s="155" t="n">
        <v>0</v>
      </c>
      <c r="L53" s="156" t="n">
        <f aca="false">SUM(J53:K53)</f>
        <v>0</v>
      </c>
      <c r="M53" s="155" t="n">
        <v>290.2</v>
      </c>
      <c r="N53" s="156" t="n">
        <f aca="false">SUM(L53:M53)</f>
        <v>290.2</v>
      </c>
      <c r="O53" s="157" t="n">
        <v>0</v>
      </c>
      <c r="P53" s="158" t="n">
        <v>0</v>
      </c>
      <c r="Q53" s="185" t="n">
        <v>0</v>
      </c>
      <c r="R53" s="158" t="n">
        <v>0</v>
      </c>
      <c r="S53" s="160" t="n">
        <v>0</v>
      </c>
      <c r="T53" s="161" t="n">
        <f aca="false">SUM(R53:S53)</f>
        <v>0</v>
      </c>
      <c r="U53" s="160" t="n">
        <v>0</v>
      </c>
      <c r="V53" s="161" t="n">
        <f aca="false">SUM(T53:U53)</f>
        <v>0</v>
      </c>
      <c r="W53" s="160" t="n">
        <v>1800</v>
      </c>
      <c r="X53" s="161" t="n">
        <f aca="false">SUM(V53:W53)</f>
        <v>1800</v>
      </c>
      <c r="Y53" s="157"/>
      <c r="Z53" s="162" t="n">
        <f aca="false">X53+Y53</f>
        <v>1800</v>
      </c>
    </row>
    <row r="54" customFormat="false" ht="22.5" hidden="false" customHeight="false" outlineLevel="0" collapsed="false">
      <c r="A54" s="164"/>
      <c r="B54" s="186" t="s">
        <v>74</v>
      </c>
      <c r="C54" s="187" t="s">
        <v>77</v>
      </c>
      <c r="D54" s="188" t="s">
        <v>78</v>
      </c>
      <c r="E54" s="189" t="s">
        <v>75</v>
      </c>
      <c r="F54" s="190" t="s">
        <v>75</v>
      </c>
      <c r="G54" s="191" t="s">
        <v>79</v>
      </c>
      <c r="H54" s="192" t="n">
        <v>700</v>
      </c>
      <c r="I54" s="144"/>
      <c r="J54" s="145"/>
      <c r="K54" s="144"/>
      <c r="L54" s="145"/>
      <c r="M54" s="144"/>
      <c r="N54" s="145"/>
      <c r="O54" s="146"/>
      <c r="P54" s="147" t="n">
        <v>0</v>
      </c>
      <c r="Q54" s="148"/>
      <c r="R54" s="147"/>
      <c r="S54" s="149"/>
      <c r="T54" s="150"/>
      <c r="U54" s="149"/>
      <c r="V54" s="150"/>
      <c r="W54" s="149"/>
      <c r="X54" s="150" t="n">
        <f aca="false">X55</f>
        <v>0</v>
      </c>
      <c r="Y54" s="148" t="n">
        <f aca="false">Y55</f>
        <v>700</v>
      </c>
      <c r="Z54" s="151" t="n">
        <f aca="false">Z55</f>
        <v>700</v>
      </c>
    </row>
    <row r="55" customFormat="false" ht="13.5" hidden="false" customHeight="false" outlineLevel="0" collapsed="false">
      <c r="A55" s="164"/>
      <c r="B55" s="125"/>
      <c r="C55" s="183"/>
      <c r="D55" s="184"/>
      <c r="E55" s="152" t="n">
        <v>4357</v>
      </c>
      <c r="F55" s="153" t="n">
        <v>6121</v>
      </c>
      <c r="G55" s="154" t="s">
        <v>113</v>
      </c>
      <c r="H55" s="155"/>
      <c r="I55" s="155"/>
      <c r="J55" s="156"/>
      <c r="K55" s="155"/>
      <c r="L55" s="156"/>
      <c r="M55" s="155"/>
      <c r="N55" s="156"/>
      <c r="O55" s="157"/>
      <c r="P55" s="158" t="n">
        <v>0</v>
      </c>
      <c r="Q55" s="185"/>
      <c r="R55" s="158"/>
      <c r="S55" s="160"/>
      <c r="T55" s="161"/>
      <c r="U55" s="160"/>
      <c r="V55" s="161"/>
      <c r="W55" s="160"/>
      <c r="X55" s="161" t="n">
        <v>0</v>
      </c>
      <c r="Y55" s="157" t="n">
        <v>700</v>
      </c>
      <c r="Z55" s="162" t="n">
        <f aca="false">X55+Y55</f>
        <v>700</v>
      </c>
    </row>
    <row r="56" customFormat="false" ht="22.5" hidden="false" customHeight="false" outlineLevel="0" collapsed="false">
      <c r="A56" s="164"/>
      <c r="B56" s="193" t="s">
        <v>74</v>
      </c>
      <c r="C56" s="194" t="s">
        <v>81</v>
      </c>
      <c r="D56" s="188" t="s">
        <v>82</v>
      </c>
      <c r="E56" s="195" t="s">
        <v>75</v>
      </c>
      <c r="F56" s="195" t="s">
        <v>75</v>
      </c>
      <c r="G56" s="196" t="s">
        <v>83</v>
      </c>
      <c r="H56" s="192" t="n">
        <v>3000</v>
      </c>
      <c r="I56" s="144"/>
      <c r="J56" s="145"/>
      <c r="K56" s="144"/>
      <c r="L56" s="145"/>
      <c r="M56" s="144"/>
      <c r="N56" s="145"/>
      <c r="O56" s="146"/>
      <c r="P56" s="147" t="n">
        <v>0</v>
      </c>
      <c r="Q56" s="148"/>
      <c r="R56" s="147"/>
      <c r="S56" s="149"/>
      <c r="T56" s="150"/>
      <c r="U56" s="149"/>
      <c r="V56" s="150"/>
      <c r="W56" s="149"/>
      <c r="X56" s="150" t="n">
        <f aca="false">X57</f>
        <v>0</v>
      </c>
      <c r="Y56" s="148" t="n">
        <f aca="false">Y57</f>
        <v>3000</v>
      </c>
      <c r="Z56" s="151" t="n">
        <f aca="false">Z57</f>
        <v>3000</v>
      </c>
    </row>
    <row r="57" customFormat="false" ht="13.5" hidden="false" customHeight="false" outlineLevel="0" collapsed="false">
      <c r="A57" s="164"/>
      <c r="B57" s="125"/>
      <c r="C57" s="183"/>
      <c r="D57" s="184"/>
      <c r="E57" s="152" t="n">
        <v>4357</v>
      </c>
      <c r="F57" s="153" t="n">
        <v>6121</v>
      </c>
      <c r="G57" s="154" t="s">
        <v>113</v>
      </c>
      <c r="H57" s="155"/>
      <c r="I57" s="155"/>
      <c r="J57" s="156"/>
      <c r="K57" s="155"/>
      <c r="L57" s="156"/>
      <c r="M57" s="155"/>
      <c r="N57" s="156"/>
      <c r="O57" s="157"/>
      <c r="P57" s="158" t="n">
        <v>0</v>
      </c>
      <c r="Q57" s="185"/>
      <c r="R57" s="158"/>
      <c r="S57" s="160"/>
      <c r="T57" s="161"/>
      <c r="U57" s="160"/>
      <c r="V57" s="161"/>
      <c r="W57" s="160"/>
      <c r="X57" s="161" t="n">
        <v>0</v>
      </c>
      <c r="Y57" s="157" t="n">
        <v>3000</v>
      </c>
      <c r="Z57" s="162" t="n">
        <f aca="false">X57+Y57</f>
        <v>3000</v>
      </c>
    </row>
    <row r="58" customFormat="false" ht="12.75" hidden="false" customHeight="false" outlineLevel="0" collapsed="false">
      <c r="A58" s="164"/>
      <c r="B58" s="193" t="s">
        <v>74</v>
      </c>
      <c r="C58" s="194" t="s">
        <v>84</v>
      </c>
      <c r="D58" s="188" t="s">
        <v>85</v>
      </c>
      <c r="E58" s="195" t="s">
        <v>75</v>
      </c>
      <c r="F58" s="195" t="s">
        <v>75</v>
      </c>
      <c r="G58" s="196" t="s">
        <v>86</v>
      </c>
      <c r="H58" s="192" t="n">
        <v>5000</v>
      </c>
      <c r="I58" s="144"/>
      <c r="J58" s="145"/>
      <c r="K58" s="144"/>
      <c r="L58" s="145"/>
      <c r="M58" s="144"/>
      <c r="N58" s="145"/>
      <c r="O58" s="146"/>
      <c r="P58" s="147" t="n">
        <v>0</v>
      </c>
      <c r="Q58" s="148"/>
      <c r="R58" s="147"/>
      <c r="S58" s="149"/>
      <c r="T58" s="150"/>
      <c r="U58" s="149"/>
      <c r="V58" s="150"/>
      <c r="W58" s="149"/>
      <c r="X58" s="150" t="n">
        <f aca="false">X59</f>
        <v>0</v>
      </c>
      <c r="Y58" s="148" t="n">
        <f aca="false">Y59</f>
        <v>5000</v>
      </c>
      <c r="Z58" s="151" t="n">
        <f aca="false">Z59</f>
        <v>5000</v>
      </c>
    </row>
    <row r="59" customFormat="false" ht="13.5" hidden="false" customHeight="false" outlineLevel="0" collapsed="false">
      <c r="A59" s="164"/>
      <c r="B59" s="125"/>
      <c r="C59" s="183"/>
      <c r="D59" s="184"/>
      <c r="E59" s="152" t="n">
        <v>4357</v>
      </c>
      <c r="F59" s="153" t="n">
        <v>6121</v>
      </c>
      <c r="G59" s="154" t="s">
        <v>113</v>
      </c>
      <c r="H59" s="155"/>
      <c r="I59" s="155"/>
      <c r="J59" s="156"/>
      <c r="K59" s="155"/>
      <c r="L59" s="156"/>
      <c r="M59" s="155"/>
      <c r="N59" s="156"/>
      <c r="O59" s="157"/>
      <c r="P59" s="158" t="n">
        <v>0</v>
      </c>
      <c r="Q59" s="185"/>
      <c r="R59" s="158"/>
      <c r="S59" s="160"/>
      <c r="T59" s="161"/>
      <c r="U59" s="160"/>
      <c r="V59" s="161"/>
      <c r="W59" s="160"/>
      <c r="X59" s="161" t="n">
        <v>0</v>
      </c>
      <c r="Y59" s="157" t="n">
        <v>5000</v>
      </c>
      <c r="Z59" s="162" t="n">
        <f aca="false">X59+Y59</f>
        <v>5000</v>
      </c>
    </row>
    <row r="60" customFormat="false" ht="12.75" hidden="false" customHeight="false" outlineLevel="0" collapsed="false">
      <c r="A60" s="164"/>
      <c r="B60" s="193" t="s">
        <v>74</v>
      </c>
      <c r="C60" s="194" t="s">
        <v>90</v>
      </c>
      <c r="D60" s="188" t="s">
        <v>91</v>
      </c>
      <c r="E60" s="195" t="s">
        <v>75</v>
      </c>
      <c r="F60" s="195" t="s">
        <v>75</v>
      </c>
      <c r="G60" s="196" t="s">
        <v>92</v>
      </c>
      <c r="H60" s="192" t="n">
        <v>500</v>
      </c>
      <c r="I60" s="144"/>
      <c r="J60" s="145"/>
      <c r="K60" s="144"/>
      <c r="L60" s="145"/>
      <c r="M60" s="144"/>
      <c r="N60" s="145"/>
      <c r="O60" s="146"/>
      <c r="P60" s="147" t="n">
        <v>0</v>
      </c>
      <c r="Q60" s="148"/>
      <c r="R60" s="147"/>
      <c r="S60" s="149"/>
      <c r="T60" s="150"/>
      <c r="U60" s="149"/>
      <c r="V60" s="150"/>
      <c r="W60" s="149"/>
      <c r="X60" s="150" t="n">
        <f aca="false">X61</f>
        <v>0</v>
      </c>
      <c r="Y60" s="148" t="n">
        <f aca="false">Y61</f>
        <v>500</v>
      </c>
      <c r="Z60" s="151" t="n">
        <f aca="false">Z61</f>
        <v>500</v>
      </c>
    </row>
    <row r="61" customFormat="false" ht="13.5" hidden="false" customHeight="false" outlineLevel="0" collapsed="false">
      <c r="A61" s="197"/>
      <c r="B61" s="125"/>
      <c r="C61" s="183"/>
      <c r="D61" s="184"/>
      <c r="E61" s="152" t="n">
        <v>4357</v>
      </c>
      <c r="F61" s="153" t="n">
        <v>6121</v>
      </c>
      <c r="G61" s="154" t="s">
        <v>113</v>
      </c>
      <c r="H61" s="155"/>
      <c r="I61" s="155"/>
      <c r="J61" s="156"/>
      <c r="K61" s="155"/>
      <c r="L61" s="156"/>
      <c r="M61" s="155"/>
      <c r="N61" s="156"/>
      <c r="O61" s="157"/>
      <c r="P61" s="158" t="n">
        <v>0</v>
      </c>
      <c r="Q61" s="185"/>
      <c r="R61" s="158"/>
      <c r="S61" s="160"/>
      <c r="T61" s="161"/>
      <c r="U61" s="160"/>
      <c r="V61" s="161"/>
      <c r="W61" s="160"/>
      <c r="X61" s="161" t="n">
        <v>0</v>
      </c>
      <c r="Y61" s="157" t="n">
        <v>500</v>
      </c>
      <c r="Z61" s="162" t="n">
        <f aca="false">X61+Y61</f>
        <v>500</v>
      </c>
    </row>
  </sheetData>
  <mergeCells count="6">
    <mergeCell ref="A2:I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34_P01_Tabulky_ZR_RO_96_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8" width="3.14"/>
    <col collapsed="false" customWidth="true" hidden="false" outlineLevel="0" max="3" min="3" style="198" width="6.7"/>
    <col collapsed="false" customWidth="true" hidden="false" outlineLevel="0" max="5" min="4" style="198" width="4.7"/>
    <col collapsed="false" customWidth="true" hidden="false" outlineLevel="0" max="6" min="6" style="198" width="5.99"/>
    <col collapsed="false" customWidth="true" hidden="false" outlineLevel="0" max="7" min="7" style="198" width="30.41"/>
    <col collapsed="false" customWidth="true" hidden="true" outlineLevel="0" max="8" min="8" style="199" width="6.99"/>
    <col collapsed="false" customWidth="true" hidden="true" outlineLevel="0" max="9" min="9" style="198" width="8.28"/>
    <col collapsed="false" customWidth="true" hidden="false" outlineLevel="0" max="10" min="10" style="198" width="8.14"/>
    <col collapsed="false" customWidth="true" hidden="false" outlineLevel="0" max="11" min="11" style="198" width="7.42"/>
    <col collapsed="false" customWidth="false" hidden="false" outlineLevel="0" max="257" min="12" style="198" width="9.14"/>
  </cols>
  <sheetData>
    <row r="1" customFormat="false" ht="12" hidden="false" customHeight="true" outlineLevel="0" collapsed="false">
      <c r="I1" s="200"/>
      <c r="J1" s="200"/>
      <c r="K1" s="200"/>
    </row>
    <row r="2" customFormat="false" ht="18" hidden="false" customHeight="true" outlineLevel="0" collapsed="false">
      <c r="B2" s="39" t="s">
        <v>65</v>
      </c>
      <c r="C2" s="39"/>
      <c r="D2" s="39"/>
      <c r="E2" s="39"/>
      <c r="F2" s="39"/>
      <c r="G2" s="39"/>
      <c r="H2" s="39"/>
      <c r="I2" s="39"/>
      <c r="J2" s="39"/>
    </row>
    <row r="3" customFormat="false" ht="11.25" hidden="false" customHeight="true" outlineLevel="0" collapsed="false">
      <c r="B3" s="40"/>
      <c r="C3" s="40"/>
      <c r="D3" s="40"/>
      <c r="E3" s="40"/>
      <c r="F3" s="40"/>
      <c r="G3" s="40"/>
      <c r="H3" s="40"/>
      <c r="I3" s="41"/>
      <c r="J3" s="41"/>
    </row>
    <row r="4" customFormat="false" ht="15" hidden="false" customHeight="true" outlineLevel="0" collapsed="false">
      <c r="B4" s="42" t="s">
        <v>167</v>
      </c>
      <c r="C4" s="42"/>
      <c r="D4" s="42"/>
      <c r="E4" s="42"/>
      <c r="F4" s="42"/>
      <c r="G4" s="42"/>
      <c r="H4" s="42"/>
      <c r="I4" s="42"/>
      <c r="J4" s="42"/>
    </row>
    <row r="5" customFormat="false" ht="11.25" hidden="false" customHeight="true" outlineLevel="0" collapsed="false">
      <c r="B5" s="40"/>
      <c r="C5" s="40"/>
      <c r="D5" s="40"/>
      <c r="E5" s="40"/>
      <c r="F5" s="40"/>
      <c r="G5" s="40"/>
      <c r="H5" s="40"/>
      <c r="I5" s="41"/>
      <c r="J5" s="41"/>
    </row>
    <row r="6" customFormat="false" ht="15" hidden="false" customHeight="true" outlineLevel="0" collapsed="false">
      <c r="B6" s="201" t="s">
        <v>168</v>
      </c>
      <c r="C6" s="201"/>
      <c r="D6" s="201"/>
      <c r="E6" s="201"/>
      <c r="F6" s="201"/>
      <c r="G6" s="201"/>
      <c r="H6" s="201"/>
      <c r="I6" s="201"/>
      <c r="J6" s="201"/>
    </row>
    <row r="7" s="202" customFormat="true" ht="12" hidden="false" customHeight="true" outlineLevel="0" collapsed="false">
      <c r="B7" s="43"/>
      <c r="C7" s="43"/>
      <c r="D7" s="43"/>
      <c r="E7" s="43"/>
      <c r="F7" s="43"/>
      <c r="G7" s="43"/>
      <c r="H7" s="44"/>
      <c r="I7" s="43"/>
      <c r="J7" s="44" t="s">
        <v>67</v>
      </c>
    </row>
    <row r="8" s="202" customFormat="true" ht="24.6" hidden="false" customHeight="true" outlineLevel="0" collapsed="false">
      <c r="A8" s="203" t="s">
        <v>169</v>
      </c>
      <c r="B8" s="45" t="s">
        <v>68</v>
      </c>
      <c r="C8" s="46" t="s">
        <v>69</v>
      </c>
      <c r="D8" s="46"/>
      <c r="E8" s="46" t="s">
        <v>70</v>
      </c>
      <c r="F8" s="47" t="s">
        <v>43</v>
      </c>
      <c r="G8" s="204" t="s">
        <v>170</v>
      </c>
      <c r="H8" s="205" t="s">
        <v>72</v>
      </c>
      <c r="I8" s="206" t="s">
        <v>171</v>
      </c>
      <c r="J8" s="207" t="s">
        <v>172</v>
      </c>
      <c r="K8" s="206" t="s">
        <v>5</v>
      </c>
      <c r="L8" s="207" t="s">
        <v>108</v>
      </c>
    </row>
    <row r="9" s="202" customFormat="true" ht="23.45" hidden="false" customHeight="true" outlineLevel="0" collapsed="false">
      <c r="A9" s="203"/>
      <c r="B9" s="52" t="s">
        <v>74</v>
      </c>
      <c r="C9" s="53" t="s">
        <v>75</v>
      </c>
      <c r="D9" s="53"/>
      <c r="E9" s="53" t="s">
        <v>75</v>
      </c>
      <c r="F9" s="54" t="s">
        <v>75</v>
      </c>
      <c r="G9" s="208" t="s">
        <v>173</v>
      </c>
      <c r="H9" s="56" t="n">
        <f aca="false">H10+H12+H14+H16+H18+H20+H22+H24</f>
        <v>0</v>
      </c>
      <c r="I9" s="209" t="n">
        <f aca="false">I10+I12+I14+I16+I18+I20+I22+I24</f>
        <v>800</v>
      </c>
      <c r="J9" s="210" t="n">
        <f aca="false">J10+J12+J14+J16+J18+J20+J22+J24</f>
        <v>800</v>
      </c>
      <c r="K9" s="210" t="n">
        <f aca="false">K10+K12+K14+K16+K18+K20+K22+K24</f>
        <v>250</v>
      </c>
      <c r="L9" s="210" t="n">
        <f aca="false">L10+L12+L14+L16+L18+L20+L22+L24</f>
        <v>1050</v>
      </c>
    </row>
    <row r="10" s="219" customFormat="true" ht="22.5" hidden="false" customHeight="false" outlineLevel="0" collapsed="false">
      <c r="A10" s="203"/>
      <c r="B10" s="211" t="s">
        <v>74</v>
      </c>
      <c r="C10" s="212" t="s">
        <v>174</v>
      </c>
      <c r="D10" s="213" t="s">
        <v>160</v>
      </c>
      <c r="E10" s="213" t="s">
        <v>75</v>
      </c>
      <c r="F10" s="214" t="s">
        <v>75</v>
      </c>
      <c r="G10" s="215" t="s">
        <v>175</v>
      </c>
      <c r="H10" s="216" t="n">
        <f aca="false">H11</f>
        <v>0</v>
      </c>
      <c r="I10" s="217" t="n">
        <f aca="false">I11</f>
        <v>800</v>
      </c>
      <c r="J10" s="218" t="n">
        <f aca="false">J11</f>
        <v>800</v>
      </c>
      <c r="K10" s="218" t="n">
        <f aca="false">K11</f>
        <v>0</v>
      </c>
      <c r="L10" s="218" t="n">
        <f aca="false">L11</f>
        <v>800</v>
      </c>
    </row>
    <row r="11" customFormat="false" ht="13.5" hidden="false" customHeight="false" outlineLevel="0" collapsed="false">
      <c r="A11" s="203"/>
      <c r="B11" s="220"/>
      <c r="C11" s="183"/>
      <c r="D11" s="221"/>
      <c r="E11" s="128" t="n">
        <v>4357</v>
      </c>
      <c r="F11" s="129" t="n">
        <v>6351</v>
      </c>
      <c r="G11" s="168" t="s">
        <v>176</v>
      </c>
      <c r="H11" s="222" t="n">
        <v>0</v>
      </c>
      <c r="I11" s="223" t="n">
        <v>800</v>
      </c>
      <c r="J11" s="224" t="n">
        <f aca="false">H11+I11</f>
        <v>800</v>
      </c>
      <c r="K11" s="224" t="n">
        <v>0</v>
      </c>
      <c r="L11" s="224" t="n">
        <f aca="false">J11+K11</f>
        <v>800</v>
      </c>
    </row>
    <row r="12" s="219" customFormat="true" ht="22.5" hidden="false" customHeight="false" outlineLevel="0" collapsed="false">
      <c r="A12" s="203"/>
      <c r="B12" s="211" t="s">
        <v>74</v>
      </c>
      <c r="C12" s="212" t="s">
        <v>177</v>
      </c>
      <c r="D12" s="213" t="s">
        <v>88</v>
      </c>
      <c r="E12" s="213" t="s">
        <v>75</v>
      </c>
      <c r="F12" s="214" t="s">
        <v>75</v>
      </c>
      <c r="G12" s="215" t="s">
        <v>178</v>
      </c>
      <c r="H12" s="216" t="n">
        <f aca="false">H13</f>
        <v>0</v>
      </c>
      <c r="I12" s="225" t="n">
        <f aca="false">I13</f>
        <v>0</v>
      </c>
      <c r="J12" s="226" t="n">
        <f aca="false">J13</f>
        <v>0</v>
      </c>
      <c r="K12" s="226" t="n">
        <f aca="false">K13</f>
        <v>250</v>
      </c>
      <c r="L12" s="226" t="n">
        <f aca="false">L13</f>
        <v>250</v>
      </c>
    </row>
    <row r="13" customFormat="false" ht="13.5" hidden="false" customHeight="false" outlineLevel="0" collapsed="false">
      <c r="A13" s="203"/>
      <c r="B13" s="227"/>
      <c r="C13" s="228"/>
      <c r="D13" s="221"/>
      <c r="E13" s="128" t="n">
        <v>4357</v>
      </c>
      <c r="F13" s="129" t="n">
        <v>5331</v>
      </c>
      <c r="G13" s="229" t="s">
        <v>179</v>
      </c>
      <c r="H13" s="230" t="n">
        <v>0</v>
      </c>
      <c r="I13" s="231" t="n">
        <v>0</v>
      </c>
      <c r="J13" s="224" t="n">
        <f aca="false">H13+I13</f>
        <v>0</v>
      </c>
      <c r="K13" s="224" t="n">
        <v>250</v>
      </c>
      <c r="L13" s="224" t="n">
        <f aca="false">J13+K13</f>
        <v>250</v>
      </c>
    </row>
    <row r="14" s="240" customFormat="true" ht="12.75" hidden="false" customHeight="false" outlineLevel="0" collapsed="false">
      <c r="A14" s="203"/>
      <c r="B14" s="232"/>
      <c r="C14" s="233"/>
      <c r="D14" s="234"/>
      <c r="E14" s="234"/>
      <c r="F14" s="235"/>
      <c r="G14" s="236"/>
      <c r="H14" s="237"/>
      <c r="I14" s="238"/>
      <c r="J14" s="239"/>
      <c r="K14" s="239"/>
      <c r="L14" s="239"/>
    </row>
    <row r="15" customFormat="false" ht="13.5" hidden="false" customHeight="false" outlineLevel="0" collapsed="false">
      <c r="A15" s="203"/>
      <c r="B15" s="227"/>
      <c r="C15" s="241"/>
      <c r="D15" s="242"/>
      <c r="E15" s="128"/>
      <c r="F15" s="129"/>
      <c r="G15" s="168"/>
      <c r="H15" s="230"/>
      <c r="I15" s="243"/>
      <c r="J15" s="244"/>
      <c r="K15" s="243"/>
      <c r="L15" s="244"/>
    </row>
    <row r="16" s="240" customFormat="true" ht="12.75" hidden="false" customHeight="false" outlineLevel="0" collapsed="false">
      <c r="A16" s="203"/>
      <c r="B16" s="232"/>
      <c r="C16" s="233"/>
      <c r="D16" s="234"/>
      <c r="E16" s="234"/>
      <c r="F16" s="235"/>
      <c r="G16" s="236"/>
      <c r="H16" s="237"/>
      <c r="I16" s="245"/>
      <c r="J16" s="239"/>
      <c r="K16" s="245"/>
      <c r="L16" s="239"/>
    </row>
    <row r="17" customFormat="false" ht="13.5" hidden="false" customHeight="false" outlineLevel="0" collapsed="false">
      <c r="A17" s="203"/>
      <c r="B17" s="227"/>
      <c r="C17" s="228"/>
      <c r="D17" s="221"/>
      <c r="E17" s="128"/>
      <c r="F17" s="129"/>
      <c r="G17" s="168"/>
      <c r="H17" s="230"/>
      <c r="I17" s="243"/>
      <c r="J17" s="244"/>
      <c r="K17" s="243"/>
      <c r="L17" s="244"/>
    </row>
    <row r="18" s="240" customFormat="true" ht="12.75" hidden="false" customHeight="false" outlineLevel="0" collapsed="false">
      <c r="A18" s="203"/>
      <c r="B18" s="232"/>
      <c r="C18" s="233"/>
      <c r="D18" s="234"/>
      <c r="E18" s="234"/>
      <c r="F18" s="235"/>
      <c r="G18" s="236"/>
      <c r="H18" s="237"/>
      <c r="I18" s="245"/>
      <c r="J18" s="239"/>
      <c r="K18" s="245"/>
      <c r="L18" s="239"/>
    </row>
    <row r="19" customFormat="false" ht="13.5" hidden="false" customHeight="false" outlineLevel="0" collapsed="false">
      <c r="A19" s="203"/>
      <c r="B19" s="227"/>
      <c r="C19" s="228"/>
      <c r="D19" s="221"/>
      <c r="E19" s="128"/>
      <c r="F19" s="129"/>
      <c r="G19" s="168"/>
      <c r="H19" s="230"/>
      <c r="I19" s="243"/>
      <c r="J19" s="244"/>
      <c r="K19" s="243"/>
      <c r="L19" s="244"/>
    </row>
    <row r="20" customFormat="false" ht="12.75" hidden="false" customHeight="false" outlineLevel="0" collapsed="false">
      <c r="A20" s="203"/>
      <c r="B20" s="246"/>
      <c r="C20" s="247"/>
      <c r="D20" s="248"/>
      <c r="E20" s="248"/>
      <c r="F20" s="249"/>
      <c r="G20" s="250"/>
      <c r="H20" s="251"/>
      <c r="I20" s="252"/>
      <c r="J20" s="253"/>
      <c r="K20" s="252"/>
      <c r="L20" s="253"/>
    </row>
    <row r="21" customFormat="false" ht="13.5" hidden="false" customHeight="false" outlineLevel="0" collapsed="false">
      <c r="A21" s="203"/>
      <c r="B21" s="125"/>
      <c r="C21" s="228"/>
      <c r="D21" s="221"/>
      <c r="E21" s="128"/>
      <c r="F21" s="129"/>
      <c r="G21" s="168"/>
      <c r="H21" s="230"/>
      <c r="I21" s="243"/>
      <c r="J21" s="244"/>
      <c r="K21" s="243"/>
      <c r="L21" s="244"/>
    </row>
    <row r="22" customFormat="false" ht="12.75" hidden="false" customHeight="false" outlineLevel="0" collapsed="false">
      <c r="A22" s="203"/>
      <c r="B22" s="232"/>
      <c r="C22" s="233"/>
      <c r="D22" s="234"/>
      <c r="E22" s="234"/>
      <c r="F22" s="235"/>
      <c r="G22" s="236"/>
      <c r="H22" s="237"/>
      <c r="I22" s="245"/>
      <c r="J22" s="239"/>
      <c r="K22" s="245"/>
      <c r="L22" s="239"/>
    </row>
    <row r="23" customFormat="false" ht="13.5" hidden="false" customHeight="false" outlineLevel="0" collapsed="false">
      <c r="A23" s="203"/>
      <c r="B23" s="227"/>
      <c r="C23" s="228"/>
      <c r="D23" s="221"/>
      <c r="E23" s="128"/>
      <c r="F23" s="129"/>
      <c r="G23" s="168"/>
      <c r="H23" s="230"/>
      <c r="I23" s="243"/>
      <c r="J23" s="244"/>
      <c r="K23" s="243"/>
      <c r="L23" s="244"/>
    </row>
    <row r="24" s="240" customFormat="true" ht="12.75" hidden="false" customHeight="false" outlineLevel="0" collapsed="false">
      <c r="A24" s="203"/>
      <c r="B24" s="246"/>
      <c r="C24" s="247"/>
      <c r="D24" s="248"/>
      <c r="E24" s="248"/>
      <c r="F24" s="249"/>
      <c r="G24" s="250"/>
      <c r="H24" s="251"/>
      <c r="I24" s="254"/>
      <c r="J24" s="255"/>
      <c r="K24" s="254"/>
      <c r="L24" s="255"/>
    </row>
    <row r="25" customFormat="false" ht="13.5" hidden="false" customHeight="false" outlineLevel="0" collapsed="false">
      <c r="A25" s="203"/>
      <c r="B25" s="125"/>
      <c r="C25" s="228"/>
      <c r="D25" s="221"/>
      <c r="E25" s="128"/>
      <c r="F25" s="129"/>
      <c r="G25" s="168"/>
      <c r="H25" s="230"/>
      <c r="I25" s="243"/>
      <c r="J25" s="244"/>
      <c r="K25" s="243"/>
      <c r="L25" s="244"/>
    </row>
    <row r="27" customFormat="false" ht="12.75" hidden="false" customHeight="false" outlineLevel="0" collapsed="false">
      <c r="I27" s="256"/>
      <c r="J27" s="256"/>
    </row>
    <row r="28" customFormat="false" ht="12.75" hidden="false" customHeight="false" outlineLevel="0" collapsed="false">
      <c r="I28" s="199"/>
      <c r="J28" s="257"/>
    </row>
  </sheetData>
  <mergeCells count="7">
    <mergeCell ref="I1:K1"/>
    <mergeCell ref="B2:J2"/>
    <mergeCell ref="B4:J4"/>
    <mergeCell ref="B6:J6"/>
    <mergeCell ref="A8:A25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34_P01_Tabulky_ZR_RO_96_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6-03-09T16:19:34Z</cp:lastPrinted>
  <dcterms:modified xsi:type="dcterms:W3CDTF">2016-03-16T12:11:52Z</dcterms:modified>
  <cp:revision>0</cp:revision>
  <dc:subject/>
  <dc:title/>
</cp:coreProperties>
</file>