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02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č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 k ZR-RO č. 102/16</t>
  </si>
  <si>
    <t xml:space="preserve">Odbor zdravotnictví</t>
  </si>
  <si>
    <t xml:space="preserve">920 09 - Kapitálové výdaje</t>
  </si>
  <si>
    <t xml:space="preserve">09</t>
  </si>
  <si>
    <t xml:space="preserve">uk.</t>
  </si>
  <si>
    <t xml:space="preserve">č.a.</t>
  </si>
  <si>
    <t xml:space="preserve">§</t>
  </si>
  <si>
    <t xml:space="preserve"> K A P I T Á L O V É  V Ý D A J E</t>
  </si>
  <si>
    <t xml:space="preserve">SR 2016</t>
  </si>
  <si>
    <t xml:space="preserve">ZR-RO č. 102/16            </t>
  </si>
  <si>
    <t xml:space="preserve">UR  I 2016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099051</t>
  </si>
  <si>
    <t xml:space="preserve">0000</t>
  </si>
  <si>
    <t xml:space="preserve">KNL-kompletní rekonstrukce a modernizace</t>
  </si>
  <si>
    <t xml:space="preserve">inv.transfery nefinančním podnik. subj.-práv.os.zřízeným příspěvkovým organizacím</t>
  </si>
  <si>
    <t xml:space="preserve">099052</t>
  </si>
  <si>
    <t xml:space="preserve">NsP Česká Lípa,a.s. - Rekonstrukce operačních sálů I. etapa, pořízení PPD</t>
  </si>
  <si>
    <t xml:space="preserve">inv.transfery nefinančním podnik.subj.-právn.osob</t>
  </si>
  <si>
    <t xml:space="preserve">099053</t>
  </si>
  <si>
    <t xml:space="preserve">NsP Česká Lípa,a.s. - Modernizace lůžkové části intermediální péče neurologického oddělení</t>
  </si>
  <si>
    <t xml:space="preserve">099054</t>
  </si>
  <si>
    <t xml:space="preserve">NsP Česká Lípa,a.s. - Rekonstrukce střešních krytin na objektech stravovacího provozu, hemodialýzy, archivu a propojovacího koridoru</t>
  </si>
  <si>
    <t xml:space="preserve">099055</t>
  </si>
  <si>
    <t xml:space="preserve">NsP Česká Lípa,a.s. - Rekonstrukce výtahů v budovách polikliniky a dětské nemocnice</t>
  </si>
  <si>
    <t xml:space="preserve">099056</t>
  </si>
  <si>
    <t xml:space="preserve">NsP Česká Lípa,a.s. - Rekonstrukce hlavních ventilátorů na operační sá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0</v>
      </c>
      <c r="E3" s="10" t="n">
        <f aca="false">C3+D3</f>
        <v>2544728.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0</v>
      </c>
      <c r="E5" s="15" t="n">
        <f aca="false">C5+D5</f>
        <v>83720.3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0</v>
      </c>
      <c r="E19" s="20" t="n">
        <f aca="false">C19+D19</f>
        <v>6675308.0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0</v>
      </c>
      <c r="E25" s="30" t="n">
        <f aca="false">C25+D25</f>
        <v>7515221.9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13.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44</v>
      </c>
      <c r="E27" s="6" t="s">
        <v>6</v>
      </c>
    </row>
    <row r="28" customFormat="false" ht="15" hidden="false" customHeight="true" outlineLevel="0" collapsed="false">
      <c r="A28" s="33" t="s">
        <v>45</v>
      </c>
      <c r="B28" s="34" t="s">
        <v>46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7</v>
      </c>
      <c r="B29" s="12" t="s">
        <v>46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8</v>
      </c>
      <c r="B30" s="12" t="s">
        <v>49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3</v>
      </c>
      <c r="B34" s="12" t="s">
        <v>49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4</v>
      </c>
      <c r="B35" s="12" t="s">
        <v>46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483326.29</v>
      </c>
      <c r="D36" s="17" t="n">
        <v>0</v>
      </c>
      <c r="E36" s="35" t="n">
        <f aca="false">C36+D36</f>
        <v>483326.29</v>
      </c>
    </row>
    <row r="37" customFormat="false" ht="15" hidden="false" customHeight="true" outlineLevel="0" collapsed="false">
      <c r="A37" s="36" t="s">
        <v>56</v>
      </c>
      <c r="B37" s="12" t="s">
        <v>57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8</v>
      </c>
      <c r="B38" s="12" t="s">
        <v>49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9</v>
      </c>
      <c r="B39" s="12" t="s">
        <v>49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60</v>
      </c>
      <c r="B40" s="12" t="s">
        <v>46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1</v>
      </c>
      <c r="B41" s="12" t="s">
        <v>49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2</v>
      </c>
      <c r="B42" s="12" t="s">
        <v>49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3</v>
      </c>
      <c r="B43" s="12" t="s">
        <v>49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4</v>
      </c>
      <c r="B44" s="12" t="s">
        <v>49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5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0</v>
      </c>
      <c r="E45" s="30" t="n">
        <f aca="false">SUM(E28:E44)</f>
        <v>7515221.9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3.14"/>
    <col collapsed="false" customWidth="true" hidden="false" outlineLevel="0" max="3" min="3" style="38" width="6.56"/>
    <col collapsed="false" customWidth="true" hidden="false" outlineLevel="0" max="5" min="4" style="38" width="4.7"/>
    <col collapsed="false" customWidth="true" hidden="false" outlineLevel="0" max="6" min="6" style="38" width="7.85"/>
    <col collapsed="false" customWidth="true" hidden="false" outlineLevel="0" max="7" min="7" style="38" width="40.84"/>
    <col collapsed="false" customWidth="true" hidden="false" outlineLevel="0" max="8" min="8" style="39" width="11.7"/>
    <col collapsed="false" customWidth="true" hidden="false" outlineLevel="0" max="9" min="9" style="38" width="13.41"/>
    <col collapsed="false" customWidth="true" hidden="false" outlineLevel="0" max="10" min="10" style="38" width="11.7"/>
    <col collapsed="false" customWidth="false" hidden="false" outlineLevel="0" max="12" min="11" style="38" width="9.14"/>
    <col collapsed="false" customWidth="true" hidden="false" outlineLevel="0" max="13" min="13" style="38" width="10.13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H1" s="40" t="s">
        <v>66</v>
      </c>
      <c r="I1" s="40"/>
      <c r="J1" s="40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2"/>
      <c r="J2" s="42"/>
    </row>
    <row r="3" customFormat="false" ht="15.75" hidden="false" customHeight="true" outlineLevel="0" collapsed="false">
      <c r="B3" s="43" t="s">
        <v>67</v>
      </c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B4" s="44" t="s">
        <v>68</v>
      </c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7"/>
      <c r="J5" s="49" t="s">
        <v>1</v>
      </c>
    </row>
    <row r="6" customFormat="false" ht="26.25" hidden="false" customHeight="true" outlineLevel="0" collapsed="false">
      <c r="A6" s="50" t="s">
        <v>69</v>
      </c>
      <c r="B6" s="51" t="s">
        <v>70</v>
      </c>
      <c r="C6" s="52" t="s">
        <v>71</v>
      </c>
      <c r="D6" s="52"/>
      <c r="E6" s="53" t="s">
        <v>72</v>
      </c>
      <c r="F6" s="53" t="s">
        <v>43</v>
      </c>
      <c r="G6" s="54" t="s">
        <v>73</v>
      </c>
      <c r="H6" s="55" t="s">
        <v>74</v>
      </c>
      <c r="I6" s="55" t="s">
        <v>75</v>
      </c>
      <c r="J6" s="56" t="s">
        <v>76</v>
      </c>
    </row>
    <row r="7" customFormat="false" ht="13.5" hidden="false" customHeight="true" outlineLevel="0" collapsed="false">
      <c r="A7" s="57" t="s">
        <v>77</v>
      </c>
      <c r="B7" s="58" t="s">
        <v>78</v>
      </c>
      <c r="C7" s="59" t="s">
        <v>79</v>
      </c>
      <c r="D7" s="59"/>
      <c r="E7" s="60" t="s">
        <v>79</v>
      </c>
      <c r="F7" s="60" t="s">
        <v>79</v>
      </c>
      <c r="G7" s="61" t="s">
        <v>80</v>
      </c>
      <c r="H7" s="62" t="n">
        <f aca="false">H8+H10+H12+H14+H16+H18</f>
        <v>50000</v>
      </c>
      <c r="I7" s="62" t="n">
        <f aca="false">I8+I10+I12+I14+I16+I18</f>
        <v>0</v>
      </c>
      <c r="J7" s="62" t="n">
        <f aca="false">J8+J10+J12+J14+J16+J18</f>
        <v>50000</v>
      </c>
    </row>
    <row r="8" customFormat="false" ht="12.75" hidden="false" customHeight="false" outlineLevel="0" collapsed="false">
      <c r="A8" s="57"/>
      <c r="B8" s="63" t="s">
        <v>78</v>
      </c>
      <c r="C8" s="64" t="s">
        <v>81</v>
      </c>
      <c r="D8" s="65" t="s">
        <v>82</v>
      </c>
      <c r="E8" s="66" t="s">
        <v>79</v>
      </c>
      <c r="F8" s="66" t="s">
        <v>79</v>
      </c>
      <c r="G8" s="67" t="s">
        <v>83</v>
      </c>
      <c r="H8" s="68" t="n">
        <f aca="false">H9</f>
        <v>50000</v>
      </c>
      <c r="I8" s="69" t="n">
        <f aca="false">I9</f>
        <v>-33030</v>
      </c>
      <c r="J8" s="70" t="n">
        <f aca="false">J9</f>
        <v>16970</v>
      </c>
    </row>
    <row r="9" customFormat="false" ht="23.25" hidden="false" customHeight="false" outlineLevel="0" collapsed="false">
      <c r="A9" s="57"/>
      <c r="B9" s="71"/>
      <c r="C9" s="72"/>
      <c r="D9" s="73"/>
      <c r="E9" s="74" t="n">
        <v>3522</v>
      </c>
      <c r="F9" s="74" t="n">
        <v>6313</v>
      </c>
      <c r="G9" s="75" t="s">
        <v>84</v>
      </c>
      <c r="H9" s="76" t="n">
        <v>50000</v>
      </c>
      <c r="I9" s="77" t="n">
        <v>-33030</v>
      </c>
      <c r="J9" s="78" t="n">
        <f aca="false">H9+I9</f>
        <v>16970</v>
      </c>
    </row>
    <row r="10" customFormat="false" ht="22.5" hidden="false" customHeight="false" outlineLevel="0" collapsed="false">
      <c r="A10" s="57"/>
      <c r="B10" s="63" t="s">
        <v>78</v>
      </c>
      <c r="C10" s="64" t="s">
        <v>85</v>
      </c>
      <c r="D10" s="65" t="s">
        <v>82</v>
      </c>
      <c r="E10" s="66" t="s">
        <v>79</v>
      </c>
      <c r="F10" s="66" t="s">
        <v>79</v>
      </c>
      <c r="G10" s="67" t="s">
        <v>86</v>
      </c>
      <c r="H10" s="68" t="n">
        <v>0</v>
      </c>
      <c r="I10" s="79" t="n">
        <f aca="false">I11</f>
        <v>9680</v>
      </c>
      <c r="J10" s="70" t="n">
        <f aca="false">J11</f>
        <v>9680</v>
      </c>
    </row>
    <row r="11" customFormat="false" ht="13.5" hidden="false" customHeight="false" outlineLevel="0" collapsed="false">
      <c r="A11" s="57"/>
      <c r="B11" s="71"/>
      <c r="C11" s="80"/>
      <c r="D11" s="81"/>
      <c r="E11" s="82" t="n">
        <v>3522</v>
      </c>
      <c r="F11" s="82" t="n">
        <v>6313</v>
      </c>
      <c r="G11" s="83" t="s">
        <v>87</v>
      </c>
      <c r="H11" s="84" t="n">
        <v>0</v>
      </c>
      <c r="I11" s="85" t="n">
        <v>9680</v>
      </c>
      <c r="J11" s="86" t="n">
        <f aca="false">H11+I11</f>
        <v>9680</v>
      </c>
    </row>
    <row r="12" customFormat="false" ht="22.5" hidden="false" customHeight="false" outlineLevel="0" collapsed="false">
      <c r="A12" s="57"/>
      <c r="B12" s="87" t="s">
        <v>78</v>
      </c>
      <c r="C12" s="88" t="s">
        <v>88</v>
      </c>
      <c r="D12" s="89" t="s">
        <v>82</v>
      </c>
      <c r="E12" s="90" t="s">
        <v>79</v>
      </c>
      <c r="F12" s="90" t="s">
        <v>79</v>
      </c>
      <c r="G12" s="91" t="s">
        <v>89</v>
      </c>
      <c r="H12" s="92" t="n">
        <f aca="false">H13</f>
        <v>0</v>
      </c>
      <c r="I12" s="92" t="n">
        <f aca="false">I13</f>
        <v>4840</v>
      </c>
      <c r="J12" s="93" t="n">
        <f aca="false">J13</f>
        <v>4840</v>
      </c>
    </row>
    <row r="13" customFormat="false" ht="13.5" hidden="false" customHeight="false" outlineLevel="0" collapsed="false">
      <c r="A13" s="57"/>
      <c r="B13" s="94"/>
      <c r="C13" s="95"/>
      <c r="D13" s="94"/>
      <c r="E13" s="96" t="n">
        <v>3522</v>
      </c>
      <c r="F13" s="96" t="n">
        <v>6313</v>
      </c>
      <c r="G13" s="97" t="s">
        <v>87</v>
      </c>
      <c r="H13" s="98" t="n">
        <v>0</v>
      </c>
      <c r="I13" s="99" t="n">
        <v>4840</v>
      </c>
      <c r="J13" s="99" t="n">
        <v>4840</v>
      </c>
    </row>
    <row r="14" customFormat="false" ht="33.75" hidden="false" customHeight="false" outlineLevel="0" collapsed="false">
      <c r="A14" s="57"/>
      <c r="B14" s="87" t="s">
        <v>78</v>
      </c>
      <c r="C14" s="88" t="s">
        <v>90</v>
      </c>
      <c r="D14" s="89" t="s">
        <v>82</v>
      </c>
      <c r="E14" s="90" t="s">
        <v>79</v>
      </c>
      <c r="F14" s="90" t="s">
        <v>79</v>
      </c>
      <c r="G14" s="91" t="s">
        <v>91</v>
      </c>
      <c r="H14" s="92" t="n">
        <f aca="false">H15</f>
        <v>0</v>
      </c>
      <c r="I14" s="92" t="n">
        <f aca="false">I15</f>
        <v>9100</v>
      </c>
      <c r="J14" s="93" t="n">
        <f aca="false">J15</f>
        <v>9100</v>
      </c>
    </row>
    <row r="15" customFormat="false" ht="13.5" hidden="false" customHeight="false" outlineLevel="0" collapsed="false">
      <c r="A15" s="57"/>
      <c r="B15" s="94"/>
      <c r="C15" s="95"/>
      <c r="D15" s="94"/>
      <c r="E15" s="96" t="n">
        <v>3522</v>
      </c>
      <c r="F15" s="96" t="n">
        <v>6313</v>
      </c>
      <c r="G15" s="97" t="s">
        <v>87</v>
      </c>
      <c r="H15" s="98" t="n">
        <v>0</v>
      </c>
      <c r="I15" s="99" t="n">
        <v>9100</v>
      </c>
      <c r="J15" s="99" t="n">
        <v>9100</v>
      </c>
    </row>
    <row r="16" customFormat="false" ht="22.5" hidden="false" customHeight="false" outlineLevel="0" collapsed="false">
      <c r="A16" s="57"/>
      <c r="B16" s="87" t="s">
        <v>78</v>
      </c>
      <c r="C16" s="100" t="s">
        <v>92</v>
      </c>
      <c r="D16" s="89" t="s">
        <v>82</v>
      </c>
      <c r="E16" s="90" t="s">
        <v>79</v>
      </c>
      <c r="F16" s="90" t="s">
        <v>79</v>
      </c>
      <c r="G16" s="91" t="s">
        <v>93</v>
      </c>
      <c r="H16" s="92" t="n">
        <f aca="false">H17</f>
        <v>0</v>
      </c>
      <c r="I16" s="92" t="n">
        <f aca="false">I17</f>
        <v>7600</v>
      </c>
      <c r="J16" s="93" t="n">
        <f aca="false">J17</f>
        <v>7600</v>
      </c>
    </row>
    <row r="17" customFormat="false" ht="13.5" hidden="false" customHeight="false" outlineLevel="0" collapsed="false">
      <c r="A17" s="57"/>
      <c r="B17" s="94"/>
      <c r="C17" s="95"/>
      <c r="D17" s="94"/>
      <c r="E17" s="96" t="n">
        <v>3522</v>
      </c>
      <c r="F17" s="96" t="n">
        <v>6313</v>
      </c>
      <c r="G17" s="97" t="s">
        <v>87</v>
      </c>
      <c r="H17" s="98" t="n">
        <v>0</v>
      </c>
      <c r="I17" s="99" t="n">
        <v>7600</v>
      </c>
      <c r="J17" s="99" t="n">
        <v>7600</v>
      </c>
    </row>
    <row r="18" customFormat="false" ht="22.5" hidden="false" customHeight="false" outlineLevel="0" collapsed="false">
      <c r="A18" s="57"/>
      <c r="B18" s="101" t="s">
        <v>78</v>
      </c>
      <c r="C18" s="88" t="s">
        <v>94</v>
      </c>
      <c r="D18" s="89" t="s">
        <v>82</v>
      </c>
      <c r="E18" s="90" t="s">
        <v>79</v>
      </c>
      <c r="F18" s="90" t="s">
        <v>79</v>
      </c>
      <c r="G18" s="91" t="s">
        <v>95</v>
      </c>
      <c r="H18" s="92" t="n">
        <f aca="false">H19</f>
        <v>0</v>
      </c>
      <c r="I18" s="92" t="n">
        <f aca="false">I19</f>
        <v>1810</v>
      </c>
      <c r="J18" s="93" t="n">
        <f aca="false">J19</f>
        <v>1810</v>
      </c>
    </row>
    <row r="19" customFormat="false" ht="13.5" hidden="false" customHeight="false" outlineLevel="0" collapsed="false">
      <c r="A19" s="57"/>
      <c r="B19" s="97"/>
      <c r="C19" s="95"/>
      <c r="D19" s="94"/>
      <c r="E19" s="96" t="n">
        <v>3522</v>
      </c>
      <c r="F19" s="96" t="n">
        <v>6313</v>
      </c>
      <c r="G19" s="97" t="s">
        <v>87</v>
      </c>
      <c r="H19" s="98" t="n">
        <v>0</v>
      </c>
      <c r="I19" s="99" t="n">
        <v>1810</v>
      </c>
      <c r="J19" s="99" t="n">
        <v>1810</v>
      </c>
    </row>
  </sheetData>
  <mergeCells count="6">
    <mergeCell ref="H1:J1"/>
    <mergeCell ref="B3:J3"/>
    <mergeCell ref="B4:J4"/>
    <mergeCell ref="C6:D6"/>
    <mergeCell ref="A7:A19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6-03-16T13:17:15Z</cp:lastPrinted>
  <dcterms:modified xsi:type="dcterms:W3CDTF">2016-03-16T13:17:18Z</dcterms:modified>
  <cp:revision>0</cp:revision>
  <dc:subject/>
  <dc:title/>
</cp:coreProperties>
</file>