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307" sheetId="2" state="visible" r:id="rId3"/>
    <sheet name="91707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45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80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80/16</t>
  </si>
  <si>
    <t xml:space="preserve">odbor kultury, památkové péče a cestovního ruchu</t>
  </si>
  <si>
    <t xml:space="preserve"> </t>
  </si>
  <si>
    <t xml:space="preserve">913 07 - Příspěvkové organizace</t>
  </si>
  <si>
    <t xml:space="preserve">uk.</t>
  </si>
  <si>
    <t xml:space="preserve">ORG.</t>
  </si>
  <si>
    <t xml:space="preserve">§</t>
  </si>
  <si>
    <t xml:space="preserve">91307 - P Ř Í S P Ě V K O V É  O R G A N I Z A C E</t>
  </si>
  <si>
    <t xml:space="preserve">SR 2016</t>
  </si>
  <si>
    <t xml:space="preserve">UR 2016</t>
  </si>
  <si>
    <t xml:space="preserve">UR II 2016</t>
  </si>
  <si>
    <t xml:space="preserve">SU</t>
  </si>
  <si>
    <t xml:space="preserve">x</t>
  </si>
  <si>
    <t xml:space="preserve">Provozní příspěvky PO v resortu celkem</t>
  </si>
  <si>
    <t xml:space="preserve">DU</t>
  </si>
  <si>
    <t xml:space="preserve">1701</t>
  </si>
  <si>
    <t xml:space="preserve">Krajská vědecká knihovna v Liberci</t>
  </si>
  <si>
    <t xml:space="preserve">provozní příspěvek celkem</t>
  </si>
  <si>
    <t xml:space="preserve">v tom</t>
  </si>
  <si>
    <t xml:space="preserve">na odpisy majetku ve vlastnictví kraje</t>
  </si>
  <si>
    <t xml:space="preserve">na provoz</t>
  </si>
  <si>
    <t xml:space="preserve">1702</t>
  </si>
  <si>
    <t xml:space="preserve">Severočeské muzeum v Liberci</t>
  </si>
  <si>
    <t xml:space="preserve">1703</t>
  </si>
  <si>
    <t xml:space="preserve">Oblastní galerie liberec</t>
  </si>
  <si>
    <t xml:space="preserve">1704</t>
  </si>
  <si>
    <t xml:space="preserve">Vlastivědné muzeum a galerie v České Lípě</t>
  </si>
  <si>
    <t xml:space="preserve">1705</t>
  </si>
  <si>
    <t xml:space="preserve">Muzeum Českého ráje v Turnově</t>
  </si>
  <si>
    <t xml:space="preserve">917 07 - Transfery</t>
  </si>
  <si>
    <t xml:space="preserve">č.a.</t>
  </si>
  <si>
    <t xml:space="preserve">91707 - T R A N S F E R Y</t>
  </si>
  <si>
    <t xml:space="preserve">ZRRO č.  80/16</t>
  </si>
  <si>
    <t xml:space="preserve">Výdajový limit resortu v kapitole</t>
  </si>
  <si>
    <t xml:space="preserve">   </t>
  </si>
  <si>
    <t xml:space="preserve">z toho</t>
  </si>
  <si>
    <t xml:space="preserve">Regionální funkce knihoven</t>
  </si>
  <si>
    <t xml:space="preserve">0770001</t>
  </si>
  <si>
    <t xml:space="preserve">3314</t>
  </si>
  <si>
    <t xml:space="preserve">neinvestiční příspěvky zřízeným příspěvkovým organizacím</t>
  </si>
  <si>
    <t xml:space="preserve">0770002</t>
  </si>
  <si>
    <t xml:space="preserve">3702</t>
  </si>
  <si>
    <t xml:space="preserve">Městská knihovna Jablonec n. Nisou, přísp. organizace</t>
  </si>
  <si>
    <t xml:space="preserve">neinvestiční transfery obcím</t>
  </si>
  <si>
    <t xml:space="preserve">0770003</t>
  </si>
  <si>
    <t xml:space="preserve">4701</t>
  </si>
  <si>
    <t xml:space="preserve">Městská knihovna Česká Lípa, přísp. organizace</t>
  </si>
  <si>
    <t xml:space="preserve">0770004</t>
  </si>
  <si>
    <t xml:space="preserve">5710</t>
  </si>
  <si>
    <t xml:space="preserve">Městská knihovna Semily</t>
  </si>
  <si>
    <t xml:space="preserve">Podpora českých divadel - Liberec</t>
  </si>
  <si>
    <t xml:space="preserve">0770005</t>
  </si>
  <si>
    <t xml:space="preserve">2701</t>
  </si>
  <si>
    <t xml:space="preserve">Divadlo F.X.Šaldy Liberec, příspěvková organizace</t>
  </si>
  <si>
    <t xml:space="preserve">3311</t>
  </si>
  <si>
    <t xml:space="preserve">0770006</t>
  </si>
  <si>
    <t xml:space="preserve">2703</t>
  </si>
  <si>
    <t xml:space="preserve">Naivní divadlo Liberec, příspěvková organizace</t>
  </si>
  <si>
    <t xml:space="preserve">Podpora vybraných aktivit v resortu</t>
  </si>
  <si>
    <t xml:space="preserve">0770007</t>
  </si>
  <si>
    <t xml:space="preserve">0000</t>
  </si>
  <si>
    <t xml:space="preserve">Podpora rozvoje turistického regionu Český ráj - Sdružení Český ráj </t>
  </si>
  <si>
    <t xml:space="preserve">2143</t>
  </si>
  <si>
    <t xml:space="preserve">ost.neinvest.transfery nezisk.a podobným organizacím</t>
  </si>
  <si>
    <t xml:space="preserve">0770008</t>
  </si>
  <si>
    <t xml:space="preserve">Podpora rozvoje turist. regionu Českolipsko - Sdružení Českolipsko</t>
  </si>
  <si>
    <t xml:space="preserve">0770009</t>
  </si>
  <si>
    <t xml:space="preserve">Podpora rozvoje turistického regionu Jizerské hory - Jizerské hory </t>
  </si>
  <si>
    <t xml:space="preserve">0770010</t>
  </si>
  <si>
    <t xml:space="preserve">Podpora rozvoje turistického regionu Krkonoše - svazek měst a obcí</t>
  </si>
  <si>
    <t xml:space="preserve">ZJ 035</t>
  </si>
  <si>
    <t xml:space="preserve">0770011</t>
  </si>
  <si>
    <t xml:space="preserve">Marketingové aktivity sdružení - Sdružení pro rozvoj cest. ruchu LK</t>
  </si>
  <si>
    <t xml:space="preserve">0770012</t>
  </si>
  <si>
    <t xml:space="preserve">Obnova značení turistických tras - Klub českých turistů</t>
  </si>
  <si>
    <t xml:space="preserve">neinvestiční transfery spolkům</t>
  </si>
  <si>
    <t xml:space="preserve">0770013</t>
  </si>
  <si>
    <t xml:space="preserve">Veletrh Euroregiontour Jablonec nad Nisou - Eurocentrum s.r.o.  Jbc.</t>
  </si>
  <si>
    <t xml:space="preserve">neinvestiční transfery nefin.podni.subj. - právnickým os.</t>
  </si>
  <si>
    <t xml:space="preserve">0770014</t>
  </si>
  <si>
    <t xml:space="preserve">Podpora postupových soutěží a přehlídek neprofesionálních uměleckých aktivit dětí, mládeže a dospělých</t>
  </si>
  <si>
    <t xml:space="preserve">3319</t>
  </si>
  <si>
    <t xml:space="preserve">nerozepsaná finanční rezerva</t>
  </si>
  <si>
    <t xml:space="preserve">0770015</t>
  </si>
  <si>
    <t xml:space="preserve">Mezinár. hud. festival Lípa Musica - ABOR, o.s. pro duchovní kulturu, Česká Lípa</t>
  </si>
  <si>
    <t xml:space="preserve">3312</t>
  </si>
  <si>
    <t xml:space="preserve">0770016</t>
  </si>
  <si>
    <t xml:space="preserve">Dvořákův Turnov a Sychrov-spol. přátel hud.fest.</t>
  </si>
  <si>
    <t xml:space="preserve">0770017</t>
  </si>
  <si>
    <t xml:space="preserve">Mezinár.pěvecký festival Bohemia Cantát Liberec</t>
  </si>
  <si>
    <t xml:space="preserve">0770018</t>
  </si>
  <si>
    <t xml:space="preserve">Křehká krása Jablonec nad Nisou - Svaz výrobců skla a bižuterie Jbc.</t>
  </si>
  <si>
    <t xml:space="preserve">0770020</t>
  </si>
  <si>
    <t xml:space="preserve">Podpora publikační činnosti - Národní památkový ústav</t>
  </si>
  <si>
    <t xml:space="preserve">3321</t>
  </si>
  <si>
    <t xml:space="preserve">neinvestiční transfery cizím příspěvkovým organizacím</t>
  </si>
  <si>
    <t xml:space="preserve">0780001</t>
  </si>
  <si>
    <t xml:space="preserve">Mezinár. folklórní festival v Jablonci nad Nisou - Eurocentrum s.r.o. Jbc.</t>
  </si>
  <si>
    <t xml:space="preserve">0780045</t>
  </si>
  <si>
    <t xml:space="preserve">Obnovení vnitřního vybaveni na Ještědu - Ještěd 73, Liberec</t>
  </si>
  <si>
    <t xml:space="preserve">3322</t>
  </si>
  <si>
    <t xml:space="preserve">0780104</t>
  </si>
  <si>
    <t xml:space="preserve">BIG BAND JAM 2016 -  Big O Band - Ottl</t>
  </si>
  <si>
    <t xml:space="preserve">neinvestiční transfery nefin.podni.subj. - fyzickým osobám</t>
  </si>
  <si>
    <t xml:space="preserve">0780105</t>
  </si>
  <si>
    <t xml:space="preserve">Benátská! 2016 - První festivalová, s.r.o.</t>
  </si>
  <si>
    <t xml:space="preserve">0780106</t>
  </si>
  <si>
    <t xml:space="preserve">Jazzfest Liberec 2016 - Bohemia Jazzfest, o.p.s.</t>
  </si>
  <si>
    <t xml:space="preserve">neinvestiční transfery obecně prospěšným společnostem</t>
  </si>
  <si>
    <t xml:space="preserve">0780111</t>
  </si>
  <si>
    <t xml:space="preserve">Spolek Ještěd 73 - předprojektová a projektová dokumentace</t>
  </si>
  <si>
    <t xml:space="preserve">investiční transfery spolkům</t>
  </si>
  <si>
    <t xml:space="preserve">0780114</t>
  </si>
  <si>
    <t xml:space="preserve">Soutěž o nejlepší knihovnu LK - čtyři zřizovatelé městských nebo obecních knihoven LK </t>
  </si>
  <si>
    <t xml:space="preserve">0780115</t>
  </si>
  <si>
    <t xml:space="preserve">3002</t>
  </si>
  <si>
    <t xml:space="preserve">Protržená přehrada - výročí - Město Desná</t>
  </si>
  <si>
    <t xml:space="preserve">0780116</t>
  </si>
  <si>
    <t xml:space="preserve">Noc pod hvězdami,Zahrádky(benef.koncert)-Martin France</t>
  </si>
  <si>
    <t xml:space="preserve">0770019</t>
  </si>
  <si>
    <t xml:space="preserve">0780117</t>
  </si>
  <si>
    <t xml:space="preserve">LS Na Židli Spolek - XXVI: Turnovský drahokam</t>
  </si>
  <si>
    <t xml:space="preserve">neinvestiční transfery spollkům </t>
  </si>
  <si>
    <t xml:space="preserve">0780118</t>
  </si>
  <si>
    <t xml:space="preserve">Evr.centru.pantm. neslyšících-Mezikraj.postup.přehl.OTEVŘENO</t>
  </si>
  <si>
    <t xml:space="preserve">0780119</t>
  </si>
  <si>
    <t xml:space="preserve">Taneční škola Duha - Celostátní kolo Festivalu tančního mládí</t>
  </si>
  <si>
    <t xml:space="preserve">0780120</t>
  </si>
  <si>
    <t xml:space="preserve">Taneční škola Duha - Českolipský zvoneček </t>
  </si>
  <si>
    <t xml:space="preserve">0780121</t>
  </si>
  <si>
    <t xml:space="preserve">Město Desná - O desenského medvěda</t>
  </si>
  <si>
    <t xml:space="preserve">0780122</t>
  </si>
  <si>
    <t xml:space="preserve">Studio Hamlet Ž.B.- Postupové soutěže SČDO v Ž.B.</t>
  </si>
  <si>
    <t xml:space="preserve">0780123</t>
  </si>
  <si>
    <t xml:space="preserve">3454</t>
  </si>
  <si>
    <t xml:space="preserve">DDaM Vikýř Jbc. - Regionální kola hudebních soutěží</t>
  </si>
  <si>
    <t xml:space="preserve">0780124</t>
  </si>
  <si>
    <t xml:space="preserve">DS J. K. Tyl - 19. krajská přehl.ochot.soub. Jizerské oblasti</t>
  </si>
  <si>
    <t xml:space="preserve">0780125</t>
  </si>
  <si>
    <t xml:space="preserve">DS J. K. Tyl - Josefodolské divadelní jaro </t>
  </si>
  <si>
    <t xml:space="preserve">0780126</t>
  </si>
  <si>
    <t xml:space="preserve">KP DPS Vrabčáci - Krajské kolo přehlídky DPS Vrabčáci</t>
  </si>
  <si>
    <t xml:space="preserve">0780127</t>
  </si>
  <si>
    <t xml:space="preserve">Turnovská Bohéma - Modrý kocour</t>
  </si>
  <si>
    <t xml:space="preserve">0780128</t>
  </si>
  <si>
    <t xml:space="preserve">DS Odevšad - Wolkrův Prostějov kraj.postup.přehlídka</t>
  </si>
  <si>
    <t xml:space="preserve">0780129</t>
  </si>
  <si>
    <t xml:space="preserve">Kultura N.B. - Dospělí dětem Nový Bor</t>
  </si>
  <si>
    <t xml:space="preserve">neinv.transf.nefin. podnikatelským subjektům - právnickým osobám</t>
  </si>
  <si>
    <t xml:space="preserve">0780130</t>
  </si>
  <si>
    <t xml:space="preserve">Taneční a pohybové studio Magdaléna - Tanec, tanec …2016</t>
  </si>
  <si>
    <t xml:space="preserve">0780131</t>
  </si>
  <si>
    <t xml:space="preserve">Taneční a pohybové studio Magdaléna - Tanec srdcem</t>
  </si>
  <si>
    <t xml:space="preserve">0780132</t>
  </si>
  <si>
    <t xml:space="preserve">Taneční a pohybové studio Magdaléna - Dětská scéna 2016</t>
  </si>
  <si>
    <t xml:space="preserve">0780133</t>
  </si>
  <si>
    <t xml:space="preserve">OS Větrov Vysoké n. J. - Krakonošův divadelní podzim</t>
  </si>
  <si>
    <t xml:space="preserve">0780134</t>
  </si>
  <si>
    <t xml:space="preserve">5702</t>
  </si>
  <si>
    <t xml:space="preserve">Stř.pro volný čas DaM Turnov - Turnovský Kos, Mateřinka a Štěk</t>
  </si>
  <si>
    <t xml:space="preserve">0780135</t>
  </si>
  <si>
    <t xml:space="preserve">4505</t>
  </si>
  <si>
    <t xml:space="preserve">MěKS Doksy-Máchovo jezero naše moře a jeho zaklad. Karel IV.</t>
  </si>
  <si>
    <t xml:space="preserve">0780136</t>
  </si>
  <si>
    <t xml:space="preserve">Divadlo F. X. Šaldy - nákup nákladního automobilu</t>
  </si>
  <si>
    <t xml:space="preserve">investiční transfery příspěvkovým a podobným organizacím</t>
  </si>
  <si>
    <t xml:space="preserve">0780137 </t>
  </si>
  <si>
    <t xml:space="preserve">ARBOR - Koncert České filharmonie v Liberci</t>
  </si>
  <si>
    <t xml:space="preserve">0780138  </t>
  </si>
  <si>
    <t xml:space="preserve">5016</t>
  </si>
  <si>
    <t xml:space="preserve">Obec Bystrá n.J. - Obnova věšadlového mostu v Bystré nad Jizerou</t>
  </si>
  <si>
    <t xml:space="preserve">investiční transfery obcím</t>
  </si>
  <si>
    <t xml:space="preserve">Program regenerace městských památkových rez. a zón</t>
  </si>
  <si>
    <t xml:space="preserve">0770021</t>
  </si>
  <si>
    <t xml:space="preserve">Odměna za vitězství v kraj.kole soutěže o Cenu za nejlepší přípravu a realizaci Programu regenerace měst.památ.rez.a měst.památ.zón</t>
  </si>
  <si>
    <t xml:space="preserve">neinvestiční dotace obcím</t>
  </si>
  <si>
    <t xml:space="preserve">Plány ochrany památkových rezervací a zón</t>
  </si>
  <si>
    <t xml:space="preserve">0770022</t>
  </si>
  <si>
    <t xml:space="preserve">Dotace zhotovitelům plánů ochrany památk.rezervací</t>
  </si>
  <si>
    <t xml:space="preserve">33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"/>
    <numFmt numFmtId="168" formatCode="@"/>
    <numFmt numFmtId="169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sz val="8"/>
      <color rgb="FF33339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 3" xfId="22"/>
    <cellStyle name="Normální 4" xfId="23"/>
    <cellStyle name="normální_2. Rozpočet 2007 - tabulky" xfId="24"/>
    <cellStyle name="normální_Rozpis výdajů 03 bez PO 2 2" xfId="25"/>
    <cellStyle name="normální_Rozpis výdajů 03 bez PO_04 - OSMTVS" xfId="26"/>
    <cellStyle name="normální_Rozpočet 2005 (ZK)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9;et/rozpo&#269;tov&#225;%20opat&#345;en&#237;/R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9;et/rozpo&#269;tov&#225;%20opat&#345;en&#237;/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90">
          <cell r="C90">
            <v>2461007.77</v>
          </cell>
          <cell r="D90">
            <v>75872.82</v>
          </cell>
          <cell r="E90">
            <v>0</v>
          </cell>
          <cell r="F90">
            <v>24770</v>
          </cell>
          <cell r="G90">
            <v>0</v>
          </cell>
          <cell r="H90">
            <v>4032533.87</v>
          </cell>
          <cell r="I90">
            <v>63118.7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127924.3</v>
          </cell>
          <cell r="P90">
            <v>5777.91</v>
          </cell>
          <cell r="Q90">
            <v>417141.6</v>
          </cell>
        </row>
        <row r="90">
          <cell r="T90">
            <v>-146875</v>
          </cell>
        </row>
      </sheetData>
      <sheetData sheetId="2">
        <row r="90">
          <cell r="B90">
            <v>28361.82</v>
          </cell>
          <cell r="C90">
            <v>255021.85</v>
          </cell>
          <cell r="D90">
            <v>53062</v>
          </cell>
          <cell r="E90">
            <v>919090</v>
          </cell>
          <cell r="F90">
            <v>659872.84</v>
          </cell>
          <cell r="G90">
            <v>3682546.94</v>
          </cell>
          <cell r="H90">
            <v>469738.71</v>
          </cell>
          <cell r="I90">
            <v>36600</v>
          </cell>
          <cell r="J90">
            <v>468595.01</v>
          </cell>
          <cell r="K90">
            <v>0</v>
          </cell>
          <cell r="L90">
            <v>214340.5</v>
          </cell>
          <cell r="M90">
            <v>20000</v>
          </cell>
          <cell r="N90">
            <v>7787.89</v>
          </cell>
          <cell r="O90">
            <v>140272.67</v>
          </cell>
          <cell r="P90">
            <v>13993.01</v>
          </cell>
          <cell r="Q90">
            <v>84728.29</v>
          </cell>
          <cell r="R90">
            <v>7260.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70">
          <cell r="R270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36880.59</v>
      </c>
      <c r="D3" s="9" t="n">
        <f aca="false">D4+D5+D6</f>
        <v>0</v>
      </c>
      <c r="E3" s="10" t="n">
        <f aca="false">C3+D3</f>
        <v>2536880.59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90</f>
        <v>2461007.77</v>
      </c>
      <c r="D4" s="14" t="n">
        <f aca="false">[2]příjmy!$C$31</f>
        <v>0</v>
      </c>
      <c r="E4" s="15" t="n">
        <f aca="false">C4+D4</f>
        <v>2461007.7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90</f>
        <v>75872.82</v>
      </c>
      <c r="D5" s="17" t="n">
        <v>0</v>
      </c>
      <c r="E5" s="15" t="n">
        <f aca="false">C5+D5</f>
        <v>75872.82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90</f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120422.57</v>
      </c>
      <c r="D7" s="19" t="n">
        <f aca="false">D8+D14</f>
        <v>0</v>
      </c>
      <c r="E7" s="20" t="n">
        <f aca="false">C7+D7</f>
        <v>4120422.5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120422.57</v>
      </c>
      <c r="D8" s="13" t="n">
        <f aca="false">D9+D10+D12+D13</f>
        <v>0</v>
      </c>
      <c r="E8" s="21" t="n">
        <f aca="false">C8+D8</f>
        <v>4120422.5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I$90</f>
        <v>63118.7</v>
      </c>
      <c r="D9" s="13" t="n">
        <f aca="false">[2]příjmy!$I$16</f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90</f>
        <v>4032533.87</v>
      </c>
      <c r="D10" s="13" t="n">
        <v>0</v>
      </c>
      <c r="E10" s="21" t="n">
        <f aca="false">C10+D10</f>
        <v>4032533.87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f aca="false">[1]příjmy!$G$90</f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f aca="false">[1]příjmy!$J$90</f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[1]příjmy!$F$90</f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0</v>
      </c>
      <c r="D14" s="13" t="n">
        <f aca="false">D15+D17+D18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f aca="false">[1]příjmy!$K$90</f>
        <v>0</v>
      </c>
      <c r="D15" s="13" t="n">
        <f aca="false">[2]příjmy!$H$16</f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f aca="false">[1]příjmy!$N$90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f aca="false">[1]příjmy!$L$90</f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f aca="false">[1]příjmy!$M$90</f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6657303.16</v>
      </c>
      <c r="D19" s="19" t="n">
        <f aca="false">D3+D7</f>
        <v>0</v>
      </c>
      <c r="E19" s="20" t="n">
        <f aca="false">C19+D19</f>
        <v>6657303.16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403968.81</v>
      </c>
      <c r="D20" s="19" t="n">
        <f aca="false">SUM(D21:D24)</f>
        <v>0</v>
      </c>
      <c r="E20" s="20" t="n">
        <f aca="false">C20+D20</f>
        <v>403968.81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f aca="false">[1]příjmy!$O$90</f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f aca="false">[1]příjmy!$P$90+[1]příjmy!$Q$90</f>
        <v>422919.51</v>
      </c>
      <c r="D22" s="13" t="n">
        <v>0</v>
      </c>
      <c r="E22" s="21" t="n">
        <f aca="false">SUM(C22:D22)</f>
        <v>422919.51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f aca="false">[3]příjmy!$R$270</f>
        <v>0</v>
      </c>
      <c r="D23" s="13" t="n">
        <f aca="false">[2]příjmy!$T$31</f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f aca="false">[1]příjmy!$T$90</f>
        <v>-146875</v>
      </c>
      <c r="D24" s="25" t="n">
        <f aca="false">[2]příjmy!$O$16</f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7061271.97</v>
      </c>
      <c r="D25" s="29" t="n">
        <f aca="false">D19+D20</f>
        <v>0</v>
      </c>
      <c r="E25" s="30" t="n">
        <f aca="false">C25+D25</f>
        <v>7061271.97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f aca="false">[1]výdaje!$B$90</f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f aca="false">[1]výdaje!$C$90</f>
        <v>255021.85</v>
      </c>
      <c r="D29" s="17" t="n">
        <v>0</v>
      </c>
      <c r="E29" s="35" t="n">
        <f aca="false">C29+D29</f>
        <v>2550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f aca="false">[1]výdaje!$D$90</f>
        <v>53062</v>
      </c>
      <c r="D30" s="17" t="n">
        <v>0</v>
      </c>
      <c r="E30" s="35" t="n">
        <f aca="false">SUM(C30:D30)</f>
        <v>53062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E$90</f>
        <v>919090</v>
      </c>
      <c r="D31" s="17" t="n">
        <v>2140</v>
      </c>
      <c r="E31" s="35" t="n">
        <f aca="false">C31+D31</f>
        <v>92123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F$90</f>
        <v>659872.84</v>
      </c>
      <c r="D32" s="17" t="n">
        <v>0</v>
      </c>
      <c r="E32" s="35" t="n">
        <f aca="false">C32+D32</f>
        <v>659872.84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G$90</f>
        <v>3682546.94</v>
      </c>
      <c r="D33" s="17" t="n">
        <v>0</v>
      </c>
      <c r="E33" s="35" t="n">
        <f aca="false">C33+D33</f>
        <v>3682546.94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f aca="false">[1]výdaje!$H$90</f>
        <v>469738.71</v>
      </c>
      <c r="D34" s="17" t="n">
        <v>-2140</v>
      </c>
      <c r="E34" s="35" t="n">
        <f aca="false">C34+D34</f>
        <v>467598.71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f aca="false">[1]výdaje!$I$90</f>
        <v>36600</v>
      </c>
      <c r="D35" s="17" t="n">
        <f aca="false">[2]výdaje!$G$16</f>
        <v>0</v>
      </c>
      <c r="E35" s="35" t="n">
        <f aca="false">C35+D35</f>
        <v>36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f aca="false">[1]výdaje!$J$90</f>
        <v>468595.01</v>
      </c>
      <c r="D36" s="17" t="n">
        <v>0</v>
      </c>
      <c r="E36" s="35" t="n">
        <f aca="false">C36+D36</f>
        <v>468595.01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f aca="false">[1]výdaje!$K$90</f>
        <v>0</v>
      </c>
      <c r="D37" s="17" t="n">
        <f aca="false">[2]výdaje!$I$16</f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f aca="false">[1]výdaje!$L$90</f>
        <v>214340.5</v>
      </c>
      <c r="D38" s="17" t="n">
        <f aca="false">[2]výdaje!$J$16</f>
        <v>0</v>
      </c>
      <c r="E38" s="35" t="n">
        <f aca="false">C38+D38</f>
        <v>214340.5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f aca="false">[1]výdaje!$M$90</f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f aca="false">[1]výdaje!$N$90</f>
        <v>7787.89</v>
      </c>
      <c r="D40" s="17" t="n">
        <f aca="false">[2]výdaje!$L$16</f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f aca="false">[1]výdaje!$O$90</f>
        <v>140272.67</v>
      </c>
      <c r="D41" s="17" t="n">
        <v>0</v>
      </c>
      <c r="E41" s="35" t="n">
        <f aca="false">C41+D41</f>
        <v>140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f aca="false">[1]výdaje!$P$90</f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f aca="false">[1]výdaje!$Q$90</f>
        <v>84728.29</v>
      </c>
      <c r="D43" s="17" t="n">
        <f aca="false">[2]výdaje!$N$16</f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f aca="false">[1]výdaje!$R$90</f>
        <v>7260.44</v>
      </c>
      <c r="D44" s="17" t="n">
        <f aca="false">[2]výdaje!$P$16</f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7061271.97</v>
      </c>
      <c r="D45" s="29" t="n">
        <f aca="false">SUM(D28:D44)</f>
        <v>0</v>
      </c>
      <c r="E45" s="30" t="n">
        <f aca="false">SUM(E28:E44)</f>
        <v>7061271.97</v>
      </c>
    </row>
    <row r="46" customFormat="false" ht="12.75" hidden="false" customHeight="false" outlineLevel="0" collapsed="false">
      <c r="C46" s="16"/>
      <c r="E46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true" outlineLevel="0" max="3" min="3" style="0" width="1.99"/>
    <col collapsed="false" customWidth="true" hidden="false" outlineLevel="0" max="5" min="4" style="0" width="4.7"/>
    <col collapsed="false" customWidth="true" hidden="false" outlineLevel="0" max="6" min="6" style="0" width="35.99"/>
    <col collapsed="false" customWidth="true" hidden="false" outlineLevel="0" max="7" min="7" style="0" width="8.99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9.28"/>
  </cols>
  <sheetData>
    <row r="3" customFormat="false" ht="18" hidden="false" customHeight="true" outlineLevel="0" collapsed="false">
      <c r="A3" s="38" t="s">
        <v>65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40"/>
      <c r="J4" s="40"/>
    </row>
    <row r="5" customFormat="false" ht="15.75" hidden="false" customHeight="true" outlineLevel="0" collapsed="false">
      <c r="A5" s="41" t="s">
        <v>66</v>
      </c>
      <c r="B5" s="41"/>
      <c r="C5" s="41"/>
      <c r="D5" s="41"/>
      <c r="E5" s="41"/>
      <c r="F5" s="41"/>
      <c r="G5" s="41"/>
      <c r="H5" s="41"/>
      <c r="I5" s="41"/>
      <c r="J5" s="41"/>
      <c r="O5" s="42" t="s">
        <v>67</v>
      </c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40"/>
      <c r="J6" s="40"/>
    </row>
    <row r="7" customFormat="false" ht="15.75" hidden="false" customHeight="true" outlineLevel="0" collapsed="false">
      <c r="A7" s="43" t="s">
        <v>68</v>
      </c>
      <c r="B7" s="43"/>
      <c r="C7" s="43"/>
      <c r="D7" s="43"/>
      <c r="E7" s="43"/>
      <c r="F7" s="43"/>
      <c r="G7" s="43"/>
      <c r="H7" s="43"/>
      <c r="I7" s="43"/>
      <c r="J7" s="43"/>
    </row>
    <row r="9" customFormat="false" ht="13.5" hidden="false" customHeight="false" outlineLevel="0" collapsed="false">
      <c r="J9" s="44" t="s">
        <v>1</v>
      </c>
    </row>
    <row r="10" customFormat="false" ht="31.5" hidden="false" customHeight="true" outlineLevel="0" collapsed="false">
      <c r="A10" s="45" t="s">
        <v>69</v>
      </c>
      <c r="B10" s="46" t="s">
        <v>70</v>
      </c>
      <c r="C10" s="46"/>
      <c r="D10" s="47" t="s">
        <v>71</v>
      </c>
      <c r="E10" s="48" t="s">
        <v>43</v>
      </c>
      <c r="F10" s="49" t="s">
        <v>72</v>
      </c>
      <c r="G10" s="50" t="s">
        <v>73</v>
      </c>
      <c r="H10" s="51" t="s">
        <v>74</v>
      </c>
      <c r="I10" s="52" t="s">
        <v>5</v>
      </c>
      <c r="J10" s="53" t="s">
        <v>75</v>
      </c>
    </row>
    <row r="11" customFormat="false" ht="13.5" hidden="false" customHeight="true" outlineLevel="0" collapsed="false">
      <c r="A11" s="45" t="s">
        <v>76</v>
      </c>
      <c r="B11" s="54" t="s">
        <v>77</v>
      </c>
      <c r="C11" s="54"/>
      <c r="D11" s="47" t="s">
        <v>77</v>
      </c>
      <c r="E11" s="48" t="s">
        <v>77</v>
      </c>
      <c r="F11" s="55" t="s">
        <v>78</v>
      </c>
      <c r="G11" s="56" t="n">
        <v>99450</v>
      </c>
      <c r="H11" s="57" t="n">
        <f aca="false">H12+H16+H20+H24+H28</f>
        <v>100450</v>
      </c>
      <c r="I11" s="57" t="n">
        <f aca="false">I12+I16+I20+I24+I28</f>
        <v>2140</v>
      </c>
      <c r="J11" s="58" t="n">
        <f aca="false">H11+I11</f>
        <v>102590</v>
      </c>
    </row>
    <row r="12" customFormat="false" ht="12.75" hidden="false" customHeight="true" outlineLevel="0" collapsed="false">
      <c r="A12" s="59" t="s">
        <v>79</v>
      </c>
      <c r="B12" s="60" t="s">
        <v>80</v>
      </c>
      <c r="C12" s="60"/>
      <c r="D12" s="61" t="s">
        <v>77</v>
      </c>
      <c r="E12" s="62" t="s">
        <v>77</v>
      </c>
      <c r="F12" s="63" t="s">
        <v>81</v>
      </c>
      <c r="G12" s="64" t="n">
        <v>37450</v>
      </c>
      <c r="H12" s="64" t="n">
        <f aca="false">H13</f>
        <v>37650</v>
      </c>
      <c r="I12" s="65" t="n">
        <f aca="false">I13</f>
        <v>2140</v>
      </c>
      <c r="J12" s="66" t="n">
        <f aca="false">H12+I12</f>
        <v>39790</v>
      </c>
    </row>
    <row r="13" customFormat="false" ht="12.75" hidden="false" customHeight="true" outlineLevel="0" collapsed="false">
      <c r="A13" s="67"/>
      <c r="B13" s="68"/>
      <c r="C13" s="68"/>
      <c r="D13" s="69" t="n">
        <v>3314</v>
      </c>
      <c r="E13" s="70" t="n">
        <v>5331</v>
      </c>
      <c r="F13" s="71" t="s">
        <v>82</v>
      </c>
      <c r="G13" s="72" t="n">
        <v>37450</v>
      </c>
      <c r="H13" s="72" t="n">
        <f aca="false">H14+H15</f>
        <v>37650</v>
      </c>
      <c r="I13" s="72" t="n">
        <f aca="false">I14+I15</f>
        <v>2140</v>
      </c>
      <c r="J13" s="73" t="n">
        <f aca="false">H13+I13</f>
        <v>39790</v>
      </c>
    </row>
    <row r="14" customFormat="false" ht="12.75" hidden="false" customHeight="true" outlineLevel="0" collapsed="false">
      <c r="A14" s="74"/>
      <c r="B14" s="68"/>
      <c r="C14" s="68"/>
      <c r="D14" s="75"/>
      <c r="E14" s="76" t="s">
        <v>83</v>
      </c>
      <c r="F14" s="77" t="s">
        <v>84</v>
      </c>
      <c r="G14" s="78" t="n">
        <v>4671.464</v>
      </c>
      <c r="H14" s="78" t="n">
        <v>4548.259</v>
      </c>
      <c r="I14" s="79" t="n">
        <v>0</v>
      </c>
      <c r="J14" s="73" t="n">
        <f aca="false">H14+I14</f>
        <v>4548.259</v>
      </c>
    </row>
    <row r="15" customFormat="false" ht="13.5" hidden="false" customHeight="true" outlineLevel="0" collapsed="false">
      <c r="A15" s="80"/>
      <c r="B15" s="81"/>
      <c r="C15" s="81"/>
      <c r="D15" s="82"/>
      <c r="E15" s="83"/>
      <c r="F15" s="84" t="s">
        <v>85</v>
      </c>
      <c r="G15" s="85" t="n">
        <v>32778.536</v>
      </c>
      <c r="H15" s="85" t="n">
        <v>33101.741</v>
      </c>
      <c r="I15" s="86" t="n">
        <v>2140</v>
      </c>
      <c r="J15" s="87" t="n">
        <f aca="false">H15+I15</f>
        <v>35241.741</v>
      </c>
    </row>
    <row r="16" customFormat="false" ht="12.75" hidden="false" customHeight="true" outlineLevel="0" collapsed="false">
      <c r="A16" s="59" t="s">
        <v>79</v>
      </c>
      <c r="B16" s="60" t="s">
        <v>86</v>
      </c>
      <c r="C16" s="60"/>
      <c r="D16" s="61" t="s">
        <v>77</v>
      </c>
      <c r="E16" s="62" t="s">
        <v>77</v>
      </c>
      <c r="F16" s="63" t="s">
        <v>87</v>
      </c>
      <c r="G16" s="64" t="n">
        <v>17650</v>
      </c>
      <c r="H16" s="64" t="n">
        <f aca="false">H17</f>
        <v>17880</v>
      </c>
      <c r="I16" s="64" t="n">
        <f aca="false">I17</f>
        <v>0</v>
      </c>
      <c r="J16" s="88" t="n">
        <f aca="false">H16+I16</f>
        <v>17880</v>
      </c>
    </row>
    <row r="17" customFormat="false" ht="12.75" hidden="false" customHeight="true" outlineLevel="0" collapsed="false">
      <c r="A17" s="67"/>
      <c r="B17" s="68"/>
      <c r="C17" s="68"/>
      <c r="D17" s="69" t="n">
        <v>3315</v>
      </c>
      <c r="E17" s="70" t="n">
        <v>5331</v>
      </c>
      <c r="F17" s="71" t="s">
        <v>82</v>
      </c>
      <c r="G17" s="72" t="n">
        <v>17650</v>
      </c>
      <c r="H17" s="72" t="n">
        <f aca="false">H18+H19</f>
        <v>17880</v>
      </c>
      <c r="I17" s="72" t="n">
        <f aca="false">I18+I19</f>
        <v>0</v>
      </c>
      <c r="J17" s="73" t="n">
        <f aca="false">H17+I17</f>
        <v>17880</v>
      </c>
    </row>
    <row r="18" customFormat="false" ht="12.75" hidden="false" customHeight="true" outlineLevel="0" collapsed="false">
      <c r="A18" s="74"/>
      <c r="B18" s="68"/>
      <c r="C18" s="68"/>
      <c r="D18" s="75"/>
      <c r="E18" s="76" t="s">
        <v>83</v>
      </c>
      <c r="F18" s="77" t="s">
        <v>84</v>
      </c>
      <c r="G18" s="78" t="n">
        <v>1835.389</v>
      </c>
      <c r="H18" s="78" t="n">
        <v>1835.389</v>
      </c>
      <c r="I18" s="79" t="n">
        <v>0</v>
      </c>
      <c r="J18" s="73" t="n">
        <f aca="false">H18+I18</f>
        <v>1835.389</v>
      </c>
    </row>
    <row r="19" customFormat="false" ht="13.5" hidden="false" customHeight="true" outlineLevel="0" collapsed="false">
      <c r="A19" s="80"/>
      <c r="B19" s="81"/>
      <c r="C19" s="81"/>
      <c r="D19" s="82"/>
      <c r="E19" s="83"/>
      <c r="F19" s="84" t="s">
        <v>85</v>
      </c>
      <c r="G19" s="85" t="n">
        <v>15814.611</v>
      </c>
      <c r="H19" s="85" t="n">
        <v>16044.611</v>
      </c>
      <c r="I19" s="86" t="n">
        <v>0</v>
      </c>
      <c r="J19" s="87" t="n">
        <f aca="false">H19+I19</f>
        <v>16044.611</v>
      </c>
    </row>
    <row r="20" customFormat="false" ht="12.75" hidden="false" customHeight="true" outlineLevel="0" collapsed="false">
      <c r="A20" s="59" t="s">
        <v>79</v>
      </c>
      <c r="B20" s="60" t="s">
        <v>88</v>
      </c>
      <c r="C20" s="60"/>
      <c r="D20" s="61" t="s">
        <v>77</v>
      </c>
      <c r="E20" s="62" t="s">
        <v>77</v>
      </c>
      <c r="F20" s="63" t="s">
        <v>89</v>
      </c>
      <c r="G20" s="64" t="n">
        <v>21000</v>
      </c>
      <c r="H20" s="64" t="n">
        <f aca="false">H21</f>
        <v>21100</v>
      </c>
      <c r="I20" s="64" t="n">
        <f aca="false">I21</f>
        <v>0</v>
      </c>
      <c r="J20" s="88" t="n">
        <f aca="false">H20+I20</f>
        <v>21100</v>
      </c>
    </row>
    <row r="21" customFormat="false" ht="12.75" hidden="false" customHeight="true" outlineLevel="0" collapsed="false">
      <c r="A21" s="67"/>
      <c r="B21" s="68"/>
      <c r="C21" s="68"/>
      <c r="D21" s="69" t="n">
        <v>3315</v>
      </c>
      <c r="E21" s="70" t="n">
        <v>5331</v>
      </c>
      <c r="F21" s="71" t="s">
        <v>82</v>
      </c>
      <c r="G21" s="72" t="n">
        <v>21000</v>
      </c>
      <c r="H21" s="72" t="n">
        <f aca="false">H22+H23</f>
        <v>21100</v>
      </c>
      <c r="I21" s="89" t="n">
        <f aca="false">I22+I23</f>
        <v>0</v>
      </c>
      <c r="J21" s="73" t="n">
        <f aca="false">H21+I21</f>
        <v>21100</v>
      </c>
    </row>
    <row r="22" customFormat="false" ht="12.75" hidden="false" customHeight="true" outlineLevel="0" collapsed="false">
      <c r="A22" s="74"/>
      <c r="B22" s="68"/>
      <c r="C22" s="68"/>
      <c r="D22" s="75"/>
      <c r="E22" s="76" t="s">
        <v>83</v>
      </c>
      <c r="F22" s="90" t="s">
        <v>84</v>
      </c>
      <c r="G22" s="78" t="n">
        <v>1326.402</v>
      </c>
      <c r="H22" s="78" t="n">
        <v>1350.15</v>
      </c>
      <c r="I22" s="91" t="n">
        <v>0</v>
      </c>
      <c r="J22" s="92" t="n">
        <f aca="false">H22+I22</f>
        <v>1350.15</v>
      </c>
    </row>
    <row r="23" customFormat="false" ht="13.5" hidden="false" customHeight="true" outlineLevel="0" collapsed="false">
      <c r="A23" s="80"/>
      <c r="B23" s="81"/>
      <c r="C23" s="81"/>
      <c r="D23" s="82"/>
      <c r="E23" s="83"/>
      <c r="F23" s="84" t="s">
        <v>85</v>
      </c>
      <c r="G23" s="85" t="n">
        <v>19673.5983</v>
      </c>
      <c r="H23" s="85" t="n">
        <v>19749.85</v>
      </c>
      <c r="I23" s="86" t="n">
        <v>0</v>
      </c>
      <c r="J23" s="87" t="n">
        <f aca="false">H23+I23</f>
        <v>19749.85</v>
      </c>
    </row>
    <row r="24" customFormat="false" ht="12.75" hidden="false" customHeight="true" outlineLevel="0" collapsed="false">
      <c r="A24" s="59" t="s">
        <v>79</v>
      </c>
      <c r="B24" s="60" t="s">
        <v>90</v>
      </c>
      <c r="C24" s="60"/>
      <c r="D24" s="61" t="s">
        <v>77</v>
      </c>
      <c r="E24" s="62" t="s">
        <v>77</v>
      </c>
      <c r="F24" s="63" t="s">
        <v>91</v>
      </c>
      <c r="G24" s="64" t="n">
        <v>13900</v>
      </c>
      <c r="H24" s="64" t="n">
        <f aca="false">H25</f>
        <v>14180</v>
      </c>
      <c r="I24" s="65" t="n">
        <f aca="false">I25</f>
        <v>0</v>
      </c>
      <c r="J24" s="88" t="n">
        <f aca="false">H24+I24</f>
        <v>14180</v>
      </c>
    </row>
    <row r="25" customFormat="false" ht="12.75" hidden="false" customHeight="true" outlineLevel="0" collapsed="false">
      <c r="A25" s="67"/>
      <c r="B25" s="68"/>
      <c r="C25" s="68"/>
      <c r="D25" s="69" t="n">
        <v>3315</v>
      </c>
      <c r="E25" s="70" t="n">
        <v>5331</v>
      </c>
      <c r="F25" s="71" t="s">
        <v>82</v>
      </c>
      <c r="G25" s="72" t="n">
        <v>13900</v>
      </c>
      <c r="H25" s="72" t="n">
        <f aca="false">H26+H27</f>
        <v>14180</v>
      </c>
      <c r="I25" s="89" t="n">
        <f aca="false">I26+I27</f>
        <v>0</v>
      </c>
      <c r="J25" s="73" t="n">
        <f aca="false">H25+I25</f>
        <v>14180</v>
      </c>
    </row>
    <row r="26" customFormat="false" ht="12.75" hidden="false" customHeight="false" outlineLevel="0" collapsed="false">
      <c r="A26" s="74"/>
      <c r="B26" s="68"/>
      <c r="C26" s="68"/>
      <c r="D26" s="75"/>
      <c r="E26" s="76" t="s">
        <v>83</v>
      </c>
      <c r="F26" s="77" t="s">
        <v>84</v>
      </c>
      <c r="G26" s="78" t="n">
        <v>506.515</v>
      </c>
      <c r="H26" s="78" t="n">
        <v>508.095</v>
      </c>
      <c r="I26" s="79" t="n">
        <v>0</v>
      </c>
      <c r="J26" s="73" t="n">
        <f aca="false">H26+I26</f>
        <v>508.095</v>
      </c>
    </row>
    <row r="27" customFormat="false" ht="13.5" hidden="false" customHeight="true" outlineLevel="0" collapsed="false">
      <c r="A27" s="80"/>
      <c r="B27" s="81"/>
      <c r="C27" s="81"/>
      <c r="D27" s="82"/>
      <c r="E27" s="83"/>
      <c r="F27" s="84" t="s">
        <v>85</v>
      </c>
      <c r="G27" s="85" t="n">
        <v>13393.485</v>
      </c>
      <c r="H27" s="85" t="n">
        <v>13671.905</v>
      </c>
      <c r="I27" s="86" t="n">
        <v>0</v>
      </c>
      <c r="J27" s="93" t="n">
        <f aca="false">H27+I27</f>
        <v>13671.905</v>
      </c>
    </row>
    <row r="28" customFormat="false" ht="12.75" hidden="false" customHeight="true" outlineLevel="0" collapsed="false">
      <c r="A28" s="59" t="s">
        <v>79</v>
      </c>
      <c r="B28" s="60" t="s">
        <v>92</v>
      </c>
      <c r="C28" s="60"/>
      <c r="D28" s="61" t="s">
        <v>77</v>
      </c>
      <c r="E28" s="62" t="s">
        <v>77</v>
      </c>
      <c r="F28" s="63" t="s">
        <v>93</v>
      </c>
      <c r="G28" s="64" t="n">
        <v>9450</v>
      </c>
      <c r="H28" s="64" t="n">
        <f aca="false">H29</f>
        <v>9640</v>
      </c>
      <c r="I28" s="65" t="n">
        <f aca="false">I29</f>
        <v>0</v>
      </c>
      <c r="J28" s="88" t="n">
        <f aca="false">H28+I28</f>
        <v>9640</v>
      </c>
    </row>
    <row r="29" customFormat="false" ht="12.75" hidden="false" customHeight="true" outlineLevel="0" collapsed="false">
      <c r="A29" s="67"/>
      <c r="B29" s="68"/>
      <c r="C29" s="68"/>
      <c r="D29" s="69" t="n">
        <v>3315</v>
      </c>
      <c r="E29" s="70" t="n">
        <v>5331</v>
      </c>
      <c r="F29" s="71" t="s">
        <v>82</v>
      </c>
      <c r="G29" s="72" t="n">
        <v>9450</v>
      </c>
      <c r="H29" s="72" t="n">
        <f aca="false">H30+H31</f>
        <v>9640</v>
      </c>
      <c r="I29" s="89" t="n">
        <f aca="false">I30+I31</f>
        <v>0</v>
      </c>
      <c r="J29" s="73" t="n">
        <f aca="false">H29+I29</f>
        <v>9640</v>
      </c>
    </row>
    <row r="30" customFormat="false" ht="12.75" hidden="false" customHeight="true" outlineLevel="0" collapsed="false">
      <c r="A30" s="74"/>
      <c r="B30" s="68"/>
      <c r="C30" s="68"/>
      <c r="D30" s="75"/>
      <c r="E30" s="76" t="s">
        <v>83</v>
      </c>
      <c r="F30" s="77" t="s">
        <v>84</v>
      </c>
      <c r="G30" s="78" t="n">
        <v>331.104</v>
      </c>
      <c r="H30" s="78" t="n">
        <v>352.176</v>
      </c>
      <c r="I30" s="79" t="n">
        <v>0</v>
      </c>
      <c r="J30" s="73" t="n">
        <f aca="false">H30+I30</f>
        <v>352.176</v>
      </c>
    </row>
    <row r="31" customFormat="false" ht="13.5" hidden="false" customHeight="true" outlineLevel="0" collapsed="false">
      <c r="A31" s="80"/>
      <c r="B31" s="81"/>
      <c r="C31" s="81"/>
      <c r="D31" s="82"/>
      <c r="E31" s="83"/>
      <c r="F31" s="84" t="s">
        <v>85</v>
      </c>
      <c r="G31" s="94" t="n">
        <v>9118.896</v>
      </c>
      <c r="H31" s="85" t="n">
        <v>9287.824</v>
      </c>
      <c r="I31" s="86" t="n">
        <v>0</v>
      </c>
      <c r="J31" s="93" t="n">
        <f aca="false">H31+I31</f>
        <v>9287.824</v>
      </c>
    </row>
  </sheetData>
  <mergeCells count="25">
    <mergeCell ref="A3:J3"/>
    <mergeCell ref="A5:J5"/>
    <mergeCell ref="A7:J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85"/>
    <col collapsed="false" customWidth="true" hidden="false" outlineLevel="0" max="3" min="3" style="0" width="4.28"/>
    <col collapsed="false" customWidth="true" hidden="false" outlineLevel="0" max="4" min="4" style="0" width="4.41"/>
    <col collapsed="false" customWidth="true" hidden="false" outlineLevel="0" max="5" min="5" style="0" width="4.28"/>
    <col collapsed="false" customWidth="true" hidden="false" outlineLevel="0" max="6" min="6" style="0" width="55.14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7.7"/>
  </cols>
  <sheetData>
    <row r="1" customFormat="false" ht="18" hidden="false" customHeight="false" outlineLevel="0" collapsed="false">
      <c r="A1" s="38" t="s">
        <v>65</v>
      </c>
      <c r="B1" s="38"/>
      <c r="C1" s="38"/>
      <c r="D1" s="38"/>
      <c r="E1" s="38"/>
      <c r="F1" s="38"/>
      <c r="G1" s="38"/>
      <c r="H1" s="38"/>
      <c r="I1" s="38"/>
      <c r="J1" s="38"/>
      <c r="V1" s="0" t="s">
        <v>67</v>
      </c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40"/>
      <c r="J2" s="40"/>
    </row>
    <row r="3" customFormat="false" ht="15.75" hidden="false" customHeight="true" outlineLevel="0" collapsed="false">
      <c r="A3" s="41" t="s">
        <v>66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40"/>
      <c r="J4" s="40"/>
    </row>
    <row r="5" customFormat="false" ht="15.75" hidden="false" customHeight="true" outlineLevel="0" collapsed="false">
      <c r="A5" s="43" t="s">
        <v>94</v>
      </c>
      <c r="B5" s="43"/>
      <c r="C5" s="43"/>
      <c r="D5" s="43"/>
      <c r="E5" s="43"/>
      <c r="F5" s="43"/>
      <c r="G5" s="43"/>
      <c r="H5" s="43"/>
      <c r="I5" s="43"/>
      <c r="J5" s="43"/>
    </row>
    <row r="7" customFormat="false" ht="13.5" hidden="false" customHeight="false" outlineLevel="0" collapsed="false">
      <c r="J7" s="44" t="s">
        <v>1</v>
      </c>
    </row>
    <row r="8" customFormat="false" ht="26.25" hidden="false" customHeight="true" outlineLevel="0" collapsed="false">
      <c r="A8" s="95" t="s">
        <v>69</v>
      </c>
      <c r="B8" s="96" t="s">
        <v>95</v>
      </c>
      <c r="C8" s="96"/>
      <c r="D8" s="97" t="s">
        <v>71</v>
      </c>
      <c r="E8" s="98" t="s">
        <v>43</v>
      </c>
      <c r="F8" s="97" t="s">
        <v>96</v>
      </c>
      <c r="G8" s="50" t="s">
        <v>73</v>
      </c>
      <c r="H8" s="51" t="s">
        <v>74</v>
      </c>
      <c r="I8" s="99" t="s">
        <v>97</v>
      </c>
      <c r="J8" s="53" t="s">
        <v>75</v>
      </c>
    </row>
    <row r="9" customFormat="false" ht="13.5" hidden="false" customHeight="true" outlineLevel="0" collapsed="false">
      <c r="A9" s="100" t="s">
        <v>76</v>
      </c>
      <c r="B9" s="96" t="s">
        <v>77</v>
      </c>
      <c r="C9" s="96"/>
      <c r="D9" s="101" t="s">
        <v>77</v>
      </c>
      <c r="E9" s="101" t="s">
        <v>77</v>
      </c>
      <c r="F9" s="102" t="s">
        <v>98</v>
      </c>
      <c r="G9" s="103" t="n">
        <f aca="false">G11+G20+G25+G116+G119</f>
        <v>11900</v>
      </c>
      <c r="H9" s="103" t="n">
        <f aca="false">H11+H20+H25+H116+H119</f>
        <v>17525</v>
      </c>
      <c r="I9" s="103" t="n">
        <f aca="false">I11+I20+I25+I116+I119</f>
        <v>-2140</v>
      </c>
      <c r="J9" s="104" t="n">
        <f aca="false">H9+I9</f>
        <v>15385</v>
      </c>
      <c r="N9" s="0" t="s">
        <v>99</v>
      </c>
    </row>
    <row r="10" customFormat="false" ht="13.5" hidden="false" customHeight="false" outlineLevel="0" collapsed="false">
      <c r="A10" s="100"/>
      <c r="B10" s="101"/>
      <c r="C10" s="105"/>
      <c r="D10" s="101"/>
      <c r="E10" s="106"/>
      <c r="F10" s="96" t="s">
        <v>100</v>
      </c>
      <c r="G10" s="107"/>
      <c r="H10" s="107"/>
      <c r="I10" s="107"/>
      <c r="J10" s="104"/>
    </row>
    <row r="11" customFormat="false" ht="13.5" hidden="false" customHeight="true" outlineLevel="0" collapsed="false">
      <c r="A11" s="108" t="s">
        <v>76</v>
      </c>
      <c r="B11" s="109" t="s">
        <v>77</v>
      </c>
      <c r="C11" s="109"/>
      <c r="D11" s="109" t="s">
        <v>77</v>
      </c>
      <c r="E11" s="110" t="s">
        <v>77</v>
      </c>
      <c r="F11" s="111" t="s">
        <v>101</v>
      </c>
      <c r="G11" s="112" t="n">
        <f aca="false">G12+G14+G16+G18</f>
        <v>5800</v>
      </c>
      <c r="H11" s="112" t="n">
        <f aca="false">H12+H14+H16+H18</f>
        <v>5800</v>
      </c>
      <c r="I11" s="112" t="n">
        <f aca="false">I12+I14+I16+I18</f>
        <v>-2140</v>
      </c>
      <c r="J11" s="113" t="n">
        <f aca="false">H11+I11</f>
        <v>3660</v>
      </c>
    </row>
    <row r="12" customFormat="false" ht="12.75" hidden="false" customHeight="false" outlineLevel="0" collapsed="false">
      <c r="A12" s="114" t="s">
        <v>76</v>
      </c>
      <c r="B12" s="115" t="s">
        <v>102</v>
      </c>
      <c r="C12" s="116" t="s">
        <v>80</v>
      </c>
      <c r="D12" s="117" t="s">
        <v>77</v>
      </c>
      <c r="E12" s="118" t="s">
        <v>77</v>
      </c>
      <c r="F12" s="119" t="s">
        <v>81</v>
      </c>
      <c r="G12" s="120" t="n">
        <v>2140</v>
      </c>
      <c r="H12" s="120" t="n">
        <v>2140</v>
      </c>
      <c r="I12" s="120" t="n">
        <v>-2140</v>
      </c>
      <c r="J12" s="121" t="n">
        <f aca="false">H12+I12</f>
        <v>0</v>
      </c>
    </row>
    <row r="13" customFormat="false" ht="12.75" hidden="false" customHeight="false" outlineLevel="0" collapsed="false">
      <c r="A13" s="122"/>
      <c r="B13" s="123"/>
      <c r="C13" s="124"/>
      <c r="D13" s="125" t="s">
        <v>103</v>
      </c>
      <c r="E13" s="126" t="n">
        <v>5331</v>
      </c>
      <c r="F13" s="127" t="s">
        <v>104</v>
      </c>
      <c r="G13" s="128" t="n">
        <v>2140</v>
      </c>
      <c r="H13" s="128" t="n">
        <v>2140</v>
      </c>
      <c r="I13" s="129" t="n">
        <v>-2140</v>
      </c>
      <c r="J13" s="130" t="n">
        <f aca="false">H13+I13</f>
        <v>0</v>
      </c>
    </row>
    <row r="14" customFormat="false" ht="12.75" hidden="false" customHeight="false" outlineLevel="0" collapsed="false">
      <c r="A14" s="131" t="s">
        <v>76</v>
      </c>
      <c r="B14" s="132" t="s">
        <v>105</v>
      </c>
      <c r="C14" s="133" t="s">
        <v>106</v>
      </c>
      <c r="D14" s="134" t="s">
        <v>77</v>
      </c>
      <c r="E14" s="135" t="s">
        <v>77</v>
      </c>
      <c r="F14" s="136" t="s">
        <v>107</v>
      </c>
      <c r="G14" s="137" t="n">
        <v>1020</v>
      </c>
      <c r="H14" s="137" t="n">
        <v>1020</v>
      </c>
      <c r="I14" s="138" t="n">
        <v>0</v>
      </c>
      <c r="J14" s="139" t="n">
        <f aca="false">H14+I14</f>
        <v>1020</v>
      </c>
    </row>
    <row r="15" customFormat="false" ht="12.75" hidden="false" customHeight="false" outlineLevel="0" collapsed="false">
      <c r="A15" s="122"/>
      <c r="B15" s="123"/>
      <c r="C15" s="124"/>
      <c r="D15" s="125" t="s">
        <v>103</v>
      </c>
      <c r="E15" s="126" t="n">
        <v>5321</v>
      </c>
      <c r="F15" s="127" t="s">
        <v>108</v>
      </c>
      <c r="G15" s="128" t="n">
        <v>1020</v>
      </c>
      <c r="H15" s="128" t="n">
        <v>1020</v>
      </c>
      <c r="I15" s="129" t="n">
        <v>0</v>
      </c>
      <c r="J15" s="130" t="n">
        <f aca="false">H15+I15</f>
        <v>1020</v>
      </c>
    </row>
    <row r="16" customFormat="false" ht="12.75" hidden="false" customHeight="false" outlineLevel="0" collapsed="false">
      <c r="A16" s="131" t="s">
        <v>76</v>
      </c>
      <c r="B16" s="132" t="s">
        <v>109</v>
      </c>
      <c r="C16" s="133" t="s">
        <v>110</v>
      </c>
      <c r="D16" s="134" t="s">
        <v>77</v>
      </c>
      <c r="E16" s="135" t="s">
        <v>77</v>
      </c>
      <c r="F16" s="136" t="s">
        <v>111</v>
      </c>
      <c r="G16" s="137" t="n">
        <v>1330</v>
      </c>
      <c r="H16" s="137" t="n">
        <v>1330</v>
      </c>
      <c r="I16" s="138" t="n">
        <v>0</v>
      </c>
      <c r="J16" s="139" t="n">
        <f aca="false">H16+I16</f>
        <v>1330</v>
      </c>
    </row>
    <row r="17" customFormat="false" ht="12.75" hidden="false" customHeight="false" outlineLevel="0" collapsed="false">
      <c r="A17" s="122"/>
      <c r="B17" s="123"/>
      <c r="C17" s="124"/>
      <c r="D17" s="125" t="s">
        <v>103</v>
      </c>
      <c r="E17" s="126" t="n">
        <v>5321</v>
      </c>
      <c r="F17" s="127" t="s">
        <v>108</v>
      </c>
      <c r="G17" s="128" t="n">
        <v>1330</v>
      </c>
      <c r="H17" s="128" t="n">
        <v>1330</v>
      </c>
      <c r="I17" s="129" t="n">
        <v>0</v>
      </c>
      <c r="J17" s="130" t="n">
        <f aca="false">H17+I17</f>
        <v>1330</v>
      </c>
    </row>
    <row r="18" customFormat="false" ht="12.75" hidden="false" customHeight="false" outlineLevel="0" collapsed="false">
      <c r="A18" s="114" t="s">
        <v>76</v>
      </c>
      <c r="B18" s="140" t="s">
        <v>112</v>
      </c>
      <c r="C18" s="141" t="s">
        <v>113</v>
      </c>
      <c r="D18" s="142" t="s">
        <v>77</v>
      </c>
      <c r="E18" s="143" t="s">
        <v>77</v>
      </c>
      <c r="F18" s="144" t="s">
        <v>114</v>
      </c>
      <c r="G18" s="145" t="n">
        <v>1310</v>
      </c>
      <c r="H18" s="145" t="n">
        <v>1310</v>
      </c>
      <c r="I18" s="146" t="n">
        <v>0</v>
      </c>
      <c r="J18" s="139" t="n">
        <f aca="false">H18+I18</f>
        <v>1310</v>
      </c>
    </row>
    <row r="19" customFormat="false" ht="13.5" hidden="false" customHeight="false" outlineLevel="0" collapsed="false">
      <c r="A19" s="147"/>
      <c r="B19" s="148"/>
      <c r="C19" s="149"/>
      <c r="D19" s="150" t="s">
        <v>103</v>
      </c>
      <c r="E19" s="151" t="n">
        <v>5321</v>
      </c>
      <c r="F19" s="152" t="s">
        <v>108</v>
      </c>
      <c r="G19" s="153" t="n">
        <v>1310</v>
      </c>
      <c r="H19" s="153" t="n">
        <v>1310</v>
      </c>
      <c r="I19" s="154" t="n">
        <v>0</v>
      </c>
      <c r="J19" s="155" t="n">
        <f aca="false">H19+I19</f>
        <v>1310</v>
      </c>
    </row>
    <row r="20" customFormat="false" ht="13.5" hidden="false" customHeight="false" outlineLevel="0" collapsed="false">
      <c r="A20" s="156" t="s">
        <v>76</v>
      </c>
      <c r="B20" s="157" t="s">
        <v>77</v>
      </c>
      <c r="C20" s="158" t="s">
        <v>77</v>
      </c>
      <c r="D20" s="159" t="s">
        <v>77</v>
      </c>
      <c r="E20" s="160" t="s">
        <v>77</v>
      </c>
      <c r="F20" s="161" t="s">
        <v>115</v>
      </c>
      <c r="G20" s="162" t="n">
        <f aca="false">G21+G23</f>
        <v>1700</v>
      </c>
      <c r="H20" s="162" t="n">
        <f aca="false">H21+H23</f>
        <v>1700</v>
      </c>
      <c r="I20" s="162" t="n">
        <f aca="false">I21+I23</f>
        <v>0</v>
      </c>
      <c r="J20" s="163" t="n">
        <f aca="false">H20+I20</f>
        <v>1700</v>
      </c>
    </row>
    <row r="21" customFormat="false" ht="12.75" hidden="false" customHeight="false" outlineLevel="0" collapsed="false">
      <c r="A21" s="164" t="s">
        <v>76</v>
      </c>
      <c r="B21" s="165" t="s">
        <v>116</v>
      </c>
      <c r="C21" s="141" t="s">
        <v>117</v>
      </c>
      <c r="D21" s="142" t="s">
        <v>77</v>
      </c>
      <c r="E21" s="143" t="s">
        <v>77</v>
      </c>
      <c r="F21" s="144" t="s">
        <v>118</v>
      </c>
      <c r="G21" s="145" t="n">
        <f aca="false">G22</f>
        <v>1200</v>
      </c>
      <c r="H21" s="145" t="n">
        <f aca="false">H22</f>
        <v>1200</v>
      </c>
      <c r="I21" s="145" t="n">
        <f aca="false">I22</f>
        <v>0</v>
      </c>
      <c r="J21" s="139" t="n">
        <f aca="false">H21+I21</f>
        <v>1200</v>
      </c>
    </row>
    <row r="22" customFormat="false" ht="13.5" hidden="false" customHeight="false" outlineLevel="0" collapsed="false">
      <c r="A22" s="166"/>
      <c r="B22" s="167"/>
      <c r="C22" s="168"/>
      <c r="D22" s="169" t="s">
        <v>119</v>
      </c>
      <c r="E22" s="170" t="n">
        <v>5321</v>
      </c>
      <c r="F22" s="171" t="s">
        <v>108</v>
      </c>
      <c r="G22" s="172" t="n">
        <v>1200</v>
      </c>
      <c r="H22" s="172" t="n">
        <v>1200</v>
      </c>
      <c r="I22" s="173" t="n">
        <v>0</v>
      </c>
      <c r="J22" s="174" t="n">
        <f aca="false">H22+I22</f>
        <v>1200</v>
      </c>
    </row>
    <row r="23" customFormat="false" ht="12.75" hidden="false" customHeight="false" outlineLevel="0" collapsed="false">
      <c r="A23" s="175" t="s">
        <v>76</v>
      </c>
      <c r="B23" s="176" t="s">
        <v>120</v>
      </c>
      <c r="C23" s="116" t="s">
        <v>121</v>
      </c>
      <c r="D23" s="117" t="s">
        <v>77</v>
      </c>
      <c r="E23" s="118" t="s">
        <v>77</v>
      </c>
      <c r="F23" s="119" t="s">
        <v>122</v>
      </c>
      <c r="G23" s="120" t="n">
        <f aca="false">G24</f>
        <v>500</v>
      </c>
      <c r="H23" s="120" t="n">
        <f aca="false">H24</f>
        <v>500</v>
      </c>
      <c r="I23" s="120" t="n">
        <f aca="false">I24</f>
        <v>0</v>
      </c>
      <c r="J23" s="121" t="n">
        <f aca="false">H23+I23</f>
        <v>500</v>
      </c>
    </row>
    <row r="24" customFormat="false" ht="13.5" hidden="false" customHeight="false" outlineLevel="0" collapsed="false">
      <c r="A24" s="177"/>
      <c r="B24" s="178"/>
      <c r="C24" s="149"/>
      <c r="D24" s="150" t="s">
        <v>119</v>
      </c>
      <c r="E24" s="151" t="n">
        <v>5321</v>
      </c>
      <c r="F24" s="152" t="s">
        <v>108</v>
      </c>
      <c r="G24" s="153" t="n">
        <v>500</v>
      </c>
      <c r="H24" s="153" t="n">
        <v>500</v>
      </c>
      <c r="I24" s="154" t="n">
        <v>0</v>
      </c>
      <c r="J24" s="155" t="n">
        <f aca="false">H24+I24</f>
        <v>500</v>
      </c>
    </row>
    <row r="25" customFormat="false" ht="13.5" hidden="false" customHeight="false" outlineLevel="0" collapsed="false">
      <c r="A25" s="108" t="s">
        <v>76</v>
      </c>
      <c r="B25" s="179" t="s">
        <v>77</v>
      </c>
      <c r="C25" s="180" t="s">
        <v>77</v>
      </c>
      <c r="D25" s="109" t="s">
        <v>77</v>
      </c>
      <c r="E25" s="110" t="s">
        <v>77</v>
      </c>
      <c r="F25" s="111" t="s">
        <v>123</v>
      </c>
      <c r="G25" s="112" t="n">
        <f aca="false">G26+G28+G30+G32+G34+G36+G38+G40+G42+G44+G46+G48+G50+G52+G54+G112+G114+G56+G58+G60+G64+G66+G68+G70+G72+G74+G76+G78+G80+G82+G84+G86+G88+G90+G92+G94+G96+G98+G100+G102+G104+G106+G108+G110</f>
        <v>4000</v>
      </c>
      <c r="H25" s="112" t="n">
        <v>9625</v>
      </c>
      <c r="I25" s="112" t="n">
        <f aca="false">I26+I28+I30+I32+I34+I36+I38+I40+I42+I44+I46+I48+I50+I52+I54+I112+I114+I56+I58+I60+I64+I66+I68+I70+I72+I74+I76+I78+I80+I82+I84+I86+I88+I90+I92+I94+I96+I98+I100+I102+I104+I106+I108+I110</f>
        <v>0</v>
      </c>
      <c r="J25" s="113" t="n">
        <f aca="false">H25+I25</f>
        <v>9625</v>
      </c>
    </row>
    <row r="26" customFormat="false" ht="22.5" hidden="true" customHeight="false" outlineLevel="0" collapsed="false">
      <c r="A26" s="175" t="s">
        <v>76</v>
      </c>
      <c r="B26" s="176" t="s">
        <v>124</v>
      </c>
      <c r="C26" s="116" t="s">
        <v>125</v>
      </c>
      <c r="D26" s="117" t="s">
        <v>77</v>
      </c>
      <c r="E26" s="118" t="s">
        <v>77</v>
      </c>
      <c r="F26" s="181" t="s">
        <v>126</v>
      </c>
      <c r="G26" s="120" t="n">
        <v>400</v>
      </c>
      <c r="H26" s="120" t="n">
        <v>400</v>
      </c>
      <c r="I26" s="182"/>
      <c r="J26" s="121" t="n">
        <f aca="false">H26+I26</f>
        <v>400</v>
      </c>
    </row>
    <row r="27" customFormat="false" ht="13.5" hidden="true" customHeight="false" outlineLevel="0" collapsed="false">
      <c r="A27" s="177"/>
      <c r="B27" s="178"/>
      <c r="C27" s="149"/>
      <c r="D27" s="150" t="s">
        <v>127</v>
      </c>
      <c r="E27" s="151" t="n">
        <v>5229</v>
      </c>
      <c r="F27" s="152" t="s">
        <v>128</v>
      </c>
      <c r="G27" s="153" t="n">
        <v>400</v>
      </c>
      <c r="H27" s="153" t="n">
        <v>400</v>
      </c>
      <c r="I27" s="154"/>
      <c r="J27" s="155" t="n">
        <f aca="false">H27+I27</f>
        <v>400</v>
      </c>
    </row>
    <row r="28" customFormat="false" ht="22.5" hidden="true" customHeight="false" outlineLevel="0" collapsed="false">
      <c r="A28" s="175" t="s">
        <v>76</v>
      </c>
      <c r="B28" s="176" t="s">
        <v>129</v>
      </c>
      <c r="C28" s="116" t="s">
        <v>125</v>
      </c>
      <c r="D28" s="117" t="s">
        <v>77</v>
      </c>
      <c r="E28" s="118" t="s">
        <v>77</v>
      </c>
      <c r="F28" s="181" t="s">
        <v>130</v>
      </c>
      <c r="G28" s="120" t="n">
        <v>400</v>
      </c>
      <c r="H28" s="120" t="n">
        <v>400</v>
      </c>
      <c r="I28" s="182"/>
      <c r="J28" s="121" t="n">
        <f aca="false">H28+I28</f>
        <v>400</v>
      </c>
    </row>
    <row r="29" customFormat="false" ht="13.5" hidden="true" customHeight="false" outlineLevel="0" collapsed="false">
      <c r="A29" s="177"/>
      <c r="B29" s="178"/>
      <c r="C29" s="149"/>
      <c r="D29" s="150" t="s">
        <v>127</v>
      </c>
      <c r="E29" s="151" t="n">
        <v>5229</v>
      </c>
      <c r="F29" s="152" t="s">
        <v>128</v>
      </c>
      <c r="G29" s="153" t="n">
        <v>400</v>
      </c>
      <c r="H29" s="153" t="n">
        <v>400</v>
      </c>
      <c r="I29" s="154"/>
      <c r="J29" s="155" t="n">
        <f aca="false">H29+I29</f>
        <v>400</v>
      </c>
    </row>
    <row r="30" customFormat="false" ht="22.5" hidden="true" customHeight="false" outlineLevel="0" collapsed="false">
      <c r="A30" s="175" t="s">
        <v>76</v>
      </c>
      <c r="B30" s="176" t="s">
        <v>131</v>
      </c>
      <c r="C30" s="116" t="s">
        <v>125</v>
      </c>
      <c r="D30" s="117" t="s">
        <v>77</v>
      </c>
      <c r="E30" s="118" t="s">
        <v>77</v>
      </c>
      <c r="F30" s="181" t="s">
        <v>132</v>
      </c>
      <c r="G30" s="120" t="n">
        <v>400</v>
      </c>
      <c r="H30" s="120" t="n">
        <v>400</v>
      </c>
      <c r="I30" s="182"/>
      <c r="J30" s="121" t="n">
        <f aca="false">H30+I30</f>
        <v>400</v>
      </c>
    </row>
    <row r="31" customFormat="false" ht="13.5" hidden="true" customHeight="false" outlineLevel="0" collapsed="false">
      <c r="A31" s="177"/>
      <c r="B31" s="178"/>
      <c r="C31" s="149"/>
      <c r="D31" s="150" t="s">
        <v>127</v>
      </c>
      <c r="E31" s="151" t="n">
        <v>5229</v>
      </c>
      <c r="F31" s="152" t="s">
        <v>128</v>
      </c>
      <c r="G31" s="153" t="n">
        <v>400</v>
      </c>
      <c r="H31" s="153" t="n">
        <v>400</v>
      </c>
      <c r="I31" s="154"/>
      <c r="J31" s="155" t="n">
        <f aca="false">H31+I31</f>
        <v>400</v>
      </c>
    </row>
    <row r="32" customFormat="false" ht="22.5" hidden="true" customHeight="false" outlineLevel="0" collapsed="false">
      <c r="A32" s="175" t="s">
        <v>76</v>
      </c>
      <c r="B32" s="176" t="s">
        <v>133</v>
      </c>
      <c r="C32" s="116" t="s">
        <v>125</v>
      </c>
      <c r="D32" s="117" t="s">
        <v>77</v>
      </c>
      <c r="E32" s="118" t="s">
        <v>77</v>
      </c>
      <c r="F32" s="181" t="s">
        <v>134</v>
      </c>
      <c r="G32" s="120" t="n">
        <v>250</v>
      </c>
      <c r="H32" s="120" t="n">
        <v>250</v>
      </c>
      <c r="I32" s="182"/>
      <c r="J32" s="121" t="n">
        <f aca="false">H32+I32</f>
        <v>250</v>
      </c>
    </row>
    <row r="33" customFormat="false" ht="13.5" hidden="true" customHeight="true" outlineLevel="0" collapsed="false">
      <c r="A33" s="177"/>
      <c r="B33" s="183" t="s">
        <v>135</v>
      </c>
      <c r="C33" s="183"/>
      <c r="D33" s="150" t="s">
        <v>127</v>
      </c>
      <c r="E33" s="151" t="n">
        <v>5329</v>
      </c>
      <c r="F33" s="152" t="s">
        <v>128</v>
      </c>
      <c r="G33" s="153" t="n">
        <v>250</v>
      </c>
      <c r="H33" s="153" t="n">
        <v>250</v>
      </c>
      <c r="I33" s="154"/>
      <c r="J33" s="155" t="n">
        <f aca="false">H33+I33</f>
        <v>250</v>
      </c>
    </row>
    <row r="34" customFormat="false" ht="12.75" hidden="true" customHeight="true" outlineLevel="0" collapsed="false">
      <c r="A34" s="175" t="s">
        <v>76</v>
      </c>
      <c r="B34" s="176" t="s">
        <v>136</v>
      </c>
      <c r="C34" s="116" t="s">
        <v>125</v>
      </c>
      <c r="D34" s="117" t="s">
        <v>77</v>
      </c>
      <c r="E34" s="118" t="s">
        <v>77</v>
      </c>
      <c r="F34" s="181" t="s">
        <v>137</v>
      </c>
      <c r="G34" s="120" t="n">
        <v>50</v>
      </c>
      <c r="H34" s="120" t="n">
        <v>50</v>
      </c>
      <c r="I34" s="182"/>
      <c r="J34" s="121" t="n">
        <f aca="false">H34+I34</f>
        <v>50</v>
      </c>
    </row>
    <row r="35" customFormat="false" ht="13.5" hidden="true" customHeight="false" outlineLevel="0" collapsed="false">
      <c r="A35" s="177"/>
      <c r="B35" s="178"/>
      <c r="C35" s="149"/>
      <c r="D35" s="150" t="s">
        <v>127</v>
      </c>
      <c r="E35" s="151" t="n">
        <v>5229</v>
      </c>
      <c r="F35" s="152" t="s">
        <v>128</v>
      </c>
      <c r="G35" s="153" t="n">
        <v>50</v>
      </c>
      <c r="H35" s="153" t="n">
        <v>50</v>
      </c>
      <c r="I35" s="154"/>
      <c r="J35" s="155" t="n">
        <f aca="false">H35+I35</f>
        <v>50</v>
      </c>
    </row>
    <row r="36" customFormat="false" ht="12.75" hidden="true" customHeight="false" outlineLevel="0" collapsed="false">
      <c r="A36" s="175" t="s">
        <v>76</v>
      </c>
      <c r="B36" s="176" t="s">
        <v>138</v>
      </c>
      <c r="C36" s="116" t="s">
        <v>125</v>
      </c>
      <c r="D36" s="117" t="s">
        <v>77</v>
      </c>
      <c r="E36" s="118" t="s">
        <v>77</v>
      </c>
      <c r="F36" s="181" t="s">
        <v>139</v>
      </c>
      <c r="G36" s="120" t="n">
        <v>350</v>
      </c>
      <c r="H36" s="120" t="n">
        <v>350</v>
      </c>
      <c r="I36" s="182"/>
      <c r="J36" s="121" t="n">
        <f aca="false">H36+I36</f>
        <v>350</v>
      </c>
    </row>
    <row r="37" customFormat="false" ht="13.5" hidden="true" customHeight="false" outlineLevel="0" collapsed="false">
      <c r="A37" s="177"/>
      <c r="B37" s="178"/>
      <c r="C37" s="149"/>
      <c r="D37" s="150" t="s">
        <v>127</v>
      </c>
      <c r="E37" s="151" t="n">
        <v>5222</v>
      </c>
      <c r="F37" s="152" t="s">
        <v>140</v>
      </c>
      <c r="G37" s="153" t="n">
        <v>350</v>
      </c>
      <c r="H37" s="153" t="n">
        <v>350</v>
      </c>
      <c r="I37" s="154"/>
      <c r="J37" s="155" t="n">
        <f aca="false">H37+I37</f>
        <v>350</v>
      </c>
    </row>
    <row r="38" customFormat="false" ht="22.5" hidden="true" customHeight="false" outlineLevel="0" collapsed="false">
      <c r="A38" s="175" t="s">
        <v>76</v>
      </c>
      <c r="B38" s="176" t="s">
        <v>141</v>
      </c>
      <c r="C38" s="116" t="s">
        <v>125</v>
      </c>
      <c r="D38" s="117" t="s">
        <v>77</v>
      </c>
      <c r="E38" s="118" t="s">
        <v>77</v>
      </c>
      <c r="F38" s="181" t="s">
        <v>142</v>
      </c>
      <c r="G38" s="120" t="n">
        <v>50</v>
      </c>
      <c r="H38" s="120" t="n">
        <v>50</v>
      </c>
      <c r="I38" s="182"/>
      <c r="J38" s="121" t="n">
        <f aca="false">H38+I38</f>
        <v>50</v>
      </c>
    </row>
    <row r="39" customFormat="false" ht="13.5" hidden="true" customHeight="false" outlineLevel="0" collapsed="false">
      <c r="A39" s="177"/>
      <c r="B39" s="178"/>
      <c r="C39" s="149"/>
      <c r="D39" s="150" t="s">
        <v>127</v>
      </c>
      <c r="E39" s="151" t="n">
        <v>5213</v>
      </c>
      <c r="F39" s="152" t="s">
        <v>143</v>
      </c>
      <c r="G39" s="153" t="n">
        <v>50</v>
      </c>
      <c r="H39" s="153" t="n">
        <v>50</v>
      </c>
      <c r="I39" s="154"/>
      <c r="J39" s="155" t="n">
        <f aca="false">H39+I39</f>
        <v>50</v>
      </c>
    </row>
    <row r="40" customFormat="false" ht="22.5" hidden="true" customHeight="false" outlineLevel="0" collapsed="false">
      <c r="A40" s="175" t="s">
        <v>76</v>
      </c>
      <c r="B40" s="176" t="s">
        <v>144</v>
      </c>
      <c r="C40" s="116" t="s">
        <v>125</v>
      </c>
      <c r="D40" s="117" t="s">
        <v>77</v>
      </c>
      <c r="E40" s="118" t="s">
        <v>77</v>
      </c>
      <c r="F40" s="181" t="s">
        <v>145</v>
      </c>
      <c r="G40" s="120" t="n">
        <v>500</v>
      </c>
      <c r="H40" s="120" t="n">
        <v>-500</v>
      </c>
      <c r="I40" s="182"/>
      <c r="J40" s="121" t="n">
        <f aca="false">H40+I40</f>
        <v>-500</v>
      </c>
    </row>
    <row r="41" customFormat="false" ht="13.5" hidden="true" customHeight="false" outlineLevel="0" collapsed="false">
      <c r="A41" s="177"/>
      <c r="B41" s="178"/>
      <c r="C41" s="149"/>
      <c r="D41" s="150" t="s">
        <v>146</v>
      </c>
      <c r="E41" s="151" t="n">
        <v>5901</v>
      </c>
      <c r="F41" s="152" t="s">
        <v>147</v>
      </c>
      <c r="G41" s="153" t="n">
        <v>500</v>
      </c>
      <c r="H41" s="153" t="n">
        <v>-500</v>
      </c>
      <c r="I41" s="154"/>
      <c r="J41" s="155" t="n">
        <f aca="false">H41+I41</f>
        <v>-500</v>
      </c>
    </row>
    <row r="42" customFormat="false" ht="22.5" hidden="true" customHeight="false" outlineLevel="0" collapsed="false">
      <c r="A42" s="175" t="s">
        <v>76</v>
      </c>
      <c r="B42" s="176" t="s">
        <v>148</v>
      </c>
      <c r="C42" s="116" t="s">
        <v>125</v>
      </c>
      <c r="D42" s="117" t="s">
        <v>77</v>
      </c>
      <c r="E42" s="118" t="s">
        <v>77</v>
      </c>
      <c r="F42" s="181" t="s">
        <v>149</v>
      </c>
      <c r="G42" s="120" t="n">
        <v>450</v>
      </c>
      <c r="H42" s="120" t="n">
        <v>450</v>
      </c>
      <c r="I42" s="182"/>
      <c r="J42" s="121" t="n">
        <f aca="false">H42+I42</f>
        <v>450</v>
      </c>
    </row>
    <row r="43" customFormat="false" ht="13.5" hidden="true" customHeight="false" outlineLevel="0" collapsed="false">
      <c r="A43" s="177"/>
      <c r="B43" s="178"/>
      <c r="C43" s="149"/>
      <c r="D43" s="150" t="s">
        <v>150</v>
      </c>
      <c r="E43" s="151" t="n">
        <v>5222</v>
      </c>
      <c r="F43" s="152" t="s">
        <v>140</v>
      </c>
      <c r="G43" s="153" t="n">
        <v>450</v>
      </c>
      <c r="H43" s="153" t="n">
        <v>450</v>
      </c>
      <c r="I43" s="154"/>
      <c r="J43" s="155" t="n">
        <f aca="false">H43+I43</f>
        <v>450</v>
      </c>
    </row>
    <row r="44" customFormat="false" ht="12.75" hidden="true" customHeight="false" outlineLevel="0" collapsed="false">
      <c r="A44" s="175" t="s">
        <v>76</v>
      </c>
      <c r="B44" s="176" t="s">
        <v>151</v>
      </c>
      <c r="C44" s="116" t="s">
        <v>125</v>
      </c>
      <c r="D44" s="117" t="s">
        <v>77</v>
      </c>
      <c r="E44" s="118" t="s">
        <v>77</v>
      </c>
      <c r="F44" s="181" t="s">
        <v>152</v>
      </c>
      <c r="G44" s="120" t="n">
        <v>100</v>
      </c>
      <c r="H44" s="120" t="n">
        <v>100</v>
      </c>
      <c r="I44" s="182"/>
      <c r="J44" s="121" t="n">
        <f aca="false">H44+I44</f>
        <v>100</v>
      </c>
    </row>
    <row r="45" customFormat="false" ht="13.5" hidden="true" customHeight="false" outlineLevel="0" collapsed="false">
      <c r="A45" s="177"/>
      <c r="B45" s="178"/>
      <c r="C45" s="149"/>
      <c r="D45" s="150" t="s">
        <v>150</v>
      </c>
      <c r="E45" s="151" t="n">
        <v>5222</v>
      </c>
      <c r="F45" s="152" t="s">
        <v>140</v>
      </c>
      <c r="G45" s="153" t="n">
        <v>100</v>
      </c>
      <c r="H45" s="153" t="n">
        <v>100</v>
      </c>
      <c r="I45" s="154"/>
      <c r="J45" s="155" t="n">
        <f aca="false">H45+I45</f>
        <v>100</v>
      </c>
    </row>
    <row r="46" customFormat="false" ht="12.75" hidden="true" customHeight="false" outlineLevel="0" collapsed="false">
      <c r="A46" s="175" t="s">
        <v>76</v>
      </c>
      <c r="B46" s="176" t="s">
        <v>153</v>
      </c>
      <c r="C46" s="116" t="s">
        <v>125</v>
      </c>
      <c r="D46" s="117" t="s">
        <v>77</v>
      </c>
      <c r="E46" s="118" t="s">
        <v>77</v>
      </c>
      <c r="F46" s="181" t="s">
        <v>154</v>
      </c>
      <c r="G46" s="120" t="n">
        <v>50</v>
      </c>
      <c r="H46" s="120" t="n">
        <v>50</v>
      </c>
      <c r="I46" s="182"/>
      <c r="J46" s="121" t="n">
        <f aca="false">H46+I46</f>
        <v>50</v>
      </c>
    </row>
    <row r="47" customFormat="false" ht="13.5" hidden="true" customHeight="false" outlineLevel="0" collapsed="false">
      <c r="A47" s="177"/>
      <c r="B47" s="178"/>
      <c r="C47" s="149"/>
      <c r="D47" s="150" t="s">
        <v>150</v>
      </c>
      <c r="E47" s="151" t="n">
        <v>5222</v>
      </c>
      <c r="F47" s="152" t="s">
        <v>140</v>
      </c>
      <c r="G47" s="153" t="n">
        <v>50</v>
      </c>
      <c r="H47" s="153" t="n">
        <v>50</v>
      </c>
      <c r="I47" s="154"/>
      <c r="J47" s="155" t="n">
        <f aca="false">H47+I47</f>
        <v>50</v>
      </c>
    </row>
    <row r="48" customFormat="false" ht="22.5" hidden="true" customHeight="false" outlineLevel="0" collapsed="false">
      <c r="A48" s="175" t="s">
        <v>76</v>
      </c>
      <c r="B48" s="176" t="s">
        <v>155</v>
      </c>
      <c r="C48" s="116" t="s">
        <v>125</v>
      </c>
      <c r="D48" s="117" t="s">
        <v>77</v>
      </c>
      <c r="E48" s="118" t="s">
        <v>77</v>
      </c>
      <c r="F48" s="181" t="s">
        <v>156</v>
      </c>
      <c r="G48" s="120" t="n">
        <v>50</v>
      </c>
      <c r="H48" s="120" t="n">
        <v>50</v>
      </c>
      <c r="I48" s="182"/>
      <c r="J48" s="121" t="n">
        <f aca="false">H48+I48</f>
        <v>50</v>
      </c>
    </row>
    <row r="49" customFormat="false" ht="13.5" hidden="true" customHeight="false" outlineLevel="0" collapsed="false">
      <c r="A49" s="177"/>
      <c r="B49" s="178"/>
      <c r="C49" s="149"/>
      <c r="D49" s="150" t="s">
        <v>127</v>
      </c>
      <c r="E49" s="151" t="n">
        <v>5229</v>
      </c>
      <c r="F49" s="152" t="s">
        <v>128</v>
      </c>
      <c r="G49" s="153" t="n">
        <v>50</v>
      </c>
      <c r="H49" s="153" t="n">
        <v>50</v>
      </c>
      <c r="I49" s="154"/>
      <c r="J49" s="155" t="n">
        <f aca="false">H49+I49</f>
        <v>50</v>
      </c>
    </row>
    <row r="50" customFormat="false" ht="12.75" hidden="true" customHeight="false" outlineLevel="0" collapsed="false">
      <c r="A50" s="175" t="s">
        <v>76</v>
      </c>
      <c r="B50" s="176" t="s">
        <v>157</v>
      </c>
      <c r="C50" s="116" t="s">
        <v>125</v>
      </c>
      <c r="D50" s="117" t="s">
        <v>77</v>
      </c>
      <c r="E50" s="118" t="s">
        <v>77</v>
      </c>
      <c r="F50" s="181" t="s">
        <v>158</v>
      </c>
      <c r="G50" s="120" t="n">
        <v>80</v>
      </c>
      <c r="H50" s="120" t="n">
        <v>80</v>
      </c>
      <c r="I50" s="182"/>
      <c r="J50" s="121" t="n">
        <f aca="false">H50+I50</f>
        <v>80</v>
      </c>
    </row>
    <row r="51" customFormat="false" ht="13.5" hidden="true" customHeight="false" outlineLevel="0" collapsed="false">
      <c r="A51" s="177"/>
      <c r="B51" s="178"/>
      <c r="C51" s="149"/>
      <c r="D51" s="150" t="s">
        <v>159</v>
      </c>
      <c r="E51" s="151" t="n">
        <v>5339</v>
      </c>
      <c r="F51" s="152" t="s">
        <v>160</v>
      </c>
      <c r="G51" s="153" t="n">
        <v>80</v>
      </c>
      <c r="H51" s="153" t="n">
        <v>80</v>
      </c>
      <c r="I51" s="154"/>
      <c r="J51" s="155" t="n">
        <f aca="false">H51+I51</f>
        <v>80</v>
      </c>
    </row>
    <row r="52" customFormat="false" ht="22.5" hidden="true" customHeight="false" outlineLevel="0" collapsed="false">
      <c r="A52" s="175" t="s">
        <v>76</v>
      </c>
      <c r="B52" s="176" t="s">
        <v>161</v>
      </c>
      <c r="C52" s="116" t="s">
        <v>125</v>
      </c>
      <c r="D52" s="117" t="s">
        <v>77</v>
      </c>
      <c r="E52" s="118" t="s">
        <v>77</v>
      </c>
      <c r="F52" s="181" t="s">
        <v>162</v>
      </c>
      <c r="G52" s="120" t="n">
        <v>50</v>
      </c>
      <c r="H52" s="120" t="n">
        <v>50</v>
      </c>
      <c r="I52" s="182"/>
      <c r="J52" s="121" t="n">
        <f aca="false">H52+I52</f>
        <v>50</v>
      </c>
    </row>
    <row r="53" customFormat="false" ht="13.5" hidden="true" customHeight="false" outlineLevel="0" collapsed="false">
      <c r="A53" s="177"/>
      <c r="B53" s="178"/>
      <c r="C53" s="149"/>
      <c r="D53" s="150" t="s">
        <v>150</v>
      </c>
      <c r="E53" s="151" t="n">
        <v>5213</v>
      </c>
      <c r="F53" s="152" t="s">
        <v>143</v>
      </c>
      <c r="G53" s="153" t="n">
        <v>50</v>
      </c>
      <c r="H53" s="153" t="n">
        <v>50</v>
      </c>
      <c r="I53" s="154"/>
      <c r="J53" s="155" t="n">
        <f aca="false">H53+I53</f>
        <v>50</v>
      </c>
    </row>
    <row r="54" customFormat="false" ht="12.75" hidden="true" customHeight="false" outlineLevel="0" collapsed="false">
      <c r="A54" s="175" t="s">
        <v>76</v>
      </c>
      <c r="B54" s="176" t="s">
        <v>163</v>
      </c>
      <c r="C54" s="116" t="s">
        <v>125</v>
      </c>
      <c r="D54" s="117" t="s">
        <v>77</v>
      </c>
      <c r="E54" s="118" t="s">
        <v>77</v>
      </c>
      <c r="F54" s="181" t="s">
        <v>164</v>
      </c>
      <c r="G54" s="120" t="n">
        <v>100</v>
      </c>
      <c r="H54" s="120" t="n">
        <v>100</v>
      </c>
      <c r="I54" s="182"/>
      <c r="J54" s="121" t="n">
        <f aca="false">H54+I54</f>
        <v>100</v>
      </c>
    </row>
    <row r="55" customFormat="false" ht="13.5" hidden="true" customHeight="false" outlineLevel="0" collapsed="false">
      <c r="A55" s="166"/>
      <c r="B55" s="167"/>
      <c r="C55" s="168"/>
      <c r="D55" s="169" t="s">
        <v>165</v>
      </c>
      <c r="E55" s="170" t="n">
        <v>5222</v>
      </c>
      <c r="F55" s="171" t="s">
        <v>140</v>
      </c>
      <c r="G55" s="172" t="n">
        <v>100</v>
      </c>
      <c r="H55" s="172" t="n">
        <v>100</v>
      </c>
      <c r="I55" s="184"/>
      <c r="J55" s="185" t="n">
        <f aca="false">H55+I55</f>
        <v>100</v>
      </c>
    </row>
    <row r="56" customFormat="false" ht="12.75" hidden="true" customHeight="false" outlineLevel="0" collapsed="false">
      <c r="A56" s="175" t="s">
        <v>76</v>
      </c>
      <c r="B56" s="176" t="s">
        <v>166</v>
      </c>
      <c r="C56" s="116" t="s">
        <v>125</v>
      </c>
      <c r="D56" s="117" t="s">
        <v>77</v>
      </c>
      <c r="E56" s="118" t="s">
        <v>77</v>
      </c>
      <c r="F56" s="181" t="s">
        <v>167</v>
      </c>
      <c r="G56" s="120" t="n">
        <v>100</v>
      </c>
      <c r="H56" s="120" t="n">
        <v>100</v>
      </c>
      <c r="I56" s="182"/>
      <c r="J56" s="121" t="n">
        <f aca="false">H56+I56</f>
        <v>100</v>
      </c>
    </row>
    <row r="57" customFormat="false" ht="13.5" hidden="true" customHeight="false" outlineLevel="0" collapsed="false">
      <c r="A57" s="177"/>
      <c r="B57" s="178"/>
      <c r="C57" s="149"/>
      <c r="D57" s="150" t="s">
        <v>150</v>
      </c>
      <c r="E57" s="151" t="n">
        <v>5212</v>
      </c>
      <c r="F57" s="152" t="s">
        <v>168</v>
      </c>
      <c r="G57" s="153" t="n">
        <v>100</v>
      </c>
      <c r="H57" s="153" t="n">
        <v>100</v>
      </c>
      <c r="I57" s="154"/>
      <c r="J57" s="185" t="n">
        <f aca="false">H57+I57</f>
        <v>100</v>
      </c>
    </row>
    <row r="58" customFormat="false" ht="12.75" hidden="true" customHeight="false" outlineLevel="0" collapsed="false">
      <c r="A58" s="175" t="s">
        <v>76</v>
      </c>
      <c r="B58" s="176" t="s">
        <v>169</v>
      </c>
      <c r="C58" s="116" t="s">
        <v>125</v>
      </c>
      <c r="D58" s="117" t="s">
        <v>77</v>
      </c>
      <c r="E58" s="118" t="s">
        <v>77</v>
      </c>
      <c r="F58" s="181" t="s">
        <v>170</v>
      </c>
      <c r="G58" s="120" t="n">
        <v>200</v>
      </c>
      <c r="H58" s="120" t="n">
        <v>200</v>
      </c>
      <c r="I58" s="182"/>
      <c r="J58" s="121" t="n">
        <f aca="false">H58+I58</f>
        <v>200</v>
      </c>
    </row>
    <row r="59" customFormat="false" ht="13.5" hidden="true" customHeight="false" outlineLevel="0" collapsed="false">
      <c r="A59" s="177"/>
      <c r="B59" s="178"/>
      <c r="C59" s="149"/>
      <c r="D59" s="150" t="s">
        <v>150</v>
      </c>
      <c r="E59" s="151" t="n">
        <v>5213</v>
      </c>
      <c r="F59" s="152" t="s">
        <v>143</v>
      </c>
      <c r="G59" s="153" t="n">
        <v>200</v>
      </c>
      <c r="H59" s="153" t="n">
        <v>200</v>
      </c>
      <c r="I59" s="154"/>
      <c r="J59" s="185" t="n">
        <f aca="false">H59+I59</f>
        <v>200</v>
      </c>
    </row>
    <row r="60" customFormat="false" ht="12.75" hidden="true" customHeight="false" outlineLevel="0" collapsed="false">
      <c r="A60" s="175" t="s">
        <v>76</v>
      </c>
      <c r="B60" s="176" t="s">
        <v>171</v>
      </c>
      <c r="C60" s="116" t="s">
        <v>125</v>
      </c>
      <c r="D60" s="117" t="s">
        <v>77</v>
      </c>
      <c r="E60" s="118" t="s">
        <v>77</v>
      </c>
      <c r="F60" s="181" t="s">
        <v>172</v>
      </c>
      <c r="G60" s="120" t="n">
        <v>100</v>
      </c>
      <c r="H60" s="120" t="n">
        <v>100</v>
      </c>
      <c r="I60" s="182"/>
      <c r="J60" s="121" t="n">
        <f aca="false">H60+I60</f>
        <v>100</v>
      </c>
    </row>
    <row r="61" customFormat="false" ht="13.5" hidden="true" customHeight="false" outlineLevel="0" collapsed="false">
      <c r="A61" s="177"/>
      <c r="B61" s="178"/>
      <c r="C61" s="149"/>
      <c r="D61" s="150" t="s">
        <v>150</v>
      </c>
      <c r="E61" s="151" t="n">
        <v>5221</v>
      </c>
      <c r="F61" s="152" t="s">
        <v>173</v>
      </c>
      <c r="G61" s="153" t="n">
        <v>100</v>
      </c>
      <c r="H61" s="153" t="n">
        <v>100</v>
      </c>
      <c r="I61" s="154"/>
      <c r="J61" s="185" t="n">
        <f aca="false">H61+I61</f>
        <v>100</v>
      </c>
    </row>
    <row r="62" customFormat="false" ht="12.75" hidden="true" customHeight="false" outlineLevel="0" collapsed="false">
      <c r="A62" s="164" t="s">
        <v>76</v>
      </c>
      <c r="B62" s="165" t="s">
        <v>174</v>
      </c>
      <c r="C62" s="141" t="s">
        <v>125</v>
      </c>
      <c r="D62" s="186" t="s">
        <v>77</v>
      </c>
      <c r="E62" s="187" t="s">
        <v>77</v>
      </c>
      <c r="F62" s="188" t="s">
        <v>175</v>
      </c>
      <c r="G62" s="189" t="n">
        <v>0</v>
      </c>
      <c r="H62" s="190" t="n">
        <v>2000</v>
      </c>
      <c r="I62" s="191"/>
      <c r="J62" s="121" t="n">
        <f aca="false">H62+I62</f>
        <v>2000</v>
      </c>
    </row>
    <row r="63" customFormat="false" ht="13.5" hidden="true" customHeight="false" outlineLevel="0" collapsed="false">
      <c r="A63" s="192"/>
      <c r="B63" s="193"/>
      <c r="C63" s="194"/>
      <c r="D63" s="186" t="s">
        <v>165</v>
      </c>
      <c r="E63" s="187" t="n">
        <v>6322</v>
      </c>
      <c r="F63" s="188" t="s">
        <v>176</v>
      </c>
      <c r="G63" s="189" t="n">
        <v>0</v>
      </c>
      <c r="H63" s="190" t="n">
        <v>2000</v>
      </c>
      <c r="I63" s="195"/>
      <c r="J63" s="185" t="n">
        <f aca="false">H63+I63</f>
        <v>2000</v>
      </c>
    </row>
    <row r="64" customFormat="false" ht="22.5" hidden="true" customHeight="false" outlineLevel="0" collapsed="false">
      <c r="A64" s="175" t="s">
        <v>76</v>
      </c>
      <c r="B64" s="176" t="s">
        <v>177</v>
      </c>
      <c r="C64" s="116" t="s">
        <v>125</v>
      </c>
      <c r="D64" s="117" t="s">
        <v>77</v>
      </c>
      <c r="E64" s="118" t="s">
        <v>77</v>
      </c>
      <c r="F64" s="181" t="s">
        <v>178</v>
      </c>
      <c r="G64" s="120" t="n">
        <v>40</v>
      </c>
      <c r="H64" s="120" t="n">
        <v>40</v>
      </c>
      <c r="I64" s="182"/>
      <c r="J64" s="121" t="n">
        <f aca="false">H64+I64</f>
        <v>40</v>
      </c>
    </row>
    <row r="65" customFormat="false" ht="13.5" hidden="true" customHeight="false" outlineLevel="0" collapsed="false">
      <c r="A65" s="177"/>
      <c r="B65" s="178"/>
      <c r="C65" s="149"/>
      <c r="D65" s="150" t="s">
        <v>103</v>
      </c>
      <c r="E65" s="151" t="n">
        <v>5321</v>
      </c>
      <c r="F65" s="152" t="s">
        <v>108</v>
      </c>
      <c r="G65" s="153" t="n">
        <v>40</v>
      </c>
      <c r="H65" s="153" t="n">
        <v>40</v>
      </c>
      <c r="I65" s="154"/>
      <c r="J65" s="185" t="n">
        <f aca="false">H65+I65</f>
        <v>40</v>
      </c>
    </row>
    <row r="66" customFormat="false" ht="12.75" hidden="true" customHeight="false" outlineLevel="0" collapsed="false">
      <c r="A66" s="175" t="s">
        <v>76</v>
      </c>
      <c r="B66" s="176" t="s">
        <v>179</v>
      </c>
      <c r="C66" s="116" t="s">
        <v>180</v>
      </c>
      <c r="D66" s="117" t="s">
        <v>77</v>
      </c>
      <c r="E66" s="118" t="s">
        <v>77</v>
      </c>
      <c r="F66" s="181" t="s">
        <v>181</v>
      </c>
      <c r="G66" s="120" t="n">
        <v>150</v>
      </c>
      <c r="H66" s="120" t="n">
        <v>150</v>
      </c>
      <c r="I66" s="182"/>
      <c r="J66" s="121" t="n">
        <f aca="false">H66+I66</f>
        <v>150</v>
      </c>
    </row>
    <row r="67" customFormat="false" ht="13.5" hidden="true" customHeight="false" outlineLevel="0" collapsed="false">
      <c r="A67" s="177"/>
      <c r="B67" s="178"/>
      <c r="C67" s="149"/>
      <c r="D67" s="150" t="s">
        <v>146</v>
      </c>
      <c r="E67" s="151" t="n">
        <v>5321</v>
      </c>
      <c r="F67" s="152" t="s">
        <v>108</v>
      </c>
      <c r="G67" s="153" t="n">
        <v>150</v>
      </c>
      <c r="H67" s="153" t="n">
        <v>150</v>
      </c>
      <c r="I67" s="154"/>
      <c r="J67" s="185" t="n">
        <f aca="false">H67+I67</f>
        <v>150</v>
      </c>
    </row>
    <row r="68" customFormat="false" ht="12.75" hidden="true" customHeight="false" outlineLevel="0" collapsed="false">
      <c r="A68" s="175" t="s">
        <v>76</v>
      </c>
      <c r="B68" s="176" t="s">
        <v>182</v>
      </c>
      <c r="C68" s="116" t="s">
        <v>125</v>
      </c>
      <c r="D68" s="117" t="s">
        <v>77</v>
      </c>
      <c r="E68" s="118" t="s">
        <v>77</v>
      </c>
      <c r="F68" s="181" t="s">
        <v>183</v>
      </c>
      <c r="G68" s="120" t="n">
        <v>30</v>
      </c>
      <c r="H68" s="120" t="n">
        <v>30</v>
      </c>
      <c r="I68" s="182"/>
      <c r="J68" s="121" t="n">
        <f aca="false">H68+I68</f>
        <v>30</v>
      </c>
    </row>
    <row r="69" customFormat="false" ht="13.5" hidden="true" customHeight="false" outlineLevel="0" collapsed="false">
      <c r="A69" s="177"/>
      <c r="B69" s="178"/>
      <c r="C69" s="149"/>
      <c r="D69" s="150" t="s">
        <v>150</v>
      </c>
      <c r="E69" s="151" t="n">
        <v>5212</v>
      </c>
      <c r="F69" s="152" t="s">
        <v>168</v>
      </c>
      <c r="G69" s="153" t="n">
        <v>30</v>
      </c>
      <c r="H69" s="153" t="n">
        <v>30</v>
      </c>
      <c r="I69" s="154"/>
      <c r="J69" s="155" t="n">
        <f aca="false">H69+I69</f>
        <v>30</v>
      </c>
    </row>
    <row r="70" customFormat="false" ht="12.75" hidden="true" customHeight="false" outlineLevel="0" collapsed="false">
      <c r="A70" s="164" t="s">
        <v>76</v>
      </c>
      <c r="B70" s="165" t="s">
        <v>184</v>
      </c>
      <c r="C70" s="141" t="s">
        <v>125</v>
      </c>
      <c r="D70" s="142" t="s">
        <v>77</v>
      </c>
      <c r="E70" s="143" t="s">
        <v>77</v>
      </c>
      <c r="F70" s="196" t="s">
        <v>123</v>
      </c>
      <c r="G70" s="145" t="n">
        <v>100</v>
      </c>
      <c r="H70" s="146" t="n">
        <v>-100</v>
      </c>
      <c r="I70" s="146"/>
      <c r="J70" s="139" t="n">
        <f aca="false">H70+I70</f>
        <v>-100</v>
      </c>
    </row>
    <row r="71" customFormat="false" ht="12.75" hidden="true" customHeight="false" outlineLevel="0" collapsed="false">
      <c r="A71" s="192"/>
      <c r="B71" s="197"/>
      <c r="C71" s="124"/>
      <c r="D71" s="125" t="s">
        <v>146</v>
      </c>
      <c r="E71" s="126" t="n">
        <v>5901</v>
      </c>
      <c r="F71" s="127" t="s">
        <v>147</v>
      </c>
      <c r="G71" s="128" t="n">
        <v>100</v>
      </c>
      <c r="H71" s="146" t="n">
        <v>-100</v>
      </c>
      <c r="I71" s="146"/>
      <c r="J71" s="139" t="n">
        <f aca="false">H71+I71</f>
        <v>-100</v>
      </c>
    </row>
    <row r="72" customFormat="false" ht="12.75" hidden="true" customHeight="false" outlineLevel="0" collapsed="false">
      <c r="A72" s="164" t="s">
        <v>76</v>
      </c>
      <c r="B72" s="165" t="s">
        <v>185</v>
      </c>
      <c r="C72" s="141" t="s">
        <v>125</v>
      </c>
      <c r="D72" s="142" t="s">
        <v>77</v>
      </c>
      <c r="E72" s="143" t="s">
        <v>77</v>
      </c>
      <c r="F72" s="196" t="s">
        <v>186</v>
      </c>
      <c r="G72" s="145" t="n">
        <v>0</v>
      </c>
      <c r="H72" s="145" t="n">
        <v>15</v>
      </c>
      <c r="I72" s="146"/>
      <c r="J72" s="139" t="n">
        <f aca="false">H72+I72</f>
        <v>15</v>
      </c>
    </row>
    <row r="73" customFormat="false" ht="12.75" hidden="true" customHeight="false" outlineLevel="0" collapsed="false">
      <c r="A73" s="192"/>
      <c r="B73" s="197"/>
      <c r="C73" s="124"/>
      <c r="D73" s="125" t="s">
        <v>119</v>
      </c>
      <c r="E73" s="126" t="n">
        <v>5222</v>
      </c>
      <c r="F73" s="127" t="s">
        <v>187</v>
      </c>
      <c r="G73" s="128" t="n">
        <v>0</v>
      </c>
      <c r="H73" s="128" t="n">
        <v>15</v>
      </c>
      <c r="I73" s="146"/>
      <c r="J73" s="139" t="n">
        <f aca="false">H73+I73</f>
        <v>15</v>
      </c>
    </row>
    <row r="74" customFormat="false" ht="12.75" hidden="true" customHeight="false" outlineLevel="0" collapsed="false">
      <c r="A74" s="164" t="s">
        <v>76</v>
      </c>
      <c r="B74" s="165" t="s">
        <v>188</v>
      </c>
      <c r="C74" s="141" t="s">
        <v>125</v>
      </c>
      <c r="D74" s="142" t="s">
        <v>77</v>
      </c>
      <c r="E74" s="143" t="s">
        <v>77</v>
      </c>
      <c r="F74" s="196" t="s">
        <v>189</v>
      </c>
      <c r="G74" s="145" t="n">
        <v>0</v>
      </c>
      <c r="H74" s="145" t="n">
        <v>10</v>
      </c>
      <c r="I74" s="146"/>
      <c r="J74" s="139" t="n">
        <f aca="false">H74+I74</f>
        <v>10</v>
      </c>
    </row>
    <row r="75" customFormat="false" ht="12.75" hidden="true" customHeight="false" outlineLevel="0" collapsed="false">
      <c r="A75" s="192"/>
      <c r="B75" s="197"/>
      <c r="C75" s="124"/>
      <c r="D75" s="125" t="s">
        <v>119</v>
      </c>
      <c r="E75" s="126" t="n">
        <v>5222</v>
      </c>
      <c r="F75" s="127" t="s">
        <v>187</v>
      </c>
      <c r="G75" s="128" t="n">
        <v>0</v>
      </c>
      <c r="H75" s="128" t="n">
        <v>10</v>
      </c>
      <c r="I75" s="146"/>
      <c r="J75" s="139" t="n">
        <f aca="false">H75+I75</f>
        <v>10</v>
      </c>
    </row>
    <row r="76" customFormat="false" ht="12.75" hidden="true" customHeight="false" outlineLevel="0" collapsed="false">
      <c r="A76" s="164" t="s">
        <v>76</v>
      </c>
      <c r="B76" s="165" t="s">
        <v>190</v>
      </c>
      <c r="C76" s="141" t="s">
        <v>125</v>
      </c>
      <c r="D76" s="142" t="s">
        <v>77</v>
      </c>
      <c r="E76" s="143" t="s">
        <v>77</v>
      </c>
      <c r="F76" s="196" t="s">
        <v>191</v>
      </c>
      <c r="G76" s="145" t="n">
        <v>0</v>
      </c>
      <c r="H76" s="145" t="n">
        <v>28</v>
      </c>
      <c r="I76" s="146"/>
      <c r="J76" s="139" t="n">
        <f aca="false">H76+I76</f>
        <v>28</v>
      </c>
    </row>
    <row r="77" customFormat="false" ht="12.75" hidden="true" customHeight="false" outlineLevel="0" collapsed="false">
      <c r="A77" s="192"/>
      <c r="B77" s="197"/>
      <c r="C77" s="124"/>
      <c r="D77" s="125" t="s">
        <v>119</v>
      </c>
      <c r="E77" s="126" t="n">
        <v>5221</v>
      </c>
      <c r="F77" s="127" t="s">
        <v>173</v>
      </c>
      <c r="G77" s="128" t="n">
        <v>0</v>
      </c>
      <c r="H77" s="128" t="n">
        <v>28</v>
      </c>
      <c r="I77" s="146"/>
      <c r="J77" s="139" t="n">
        <f aca="false">H77+I77</f>
        <v>28</v>
      </c>
    </row>
    <row r="78" customFormat="false" ht="12.75" hidden="true" customHeight="false" outlineLevel="0" collapsed="false">
      <c r="A78" s="164" t="s">
        <v>76</v>
      </c>
      <c r="B78" s="165" t="s">
        <v>192</v>
      </c>
      <c r="C78" s="141" t="s">
        <v>125</v>
      </c>
      <c r="D78" s="142" t="s">
        <v>77</v>
      </c>
      <c r="E78" s="143" t="s">
        <v>77</v>
      </c>
      <c r="F78" s="196" t="s">
        <v>193</v>
      </c>
      <c r="G78" s="145" t="n">
        <v>0</v>
      </c>
      <c r="H78" s="145" t="n">
        <v>14</v>
      </c>
      <c r="I78" s="146"/>
      <c r="J78" s="139" t="n">
        <f aca="false">H78+I78</f>
        <v>14</v>
      </c>
    </row>
    <row r="79" customFormat="false" ht="12.75" hidden="true" customHeight="false" outlineLevel="0" collapsed="false">
      <c r="A79" s="192"/>
      <c r="B79" s="197"/>
      <c r="C79" s="124"/>
      <c r="D79" s="125" t="s">
        <v>119</v>
      </c>
      <c r="E79" s="126" t="n">
        <v>5221</v>
      </c>
      <c r="F79" s="127" t="s">
        <v>173</v>
      </c>
      <c r="G79" s="128" t="n">
        <v>0</v>
      </c>
      <c r="H79" s="128" t="n">
        <v>14</v>
      </c>
      <c r="I79" s="146"/>
      <c r="J79" s="139" t="n">
        <f aca="false">H79+I79</f>
        <v>14</v>
      </c>
    </row>
    <row r="80" customFormat="false" ht="12.75" hidden="true" customHeight="false" outlineLevel="0" collapsed="false">
      <c r="A80" s="164" t="s">
        <v>76</v>
      </c>
      <c r="B80" s="165" t="s">
        <v>194</v>
      </c>
      <c r="C80" s="141" t="s">
        <v>180</v>
      </c>
      <c r="D80" s="142" t="s">
        <v>77</v>
      </c>
      <c r="E80" s="143" t="s">
        <v>77</v>
      </c>
      <c r="F80" s="196" t="s">
        <v>195</v>
      </c>
      <c r="G80" s="145" t="n">
        <v>0</v>
      </c>
      <c r="H80" s="145" t="n">
        <v>10</v>
      </c>
      <c r="I80" s="146"/>
      <c r="J80" s="139" t="n">
        <f aca="false">H80+I80</f>
        <v>10</v>
      </c>
    </row>
    <row r="81" customFormat="false" ht="12.75" hidden="true" customHeight="false" outlineLevel="0" collapsed="false">
      <c r="A81" s="192"/>
      <c r="B81" s="197"/>
      <c r="C81" s="124"/>
      <c r="D81" s="125" t="s">
        <v>119</v>
      </c>
      <c r="E81" s="126" t="n">
        <v>5321</v>
      </c>
      <c r="F81" s="127" t="s">
        <v>108</v>
      </c>
      <c r="G81" s="128" t="n">
        <v>0</v>
      </c>
      <c r="H81" s="128" t="n">
        <v>10</v>
      </c>
      <c r="I81" s="146"/>
      <c r="J81" s="139" t="n">
        <f aca="false">H81+I81</f>
        <v>10</v>
      </c>
    </row>
    <row r="82" customFormat="false" ht="12.75" hidden="true" customHeight="false" outlineLevel="0" collapsed="false">
      <c r="A82" s="164" t="s">
        <v>76</v>
      </c>
      <c r="B82" s="165" t="s">
        <v>196</v>
      </c>
      <c r="C82" s="141" t="s">
        <v>125</v>
      </c>
      <c r="D82" s="142" t="s">
        <v>77</v>
      </c>
      <c r="E82" s="143" t="s">
        <v>77</v>
      </c>
      <c r="F82" s="196" t="s">
        <v>197</v>
      </c>
      <c r="G82" s="145" t="n">
        <v>0</v>
      </c>
      <c r="H82" s="145" t="n">
        <v>15</v>
      </c>
      <c r="I82" s="146"/>
      <c r="J82" s="139" t="n">
        <f aca="false">H82+I82</f>
        <v>15</v>
      </c>
    </row>
    <row r="83" customFormat="false" ht="12.75" hidden="true" customHeight="false" outlineLevel="0" collapsed="false">
      <c r="A83" s="192"/>
      <c r="B83" s="197"/>
      <c r="C83" s="124"/>
      <c r="D83" s="125" t="s">
        <v>119</v>
      </c>
      <c r="E83" s="126" t="n">
        <v>5222</v>
      </c>
      <c r="F83" s="127" t="s">
        <v>140</v>
      </c>
      <c r="G83" s="128" t="n">
        <v>0</v>
      </c>
      <c r="H83" s="128" t="n">
        <v>15</v>
      </c>
      <c r="I83" s="146"/>
      <c r="J83" s="139" t="n">
        <f aca="false">H83+I83</f>
        <v>15</v>
      </c>
    </row>
    <row r="84" customFormat="false" ht="12.75" hidden="true" customHeight="false" outlineLevel="0" collapsed="false">
      <c r="A84" s="164" t="s">
        <v>76</v>
      </c>
      <c r="B84" s="165" t="s">
        <v>198</v>
      </c>
      <c r="C84" s="141" t="s">
        <v>199</v>
      </c>
      <c r="D84" s="142" t="s">
        <v>77</v>
      </c>
      <c r="E84" s="143" t="s">
        <v>77</v>
      </c>
      <c r="F84" s="196" t="s">
        <v>200</v>
      </c>
      <c r="G84" s="145" t="n">
        <v>0</v>
      </c>
      <c r="H84" s="145" t="n">
        <v>18</v>
      </c>
      <c r="I84" s="146"/>
      <c r="J84" s="139" t="n">
        <f aca="false">H84+I84</f>
        <v>18</v>
      </c>
    </row>
    <row r="85" customFormat="false" ht="12.75" hidden="true" customHeight="false" outlineLevel="0" collapsed="false">
      <c r="A85" s="192"/>
      <c r="B85" s="197"/>
      <c r="C85" s="124"/>
      <c r="D85" s="125" t="s">
        <v>150</v>
      </c>
      <c r="E85" s="126" t="n">
        <v>5321</v>
      </c>
      <c r="F85" s="127" t="s">
        <v>108</v>
      </c>
      <c r="G85" s="128" t="n">
        <v>0</v>
      </c>
      <c r="H85" s="128" t="n">
        <v>18</v>
      </c>
      <c r="I85" s="146"/>
      <c r="J85" s="139" t="n">
        <f aca="false">H85+I85</f>
        <v>18</v>
      </c>
    </row>
    <row r="86" customFormat="false" ht="12.75" hidden="true" customHeight="false" outlineLevel="0" collapsed="false">
      <c r="A86" s="164" t="s">
        <v>76</v>
      </c>
      <c r="B86" s="165" t="s">
        <v>201</v>
      </c>
      <c r="C86" s="141" t="s">
        <v>125</v>
      </c>
      <c r="D86" s="142" t="s">
        <v>77</v>
      </c>
      <c r="E86" s="143" t="s">
        <v>77</v>
      </c>
      <c r="F86" s="196" t="s">
        <v>202</v>
      </c>
      <c r="G86" s="145" t="n">
        <v>0</v>
      </c>
      <c r="H86" s="145" t="n">
        <v>28</v>
      </c>
      <c r="I86" s="146"/>
      <c r="J86" s="139" t="n">
        <f aca="false">H86+I86</f>
        <v>28</v>
      </c>
    </row>
    <row r="87" customFormat="false" ht="12.75" hidden="true" customHeight="false" outlineLevel="0" collapsed="false">
      <c r="A87" s="192"/>
      <c r="B87" s="197"/>
      <c r="C87" s="124"/>
      <c r="D87" s="125" t="s">
        <v>119</v>
      </c>
      <c r="E87" s="126" t="n">
        <v>5222</v>
      </c>
      <c r="F87" s="127" t="s">
        <v>140</v>
      </c>
      <c r="G87" s="128" t="n">
        <v>0</v>
      </c>
      <c r="H87" s="128" t="n">
        <v>28</v>
      </c>
      <c r="I87" s="146"/>
      <c r="J87" s="139" t="n">
        <f aca="false">H87+I87</f>
        <v>28</v>
      </c>
    </row>
    <row r="88" customFormat="false" ht="12.75" hidden="true" customHeight="false" outlineLevel="0" collapsed="false">
      <c r="A88" s="164" t="s">
        <v>76</v>
      </c>
      <c r="B88" s="165" t="s">
        <v>203</v>
      </c>
      <c r="C88" s="141" t="s">
        <v>125</v>
      </c>
      <c r="D88" s="142" t="s">
        <v>77</v>
      </c>
      <c r="E88" s="143" t="s">
        <v>77</v>
      </c>
      <c r="F88" s="196" t="s">
        <v>204</v>
      </c>
      <c r="G88" s="145" t="n">
        <v>0</v>
      </c>
      <c r="H88" s="145" t="n">
        <v>28</v>
      </c>
      <c r="I88" s="146"/>
      <c r="J88" s="139" t="n">
        <f aca="false">H88+I88</f>
        <v>28</v>
      </c>
    </row>
    <row r="89" customFormat="false" ht="12.75" hidden="true" customHeight="false" outlineLevel="0" collapsed="false">
      <c r="A89" s="192"/>
      <c r="B89" s="197"/>
      <c r="C89" s="124"/>
      <c r="D89" s="125" t="s">
        <v>119</v>
      </c>
      <c r="E89" s="126" t="n">
        <v>5222</v>
      </c>
      <c r="F89" s="127" t="s">
        <v>140</v>
      </c>
      <c r="G89" s="128" t="n">
        <v>0</v>
      </c>
      <c r="H89" s="128" t="n">
        <v>28</v>
      </c>
      <c r="I89" s="146"/>
      <c r="J89" s="139" t="n">
        <f aca="false">H89+I89</f>
        <v>28</v>
      </c>
    </row>
    <row r="90" customFormat="false" ht="12.75" hidden="true" customHeight="false" outlineLevel="0" collapsed="false">
      <c r="A90" s="164" t="s">
        <v>76</v>
      </c>
      <c r="B90" s="165" t="s">
        <v>205</v>
      </c>
      <c r="C90" s="141" t="s">
        <v>125</v>
      </c>
      <c r="D90" s="142" t="s">
        <v>77</v>
      </c>
      <c r="E90" s="143" t="s">
        <v>77</v>
      </c>
      <c r="F90" s="196" t="s">
        <v>206</v>
      </c>
      <c r="G90" s="145" t="n">
        <v>0</v>
      </c>
      <c r="H90" s="145" t="n">
        <v>25</v>
      </c>
      <c r="I90" s="146"/>
      <c r="J90" s="139" t="n">
        <f aca="false">H90+I90</f>
        <v>25</v>
      </c>
    </row>
    <row r="91" customFormat="false" ht="12.75" hidden="true" customHeight="false" outlineLevel="0" collapsed="false">
      <c r="A91" s="192"/>
      <c r="B91" s="197"/>
      <c r="C91" s="124"/>
      <c r="D91" s="125" t="s">
        <v>150</v>
      </c>
      <c r="E91" s="126" t="n">
        <v>5222</v>
      </c>
      <c r="F91" s="127" t="s">
        <v>140</v>
      </c>
      <c r="G91" s="128" t="n">
        <v>0</v>
      </c>
      <c r="H91" s="128" t="n">
        <v>25</v>
      </c>
      <c r="I91" s="146"/>
      <c r="J91" s="139" t="n">
        <f aca="false">H91+I91</f>
        <v>25</v>
      </c>
    </row>
    <row r="92" customFormat="false" ht="12.75" hidden="true" customHeight="false" outlineLevel="0" collapsed="false">
      <c r="A92" s="164" t="s">
        <v>76</v>
      </c>
      <c r="B92" s="165" t="s">
        <v>207</v>
      </c>
      <c r="C92" s="141" t="s">
        <v>125</v>
      </c>
      <c r="D92" s="142" t="s">
        <v>77</v>
      </c>
      <c r="E92" s="143" t="s">
        <v>77</v>
      </c>
      <c r="F92" s="196" t="s">
        <v>208</v>
      </c>
      <c r="G92" s="145" t="n">
        <v>0</v>
      </c>
      <c r="H92" s="145" t="n">
        <v>43</v>
      </c>
      <c r="I92" s="146"/>
      <c r="J92" s="139" t="n">
        <f aca="false">H92+I92</f>
        <v>43</v>
      </c>
    </row>
    <row r="93" customFormat="false" ht="12.75" hidden="true" customHeight="false" outlineLevel="0" collapsed="false">
      <c r="A93" s="192"/>
      <c r="B93" s="197"/>
      <c r="C93" s="124"/>
      <c r="D93" s="125" t="s">
        <v>119</v>
      </c>
      <c r="E93" s="126" t="n">
        <v>5222</v>
      </c>
      <c r="F93" s="127" t="s">
        <v>140</v>
      </c>
      <c r="G93" s="128" t="n">
        <v>0</v>
      </c>
      <c r="H93" s="128" t="n">
        <v>43</v>
      </c>
      <c r="I93" s="146"/>
      <c r="J93" s="139" t="n">
        <f aca="false">H93+I93</f>
        <v>43</v>
      </c>
    </row>
    <row r="94" customFormat="false" ht="12.75" hidden="true" customHeight="false" outlineLevel="0" collapsed="false">
      <c r="A94" s="164" t="s">
        <v>76</v>
      </c>
      <c r="B94" s="165" t="s">
        <v>209</v>
      </c>
      <c r="C94" s="141" t="s">
        <v>125</v>
      </c>
      <c r="D94" s="142" t="s">
        <v>77</v>
      </c>
      <c r="E94" s="143" t="s">
        <v>77</v>
      </c>
      <c r="F94" s="196" t="s">
        <v>210</v>
      </c>
      <c r="G94" s="145" t="n">
        <v>0</v>
      </c>
      <c r="H94" s="145" t="n">
        <v>18</v>
      </c>
      <c r="I94" s="146"/>
      <c r="J94" s="139" t="n">
        <f aca="false">H94+I94</f>
        <v>18</v>
      </c>
    </row>
    <row r="95" customFormat="false" ht="12.75" hidden="true" customHeight="false" outlineLevel="0" collapsed="false">
      <c r="A95" s="192"/>
      <c r="B95" s="197"/>
      <c r="C95" s="124"/>
      <c r="D95" s="125" t="s">
        <v>119</v>
      </c>
      <c r="E95" s="126" t="n">
        <v>5222</v>
      </c>
      <c r="F95" s="127" t="s">
        <v>140</v>
      </c>
      <c r="G95" s="128" t="n">
        <v>0</v>
      </c>
      <c r="H95" s="128" t="n">
        <v>18</v>
      </c>
      <c r="I95" s="146"/>
      <c r="J95" s="139" t="n">
        <f aca="false">H95+I95</f>
        <v>18</v>
      </c>
    </row>
    <row r="96" customFormat="false" ht="12.75" hidden="true" customHeight="false" outlineLevel="0" collapsed="false">
      <c r="A96" s="164" t="s">
        <v>76</v>
      </c>
      <c r="B96" s="165" t="s">
        <v>211</v>
      </c>
      <c r="C96" s="141" t="s">
        <v>125</v>
      </c>
      <c r="D96" s="142" t="s">
        <v>77</v>
      </c>
      <c r="E96" s="143" t="s">
        <v>77</v>
      </c>
      <c r="F96" s="196" t="s">
        <v>212</v>
      </c>
      <c r="G96" s="145" t="n">
        <v>0</v>
      </c>
      <c r="H96" s="145" t="n">
        <v>22</v>
      </c>
      <c r="I96" s="146"/>
      <c r="J96" s="139" t="n">
        <f aca="false">H96+I96</f>
        <v>22</v>
      </c>
    </row>
    <row r="97" customFormat="false" ht="12.75" hidden="true" customHeight="false" outlineLevel="0" collapsed="false">
      <c r="A97" s="192"/>
      <c r="B97" s="197"/>
      <c r="C97" s="124"/>
      <c r="D97" s="125" t="s">
        <v>119</v>
      </c>
      <c r="E97" s="126" t="n">
        <v>5213</v>
      </c>
      <c r="F97" s="127" t="s">
        <v>213</v>
      </c>
      <c r="G97" s="128" t="n">
        <v>0</v>
      </c>
      <c r="H97" s="128" t="n">
        <v>22</v>
      </c>
      <c r="I97" s="146"/>
      <c r="J97" s="139" t="n">
        <f aca="false">H97+I97</f>
        <v>22</v>
      </c>
    </row>
    <row r="98" customFormat="false" ht="12.75" hidden="true" customHeight="false" outlineLevel="0" collapsed="false">
      <c r="A98" s="164" t="s">
        <v>76</v>
      </c>
      <c r="B98" s="165" t="s">
        <v>214</v>
      </c>
      <c r="C98" s="141" t="s">
        <v>125</v>
      </c>
      <c r="D98" s="142" t="s">
        <v>77</v>
      </c>
      <c r="E98" s="143" t="s">
        <v>77</v>
      </c>
      <c r="F98" s="196" t="s">
        <v>215</v>
      </c>
      <c r="G98" s="145" t="n">
        <v>0</v>
      </c>
      <c r="H98" s="145" t="n">
        <v>47</v>
      </c>
      <c r="I98" s="146"/>
      <c r="J98" s="139" t="n">
        <f aca="false">H98+I98</f>
        <v>47</v>
      </c>
    </row>
    <row r="99" customFormat="false" ht="12.75" hidden="true" customHeight="false" outlineLevel="0" collapsed="false">
      <c r="A99" s="192"/>
      <c r="B99" s="197"/>
      <c r="C99" s="124"/>
      <c r="D99" s="125" t="s">
        <v>119</v>
      </c>
      <c r="E99" s="126" t="n">
        <v>5222</v>
      </c>
      <c r="F99" s="127" t="s">
        <v>140</v>
      </c>
      <c r="G99" s="128" t="n">
        <v>0</v>
      </c>
      <c r="H99" s="128" t="n">
        <v>47</v>
      </c>
      <c r="I99" s="146"/>
      <c r="J99" s="139" t="n">
        <f aca="false">H99+I99</f>
        <v>47</v>
      </c>
    </row>
    <row r="100" customFormat="false" ht="12.75" hidden="true" customHeight="false" outlineLevel="0" collapsed="false">
      <c r="A100" s="164" t="s">
        <v>76</v>
      </c>
      <c r="B100" s="165" t="s">
        <v>216</v>
      </c>
      <c r="C100" s="141" t="s">
        <v>125</v>
      </c>
      <c r="D100" s="142" t="s">
        <v>77</v>
      </c>
      <c r="E100" s="143" t="s">
        <v>77</v>
      </c>
      <c r="F100" s="196" t="s">
        <v>217</v>
      </c>
      <c r="G100" s="145" t="n">
        <v>0</v>
      </c>
      <c r="H100" s="145" t="n">
        <v>42</v>
      </c>
      <c r="I100" s="146"/>
      <c r="J100" s="139" t="n">
        <f aca="false">H100+I100</f>
        <v>42</v>
      </c>
    </row>
    <row r="101" customFormat="false" ht="12.75" hidden="true" customHeight="false" outlineLevel="0" collapsed="false">
      <c r="A101" s="192"/>
      <c r="B101" s="197"/>
      <c r="C101" s="124"/>
      <c r="D101" s="125" t="s">
        <v>119</v>
      </c>
      <c r="E101" s="126" t="n">
        <v>5222</v>
      </c>
      <c r="F101" s="127" t="s">
        <v>140</v>
      </c>
      <c r="G101" s="128" t="n">
        <v>0</v>
      </c>
      <c r="H101" s="128" t="n">
        <v>42</v>
      </c>
      <c r="I101" s="146"/>
      <c r="J101" s="139" t="n">
        <f aca="false">H101+I101</f>
        <v>42</v>
      </c>
    </row>
    <row r="102" customFormat="false" ht="12.75" hidden="true" customHeight="false" outlineLevel="0" collapsed="false">
      <c r="A102" s="164" t="s">
        <v>76</v>
      </c>
      <c r="B102" s="165" t="s">
        <v>218</v>
      </c>
      <c r="C102" s="141" t="s">
        <v>125</v>
      </c>
      <c r="D102" s="142" t="s">
        <v>77</v>
      </c>
      <c r="E102" s="143" t="s">
        <v>77</v>
      </c>
      <c r="F102" s="196" t="s">
        <v>219</v>
      </c>
      <c r="G102" s="145" t="n">
        <v>0</v>
      </c>
      <c r="H102" s="145" t="n">
        <v>40</v>
      </c>
      <c r="I102" s="146"/>
      <c r="J102" s="139" t="n">
        <f aca="false">H102+I102</f>
        <v>40</v>
      </c>
    </row>
    <row r="103" customFormat="false" ht="12.75" hidden="true" customHeight="false" outlineLevel="0" collapsed="false">
      <c r="A103" s="192"/>
      <c r="B103" s="197"/>
      <c r="C103" s="124"/>
      <c r="D103" s="125" t="s">
        <v>119</v>
      </c>
      <c r="E103" s="126" t="n">
        <v>5222</v>
      </c>
      <c r="F103" s="127" t="s">
        <v>140</v>
      </c>
      <c r="G103" s="128" t="n">
        <v>0</v>
      </c>
      <c r="H103" s="128" t="n">
        <v>40</v>
      </c>
      <c r="I103" s="146"/>
      <c r="J103" s="139" t="n">
        <f aca="false">H103+I103</f>
        <v>40</v>
      </c>
    </row>
    <row r="104" customFormat="false" ht="12.75" hidden="true" customHeight="false" outlineLevel="0" collapsed="false">
      <c r="A104" s="164" t="s">
        <v>76</v>
      </c>
      <c r="B104" s="165" t="s">
        <v>220</v>
      </c>
      <c r="C104" s="141" t="s">
        <v>125</v>
      </c>
      <c r="D104" s="142" t="s">
        <v>77</v>
      </c>
      <c r="E104" s="143" t="s">
        <v>77</v>
      </c>
      <c r="F104" s="196" t="s">
        <v>221</v>
      </c>
      <c r="G104" s="145" t="n">
        <v>0</v>
      </c>
      <c r="H104" s="145" t="n">
        <v>47</v>
      </c>
      <c r="I104" s="146"/>
      <c r="J104" s="139" t="n">
        <f aca="false">H104+I104</f>
        <v>47</v>
      </c>
    </row>
    <row r="105" customFormat="false" ht="12.75" hidden="true" customHeight="false" outlineLevel="0" collapsed="false">
      <c r="A105" s="192"/>
      <c r="B105" s="197"/>
      <c r="C105" s="124"/>
      <c r="D105" s="125" t="s">
        <v>119</v>
      </c>
      <c r="E105" s="126" t="n">
        <v>5222</v>
      </c>
      <c r="F105" s="127" t="s">
        <v>140</v>
      </c>
      <c r="G105" s="128" t="n">
        <v>0</v>
      </c>
      <c r="H105" s="128" t="n">
        <v>47</v>
      </c>
      <c r="I105" s="146"/>
      <c r="J105" s="139" t="n">
        <f aca="false">H105+I105</f>
        <v>47</v>
      </c>
    </row>
    <row r="106" customFormat="false" ht="12.75" hidden="true" customHeight="false" outlineLevel="0" collapsed="false">
      <c r="A106" s="164" t="s">
        <v>76</v>
      </c>
      <c r="B106" s="165" t="s">
        <v>222</v>
      </c>
      <c r="C106" s="141" t="s">
        <v>223</v>
      </c>
      <c r="D106" s="142" t="s">
        <v>77</v>
      </c>
      <c r="E106" s="143" t="s">
        <v>77</v>
      </c>
      <c r="F106" s="196" t="s">
        <v>224</v>
      </c>
      <c r="G106" s="145" t="n">
        <v>0</v>
      </c>
      <c r="H106" s="145" t="n">
        <v>25</v>
      </c>
      <c r="I106" s="146"/>
      <c r="J106" s="139" t="n">
        <f aca="false">H106+I106</f>
        <v>25</v>
      </c>
    </row>
    <row r="107" customFormat="false" ht="12.75" hidden="true" customHeight="false" outlineLevel="0" collapsed="false">
      <c r="A107" s="192"/>
      <c r="B107" s="197"/>
      <c r="C107" s="124"/>
      <c r="D107" s="125" t="s">
        <v>119</v>
      </c>
      <c r="E107" s="126" t="n">
        <v>5321</v>
      </c>
      <c r="F107" s="127" t="s">
        <v>108</v>
      </c>
      <c r="G107" s="128" t="n">
        <v>0</v>
      </c>
      <c r="H107" s="128" t="n">
        <v>25</v>
      </c>
      <c r="I107" s="146"/>
      <c r="J107" s="139" t="n">
        <f aca="false">H107+I107</f>
        <v>25</v>
      </c>
    </row>
    <row r="108" customFormat="false" ht="12.75" hidden="true" customHeight="false" outlineLevel="0" collapsed="false">
      <c r="A108" s="164" t="s">
        <v>76</v>
      </c>
      <c r="B108" s="165" t="s">
        <v>225</v>
      </c>
      <c r="C108" s="141" t="s">
        <v>226</v>
      </c>
      <c r="D108" s="142" t="s">
        <v>77</v>
      </c>
      <c r="E108" s="143" t="s">
        <v>77</v>
      </c>
      <c r="F108" s="196" t="s">
        <v>227</v>
      </c>
      <c r="G108" s="145" t="n">
        <v>0</v>
      </c>
      <c r="H108" s="145" t="n">
        <v>100</v>
      </c>
      <c r="I108" s="146"/>
      <c r="J108" s="139" t="n">
        <f aca="false">H108+I108</f>
        <v>100</v>
      </c>
    </row>
    <row r="109" customFormat="false" ht="12.75" hidden="true" customHeight="false" outlineLevel="0" collapsed="false">
      <c r="A109" s="192"/>
      <c r="B109" s="197"/>
      <c r="C109" s="124"/>
      <c r="D109" s="125" t="s">
        <v>146</v>
      </c>
      <c r="E109" s="126" t="n">
        <v>5321</v>
      </c>
      <c r="F109" s="127" t="s">
        <v>108</v>
      </c>
      <c r="G109" s="128" t="n">
        <v>0</v>
      </c>
      <c r="H109" s="128" t="n">
        <v>100</v>
      </c>
      <c r="I109" s="146"/>
      <c r="J109" s="139" t="n">
        <f aca="false">H109+I109</f>
        <v>100</v>
      </c>
    </row>
    <row r="110" customFormat="false" ht="12.75" hidden="true" customHeight="false" outlineLevel="0" collapsed="false">
      <c r="A110" s="164" t="s">
        <v>76</v>
      </c>
      <c r="B110" s="198" t="s">
        <v>228</v>
      </c>
      <c r="C110" s="199" t="s">
        <v>117</v>
      </c>
      <c r="D110" s="200" t="s">
        <v>77</v>
      </c>
      <c r="E110" s="200" t="s">
        <v>77</v>
      </c>
      <c r="F110" s="201" t="s">
        <v>229</v>
      </c>
      <c r="G110" s="202" t="n">
        <v>0</v>
      </c>
      <c r="H110" s="203" t="n">
        <v>2300</v>
      </c>
      <c r="I110" s="204"/>
      <c r="J110" s="139" t="n">
        <f aca="false">H110+I110</f>
        <v>2300</v>
      </c>
    </row>
    <row r="111" customFormat="false" ht="13.5" hidden="true" customHeight="false" outlineLevel="0" collapsed="false">
      <c r="A111" s="192"/>
      <c r="B111" s="205"/>
      <c r="C111" s="206"/>
      <c r="D111" s="207" t="n">
        <v>3311</v>
      </c>
      <c r="E111" s="207" t="n">
        <v>6359</v>
      </c>
      <c r="F111" s="208" t="s">
        <v>230</v>
      </c>
      <c r="G111" s="209" t="n">
        <v>0</v>
      </c>
      <c r="H111" s="210" t="n">
        <v>2300</v>
      </c>
      <c r="I111" s="211"/>
      <c r="J111" s="139" t="n">
        <f aca="false">H111+I111</f>
        <v>2300</v>
      </c>
    </row>
    <row r="112" customFormat="false" ht="12.75" hidden="true" customHeight="false" outlineLevel="0" collapsed="false">
      <c r="A112" s="175" t="s">
        <v>76</v>
      </c>
      <c r="B112" s="176" t="s">
        <v>231</v>
      </c>
      <c r="C112" s="116" t="s">
        <v>125</v>
      </c>
      <c r="D112" s="117" t="s">
        <v>77</v>
      </c>
      <c r="E112" s="118" t="s">
        <v>77</v>
      </c>
      <c r="F112" s="181" t="s">
        <v>232</v>
      </c>
      <c r="G112" s="120" t="n">
        <v>0</v>
      </c>
      <c r="H112" s="182" t="n">
        <v>150</v>
      </c>
      <c r="I112" s="182"/>
      <c r="J112" s="121" t="n">
        <f aca="false">H112+I112</f>
        <v>150</v>
      </c>
    </row>
    <row r="113" customFormat="false" ht="13.5" hidden="true" customHeight="false" outlineLevel="0" collapsed="false">
      <c r="A113" s="177"/>
      <c r="B113" s="178"/>
      <c r="C113" s="149"/>
      <c r="D113" s="150" t="s">
        <v>150</v>
      </c>
      <c r="E113" s="151" t="n">
        <v>5222</v>
      </c>
      <c r="F113" s="152" t="s">
        <v>140</v>
      </c>
      <c r="G113" s="153" t="n">
        <v>0</v>
      </c>
      <c r="H113" s="154" t="n">
        <v>150</v>
      </c>
      <c r="I113" s="154"/>
      <c r="J113" s="155" t="n">
        <f aca="false">H113+I113</f>
        <v>150</v>
      </c>
    </row>
    <row r="114" customFormat="false" ht="12.75" hidden="true" customHeight="false" outlineLevel="0" collapsed="false">
      <c r="A114" s="175" t="s">
        <v>76</v>
      </c>
      <c r="B114" s="176" t="s">
        <v>233</v>
      </c>
      <c r="C114" s="116" t="s">
        <v>234</v>
      </c>
      <c r="D114" s="117" t="s">
        <v>77</v>
      </c>
      <c r="E114" s="118" t="s">
        <v>77</v>
      </c>
      <c r="F114" s="181" t="s">
        <v>235</v>
      </c>
      <c r="G114" s="120" t="n">
        <v>0</v>
      </c>
      <c r="H114" s="182" t="n">
        <v>1200</v>
      </c>
      <c r="I114" s="182"/>
      <c r="J114" s="121" t="n">
        <f aca="false">H114+I114</f>
        <v>1200</v>
      </c>
    </row>
    <row r="115" customFormat="false" ht="13.5" hidden="true" customHeight="false" outlineLevel="0" collapsed="false">
      <c r="A115" s="177"/>
      <c r="B115" s="178"/>
      <c r="C115" s="149"/>
      <c r="D115" s="150" t="s">
        <v>165</v>
      </c>
      <c r="E115" s="151" t="n">
        <v>6341</v>
      </c>
      <c r="F115" s="152" t="s">
        <v>236</v>
      </c>
      <c r="G115" s="153" t="n">
        <v>0</v>
      </c>
      <c r="H115" s="154" t="n">
        <v>1200</v>
      </c>
      <c r="I115" s="154"/>
      <c r="J115" s="155" t="n">
        <f aca="false">H115+I115</f>
        <v>1200</v>
      </c>
    </row>
    <row r="116" customFormat="false" ht="13.5" hidden="false" customHeight="false" outlineLevel="0" collapsed="false">
      <c r="A116" s="108" t="s">
        <v>76</v>
      </c>
      <c r="B116" s="179" t="s">
        <v>77</v>
      </c>
      <c r="C116" s="180" t="s">
        <v>77</v>
      </c>
      <c r="D116" s="109" t="s">
        <v>77</v>
      </c>
      <c r="E116" s="110" t="s">
        <v>77</v>
      </c>
      <c r="F116" s="111" t="s">
        <v>237</v>
      </c>
      <c r="G116" s="112" t="n">
        <f aca="false">G117</f>
        <v>100</v>
      </c>
      <c r="H116" s="112" t="n">
        <f aca="false">H117</f>
        <v>100</v>
      </c>
      <c r="I116" s="112" t="n">
        <f aca="false">I117</f>
        <v>0</v>
      </c>
      <c r="J116" s="113" t="n">
        <f aca="false">H116+I116</f>
        <v>100</v>
      </c>
    </row>
    <row r="117" customFormat="false" ht="12.75" hidden="false" customHeight="false" outlineLevel="0" collapsed="false">
      <c r="A117" s="164" t="s">
        <v>76</v>
      </c>
      <c r="B117" s="165" t="s">
        <v>238</v>
      </c>
      <c r="C117" s="141" t="s">
        <v>125</v>
      </c>
      <c r="D117" s="142" t="s">
        <v>77</v>
      </c>
      <c r="E117" s="143" t="s">
        <v>77</v>
      </c>
      <c r="F117" s="144" t="s">
        <v>239</v>
      </c>
      <c r="G117" s="145" t="n">
        <v>100</v>
      </c>
      <c r="H117" s="145" t="n">
        <v>100</v>
      </c>
      <c r="I117" s="146" t="n">
        <v>0</v>
      </c>
      <c r="J117" s="139" t="n">
        <f aca="false">H117+I117</f>
        <v>100</v>
      </c>
    </row>
    <row r="118" customFormat="false" ht="13.5" hidden="false" customHeight="false" outlineLevel="0" collapsed="false">
      <c r="A118" s="177"/>
      <c r="B118" s="178"/>
      <c r="C118" s="149"/>
      <c r="D118" s="150" t="s">
        <v>165</v>
      </c>
      <c r="E118" s="151" t="n">
        <v>5321</v>
      </c>
      <c r="F118" s="152" t="s">
        <v>240</v>
      </c>
      <c r="G118" s="153" t="n">
        <v>100</v>
      </c>
      <c r="H118" s="153" t="n">
        <v>100</v>
      </c>
      <c r="I118" s="212" t="n">
        <v>0</v>
      </c>
      <c r="J118" s="213" t="n">
        <f aca="false">H118+I118</f>
        <v>100</v>
      </c>
    </row>
    <row r="119" customFormat="false" ht="13.5" hidden="false" customHeight="false" outlineLevel="0" collapsed="false">
      <c r="A119" s="108" t="s">
        <v>76</v>
      </c>
      <c r="B119" s="179" t="s">
        <v>77</v>
      </c>
      <c r="C119" s="180" t="s">
        <v>77</v>
      </c>
      <c r="D119" s="109" t="s">
        <v>77</v>
      </c>
      <c r="E119" s="110" t="s">
        <v>77</v>
      </c>
      <c r="F119" s="111" t="s">
        <v>241</v>
      </c>
      <c r="G119" s="112" t="n">
        <f aca="false">G120</f>
        <v>300</v>
      </c>
      <c r="H119" s="112" t="n">
        <f aca="false">H120</f>
        <v>300</v>
      </c>
      <c r="I119" s="112" t="n">
        <f aca="false">I120</f>
        <v>0</v>
      </c>
      <c r="J119" s="113" t="n">
        <f aca="false">H119+I119</f>
        <v>300</v>
      </c>
    </row>
    <row r="120" customFormat="false" ht="12.75" hidden="false" customHeight="false" outlineLevel="0" collapsed="false">
      <c r="A120" s="164" t="s">
        <v>76</v>
      </c>
      <c r="B120" s="165" t="s">
        <v>242</v>
      </c>
      <c r="C120" s="141" t="s">
        <v>125</v>
      </c>
      <c r="D120" s="142" t="s">
        <v>77</v>
      </c>
      <c r="E120" s="143" t="s">
        <v>77</v>
      </c>
      <c r="F120" s="144" t="s">
        <v>243</v>
      </c>
      <c r="G120" s="145" t="n">
        <v>300</v>
      </c>
      <c r="H120" s="145" t="n">
        <v>300</v>
      </c>
      <c r="I120" s="146" t="n">
        <v>0</v>
      </c>
      <c r="J120" s="139" t="n">
        <f aca="false">H120+I120</f>
        <v>300</v>
      </c>
    </row>
    <row r="121" customFormat="false" ht="13.5" hidden="false" customHeight="false" outlineLevel="0" collapsed="false">
      <c r="A121" s="177"/>
      <c r="B121" s="178"/>
      <c r="C121" s="149"/>
      <c r="D121" s="150" t="s">
        <v>244</v>
      </c>
      <c r="E121" s="151" t="n">
        <v>5321</v>
      </c>
      <c r="F121" s="152" t="s">
        <v>240</v>
      </c>
      <c r="G121" s="153" t="n">
        <v>300</v>
      </c>
      <c r="H121" s="153" t="n">
        <v>300</v>
      </c>
      <c r="I121" s="212" t="n">
        <v>0</v>
      </c>
      <c r="J121" s="213" t="n">
        <f aca="false">H121+I121</f>
        <v>300</v>
      </c>
    </row>
  </sheetData>
  <mergeCells count="7">
    <mergeCell ref="A1:J1"/>
    <mergeCell ref="A3:J3"/>
    <mergeCell ref="A5:J5"/>
    <mergeCell ref="B8:C8"/>
    <mergeCell ref="B9:C9"/>
    <mergeCell ref="B11:C11"/>
    <mergeCell ref="B33:C33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Damborska Jana</cp:lastModifiedBy>
  <cp:lastPrinted>2016-02-24T07:50:05Z</cp:lastPrinted>
  <dcterms:modified xsi:type="dcterms:W3CDTF">2016-02-24T09:46:08Z</dcterms:modified>
  <cp:revision>0</cp:revision>
  <dc:subject/>
  <dc:title/>
</cp:coreProperties>
</file>