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5"/>
  </bookViews>
  <sheets>
    <sheet name="T_2.1.2" sheetId="1" state="visible" r:id="rId2"/>
    <sheet name="T_2.2.2" sheetId="2" state="visible" r:id="rId3"/>
    <sheet name="T_2.2.4 (2)" sheetId="3" state="visible" r:id="rId4"/>
    <sheet name="T_2.2.6" sheetId="4" state="visible" r:id="rId5"/>
    <sheet name="T_2.2.8" sheetId="5" state="visible" r:id="rId6"/>
    <sheet name="Graf_2.3.2" sheetId="6" state="visible" r:id="rId7"/>
    <sheet name="Graf_2.3.3" sheetId="7" state="visible" r:id="rId8"/>
    <sheet name="2.5.9" sheetId="8" state="visible" r:id="rId9"/>
    <sheet name="T_2.7.1  (2)" sheetId="9" state="visible" r:id="rId10"/>
    <sheet name="T_2.7.5 " sheetId="10" state="visible" r:id="rId11"/>
    <sheet name="T_3.3.1." sheetId="11" state="visible" r:id="rId12"/>
    <sheet name="T_3.3.2." sheetId="12" state="visible" r:id="rId13"/>
    <sheet name="T_3.3.3" sheetId="13" state="visible" r:id="rId14"/>
    <sheet name="T_3.3.4." sheetId="14" state="visible" r:id="rId15"/>
    <sheet name="T_4.3.3" sheetId="15" state="visible" r:id="rId16"/>
    <sheet name="T_5.1.1." sheetId="16" state="visible" r:id="rId17"/>
    <sheet name="T_5.1.2" sheetId="17" state="visible" r:id="rId18"/>
    <sheet name="T_5.1.3" sheetId="18" state="visible" r:id="rId19"/>
    <sheet name="T_5.1.4" sheetId="19" state="visible" r:id="rId20"/>
    <sheet name="T_5.1.5" sheetId="20" state="visible" r:id="rId21"/>
    <sheet name="T_5.1.6" sheetId="21" state="visible" r:id="rId22"/>
    <sheet name="T_5.2.1" sheetId="22" state="visible" r:id="rId23"/>
    <sheet name="T_5.2.2" sheetId="23" state="visible" r:id="rId24"/>
    <sheet name="T_5.2.3" sheetId="24" state="visible" r:id="rId25"/>
    <sheet name="T_5.2.4" sheetId="25" state="visible" r:id="rId26"/>
    <sheet name="T_5.4.4" sheetId="26" state="visible" r:id="rId27"/>
  </sheets>
  <definedNames>
    <definedName function="false" hidden="false" localSheetId="10" name="_xlnm.Print_Area" vbProcedure="false">'T_3.3.1.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54">
  <si>
    <t xml:space="preserve">Tabulka 2.1.2 Věkové složení dětí v mateřských školách ve školním roce 2014/2015</t>
  </si>
  <si>
    <t xml:space="preserve">2014/2015</t>
  </si>
  <si>
    <t xml:space="preserve">Česká Lípa</t>
  </si>
  <si>
    <t xml:space="preserve">Frýdlant</t>
  </si>
  <si>
    <t xml:space="preserve">Jablonec nad Nisou</t>
  </si>
  <si>
    <t xml:space="preserve">Jilemnice</t>
  </si>
  <si>
    <t xml:space="preserve">Liberec</t>
  </si>
  <si>
    <t xml:space="preserve">Nový Bor</t>
  </si>
  <si>
    <t xml:space="preserve">Semily</t>
  </si>
  <si>
    <t xml:space="preserve">Tanvald</t>
  </si>
  <si>
    <t xml:space="preserve">Turnov</t>
  </si>
  <si>
    <t xml:space="preserve">Železný Brod</t>
  </si>
  <si>
    <t xml:space="preserve">Celkem</t>
  </si>
  <si>
    <t xml:space="preserve">DĚTI V BĚŽNÝCH TŘÍDÁCH</t>
  </si>
  <si>
    <t xml:space="preserve">k 1. 9. méně než 2 roky</t>
  </si>
  <si>
    <t xml:space="preserve">k 1. 9. méně než 3 roky</t>
  </si>
  <si>
    <t xml:space="preserve">dovrší 3 roky do 31. 12.</t>
  </si>
  <si>
    <t xml:space="preserve">3leté</t>
  </si>
  <si>
    <t xml:space="preserve">4leté</t>
  </si>
  <si>
    <t xml:space="preserve">5leté</t>
  </si>
  <si>
    <t xml:space="preserve">6leté</t>
  </si>
  <si>
    <t xml:space="preserve">7leté a starší</t>
  </si>
  <si>
    <t xml:space="preserve">DĚTI VE SPECIÁLNÍCH TŘÍDÁCH</t>
  </si>
  <si>
    <t xml:space="preserve">mladší než 3 roky</t>
  </si>
  <si>
    <t xml:space="preserve">Zdroj: OŠMTS KÚ LK, Výkazy k 1. 9. 2014</t>
  </si>
  <si>
    <t xml:space="preserve">Tabulka 2.2.2 Počet tříd, žáků a průměrná naplněnost tříd v základním vzdělávání</t>
  </si>
  <si>
    <t xml:space="preserve">Třídy</t>
  </si>
  <si>
    <t xml:space="preserve">2012/2013</t>
  </si>
  <si>
    <t xml:space="preserve">2013/2014</t>
  </si>
  <si>
    <t xml:space="preserve">Žáci</t>
  </si>
  <si>
    <t xml:space="preserve">Průměrný počet žáků</t>
  </si>
  <si>
    <r>
      <rPr>
        <sz val="10"/>
        <rFont val="Arial"/>
        <family val="2"/>
        <charset val="238"/>
      </rPr>
      <t xml:space="preserve">Z</t>
    </r>
    <r>
      <rPr>
        <i val="true"/>
        <sz val="10"/>
        <rFont val="Times New Roman"/>
        <family val="1"/>
        <charset val="238"/>
      </rPr>
      <t xml:space="preserve">droj: OŠMTS KÚ LK, Výkazy k 1. 9. 2014</t>
    </r>
  </si>
  <si>
    <t xml:space="preserve">Tabulka 2.2.4 Počet tříd a žáků v členění podle obcí s rozšířenou působností</t>
  </si>
  <si>
    <t xml:space="preserve">třídy</t>
  </si>
  <si>
    <t xml:space="preserve">celkem</t>
  </si>
  <si>
    <t xml:space="preserve">1. stupeň</t>
  </si>
  <si>
    <t xml:space="preserve">2. stupeň</t>
  </si>
  <si>
    <t xml:space="preserve">1. ročník</t>
  </si>
  <si>
    <t xml:space="preserve">2. ročník</t>
  </si>
  <si>
    <t xml:space="preserve">3. ročník</t>
  </si>
  <si>
    <t xml:space="preserve">4. ročník</t>
  </si>
  <si>
    <t xml:space="preserve">5. ročník</t>
  </si>
  <si>
    <t xml:space="preserve">6. ročník</t>
  </si>
  <si>
    <t xml:space="preserve">7. ročník</t>
  </si>
  <si>
    <t xml:space="preserve">8. ročník</t>
  </si>
  <si>
    <t xml:space="preserve">9. ročník</t>
  </si>
  <si>
    <t xml:space="preserve">žáci</t>
  </si>
  <si>
    <t xml:space="preserve">Tabulka 2.2.6 Průměrná  naplněnost tříd v členění podle obcí s rozšířenou působností</t>
  </si>
  <si>
    <t xml:space="preserve">Školní rok</t>
  </si>
  <si>
    <t xml:space="preserve">běžné třídy</t>
  </si>
  <si>
    <t xml:space="preserve">speciální třídy</t>
  </si>
  <si>
    <t xml:space="preserve">Tabulka 2.2.8 Počty žáků v základním vzdělávání (ve všech školách bez rozdílu zřizovatele)</t>
  </si>
  <si>
    <t xml:space="preserve">Obec s rozšířenou působností</t>
  </si>
  <si>
    <t xml:space="preserve">Poprvé u zápisu (zapsaní)</t>
  </si>
  <si>
    <t xml:space="preserve">Přicházející po odkladu (zapsaní)</t>
  </si>
  <si>
    <t xml:space="preserve">z toho po dodatečném odkladu (zapsaní)</t>
  </si>
  <si>
    <t xml:space="preserve">Počty dětí v přípravných třídách</t>
  </si>
  <si>
    <t xml:space="preserve">Počty dětí v přípravném stupni</t>
  </si>
  <si>
    <t xml:space="preserve">Počty žáků, kteří nastoupili do 1. ročníku</t>
  </si>
  <si>
    <t xml:space="preserve">Počet žáků v základním vzdělávání celkem</t>
  </si>
  <si>
    <t xml:space="preserve">z toho v oboru vzdělávání 79-01-C/01 (základní škola)</t>
  </si>
  <si>
    <t xml:space="preserve">v oboru vzdělávání 79-01-B/01 (speciální škola)</t>
  </si>
  <si>
    <t xml:space="preserve">Plnění školní docházky</t>
  </si>
  <si>
    <t xml:space="preserve">podle § 38 ŠZ (v zahraničí)</t>
  </si>
  <si>
    <t xml:space="preserve">podle § 41 ŠZ (individuální vzdělávání)</t>
  </si>
  <si>
    <t xml:space="preserve">podle § 42 ŠZ (hluboké mentálální postižení)</t>
  </si>
  <si>
    <t xml:space="preserve">Žáci v běžných třídách</t>
  </si>
  <si>
    <t xml:space="preserve">z toho žáci individuálně integrovaní</t>
  </si>
  <si>
    <t xml:space="preserve">Žáci ve speciálních třídách</t>
  </si>
  <si>
    <t xml:space="preserve">Zdroj: MŠMT - Výkazy k 30. 9. 2013</t>
  </si>
  <si>
    <t xml:space="preserve">Graf č. 2.3.2 Podíl nově přijatých žáků 1. ročníku středního vzdělávání dle dosaženého vzdělání ve všech formách studia</t>
  </si>
  <si>
    <t xml:space="preserve">Graf č. 2.3.3 Podíl absolventů podle kategorií dosaženého vzdělání </t>
  </si>
  <si>
    <t xml:space="preserve">Zdroj: MŠMT - Výkazy k 30. 9. 2014</t>
  </si>
  <si>
    <t xml:space="preserve">Tabulka 2.5.9 Přehled speciálních tříd při MŠ a ZŠ, přípravných tříd  ZŠ a přípravných stupňů ZŠ speciální ve školním roce 2012/2013 až 2014/2015</t>
  </si>
  <si>
    <t xml:space="preserve">Přehled speciálních tříd v MŠ - udělené souhlasy, stav k 30.6. 2014</t>
  </si>
  <si>
    <t xml:space="preserve">Škola</t>
  </si>
  <si>
    <t xml:space="preserve">Žádali</t>
  </si>
  <si>
    <t xml:space="preserve">Dostali</t>
  </si>
  <si>
    <t xml:space="preserve">Mateřská škola "Korálek", Liberec, Aloisina výšina 645/55, příspěvková organizace</t>
  </si>
  <si>
    <t xml:space="preserve">Mateřská škola "Motýlek", Liberec, Broumovská 840/7, příspěvková organizace</t>
  </si>
  <si>
    <t xml:space="preserve">Mateřská škola "Pramínek", Liberec, Březinova 389/8, příspěvková organizace</t>
  </si>
  <si>
    <t xml:space="preserve">Mateřská škola "Klubíčko", Liberec, Jugoslávská 128/1, příspěvková organizace</t>
  </si>
  <si>
    <t xml:space="preserve">Mateřská škola "Malínek", Liberec, Kaplického 386, příspěvková organizace</t>
  </si>
  <si>
    <t xml:space="preserve">Mateřská škola, Liberec, Klášterní 466/4, příspěvková organizace</t>
  </si>
  <si>
    <t xml:space="preserve">Mateřská škola, Liberec, Matoušova 468/12, příspěvková organizace</t>
  </si>
  <si>
    <t xml:space="preserve">Mateřská škola "Klíček", Liberec, Žitná 832/19, příspěvková organizace</t>
  </si>
  <si>
    <t xml:space="preserve">Mateřská škola Český Dub, příspěvková organizace</t>
  </si>
  <si>
    <t xml:space="preserve">Mateřská škola, Chrastava, Revoluční 488 - příspěvková organizace</t>
  </si>
  <si>
    <t xml:space="preserve">Základní škola, Základní umělecká škola a Mateřská škola, Frýdlant, okres Liberec</t>
  </si>
  <si>
    <t xml:space="preserve">Mateřská škola Železný Brod, Stavbařů 832, příspěvková organizace</t>
  </si>
  <si>
    <t xml:space="preserve">Mateřská škola, Česká Lípa, Arbesova 411, příspěvková organizace </t>
  </si>
  <si>
    <t xml:space="preserve">Mateřská škola, Česká Lípa, Bratří Čapků 2864, příspěvková organizace </t>
  </si>
  <si>
    <t xml:space="preserve">Mateřská škola Špičák, Česká Lípa, Zhořelecká 2607, příspěvková organizace </t>
  </si>
  <si>
    <t xml:space="preserve">Mateřská škola „Klíček", Nový Bor, Svojsíkova 754, okres Česká Lípa, příspěvková organizace</t>
  </si>
  <si>
    <t xml:space="preserve">Mateřská škola Luční, Semily, Pekárenská 468</t>
  </si>
  <si>
    <t xml:space="preserve">Mateřská škola "Klubíčko", Lomnice nad Popelkou, okres Semily</t>
  </si>
  <si>
    <t xml:space="preserve">Mateřská škola Turnov, Bezručova 590, okres Semily</t>
  </si>
  <si>
    <t xml:space="preserve">Mateřská škola a Základní škola Sluníčko, Turnov, Kosmonautů 1641, příspěvková organizace</t>
  </si>
  <si>
    <t xml:space="preserve">Mateřská škola Turnov, Zborovská 914, okres Semily</t>
  </si>
  <si>
    <t xml:space="preserve">Celkem </t>
  </si>
  <si>
    <t xml:space="preserve">Přehled speciálních tříd v ZŠ - udělené souhlasy, stav k 30.6. 2014</t>
  </si>
  <si>
    <t xml:space="preserve">2012/2013 </t>
  </si>
  <si>
    <t xml:space="preserve">Základní škola, Liberec, U Soudu 369/8, příspěvková organizace</t>
  </si>
  <si>
    <t xml:space="preserve">Základní škola Český Dub, okres Liberec, příspěvková organizace</t>
  </si>
  <si>
    <t xml:space="preserve">Základní škola Chrastava, náměstí 1. máje 228, okres Liberec - příspěvková organizace</t>
  </si>
  <si>
    <t xml:space="preserve">Základní škola praktická, Základní škola speciální a Mateřská škola, Hrádek nad Nisou - Loučná, příspěvková organizace</t>
  </si>
  <si>
    <t xml:space="preserve">Základní škola Slovanka, Česká Lípa, Antonína Sovy 3056, příspěvková organizace</t>
  </si>
  <si>
    <t xml:space="preserve">Základní škola Karla Hynka Máchy Doksy, Valdštejnská 253, okres Česká Lípa - příspěvková organizace</t>
  </si>
  <si>
    <t xml:space="preserve">Základní škola a Mateřská škola Studenec, okres Semily</t>
  </si>
  <si>
    <t xml:space="preserve">Základní škola a Mateřská škola Mírová 81, Mimoň, příspěvková organizace</t>
  </si>
  <si>
    <t xml:space="preserve">Základní škola, Rokytnice nad Jizerou, okres Semily</t>
  </si>
  <si>
    <t xml:space="preserve">Základní škola Železný Brod, Pelechovská 800, příspěvková organizace</t>
  </si>
  <si>
    <t xml:space="preserve">Přípravné třídy základní školy - udělené souhlasy, stav k 30. 6. 2014</t>
  </si>
  <si>
    <t xml:space="preserve">Základní škola, Česká Lípa, 28. října 2733, příspěvková organizace</t>
  </si>
  <si>
    <t xml:space="preserve">Základní škola Nový Bor, náměstí Míru 128, okres Česká Lípa, příspěvková organizace</t>
  </si>
  <si>
    <t xml:space="preserve">Základní škola, Jablonec nad Nisou, Liberecká 1734/31, příspěvková organizace</t>
  </si>
  <si>
    <t xml:space="preserve">Základní škola, Liberec, Kaplického 384, příspěvková organizace</t>
  </si>
  <si>
    <t xml:space="preserve">Základní škola, Tanvald, Údolí Kamenice 238, příspěvková organizace</t>
  </si>
  <si>
    <t xml:space="preserve">Základní škola Lidická, Hrádek nad Nisou, Školní 325, okres Liberec</t>
  </si>
  <si>
    <t xml:space="preserve">Základní škola Dr. Františka Ladislava Riegra, Semily, Jizerská 564</t>
  </si>
  <si>
    <r>
      <rPr>
        <b val="true"/>
        <sz val="11"/>
        <rFont val="Times New Roman"/>
        <family val="1"/>
        <charset val="238"/>
      </rPr>
      <t xml:space="preserve">Třídy přípravného stupně základní školy speciální - udělené souhlasy, stav k 30. 6. 2014 </t>
    </r>
    <r>
      <rPr>
        <sz val="11"/>
        <rFont val="Times New Roman"/>
        <family val="1"/>
        <charset val="238"/>
      </rPr>
      <t xml:space="preserve">(počty dětí)</t>
    </r>
  </si>
  <si>
    <t xml:space="preserve">1(2)</t>
  </si>
  <si>
    <t xml:space="preserve">1(6)</t>
  </si>
  <si>
    <t xml:space="preserve">Základní škola speciální a mateřská škola speciální Jilemnice</t>
  </si>
  <si>
    <t xml:space="preserve">1(3)</t>
  </si>
  <si>
    <t xml:space="preserve">Základní škola, Praktická škola a Mateřská škola, Česká Lípa, Moskevská 679, příspěvková organizace</t>
  </si>
  <si>
    <t xml:space="preserve">1(4)</t>
  </si>
  <si>
    <t xml:space="preserve">Základní škola praktická a Základní škola speciální, Liberec, Orlí 140/7, příspěvková organizace</t>
  </si>
  <si>
    <t xml:space="preserve">1(5)</t>
  </si>
  <si>
    <t xml:space="preserve">5(20)</t>
  </si>
  <si>
    <t xml:space="preserve">Zdroj: OŠMTS KÚ LK</t>
  </si>
  <si>
    <t xml:space="preserve">Tabulka 2.7.1 Přehled základních uměleckých škol a vyučovaných oborů </t>
  </si>
  <si>
    <t xml:space="preserve">Základní umělecká škola</t>
  </si>
  <si>
    <t xml:space="preserve">TO</t>
  </si>
  <si>
    <t xml:space="preserve">VO</t>
  </si>
  <si>
    <t xml:space="preserve">LDO</t>
  </si>
  <si>
    <t xml:space="preserve">HO-ind.</t>
  </si>
  <si>
    <t xml:space="preserve">HO-kol.</t>
  </si>
  <si>
    <t xml:space="preserve">Základní umělecká škola, Liberec, Frýdlantská 1359/19, příspěvková organizace</t>
  </si>
  <si>
    <t xml:space="preserve">Základní škola a základní umělecká škola, Liberec, Jabloňová 564/43, příspěvková organizace</t>
  </si>
  <si>
    <t xml:space="preserve">Základní umělecká škola Český Dub, okres Liberec, příspěvková organizace</t>
  </si>
  <si>
    <t xml:space="preserve">Základní škola a  Základní umělecká škola Jablonné v Podještědí, příspěvková organizace</t>
  </si>
  <si>
    <t xml:space="preserve">Základní umělecká škola, Nové Město pod Smrkem, okres Liberec, příspěvková organizace</t>
  </si>
  <si>
    <t xml:space="preserve">Základní umělecká škola, Jablonec nad Nisou, Podhorská 47, příspěvková organizace</t>
  </si>
  <si>
    <t xml:space="preserve">Základní umělecká škola Tanvald, Nemocniční 339, příspěvková organizace</t>
  </si>
  <si>
    <t xml:space="preserve">Základní umělecká škola, Železný Brod, Koberovská 589, příspěvková organizace</t>
  </si>
  <si>
    <t xml:space="preserve">Základní umělecká škola Nový Bor, okres Česká Lípa, příspěvková organizace</t>
  </si>
  <si>
    <t xml:space="preserve">Základní umělecká škola Cvikov, příspěvková organizace</t>
  </si>
  <si>
    <t xml:space="preserve">Základní umělecká škola, Česká Lípa, Arbesova 2077, příspěvková organizace</t>
  </si>
  <si>
    <t xml:space="preserve">Základní umělecká škola Doksy - příspěvková organizace</t>
  </si>
  <si>
    <t xml:space="preserve">Základní umělecká škola Václava Snítila, Mimoň, příspěvková organizace</t>
  </si>
  <si>
    <t xml:space="preserve">Základní umělecká škola Žandov, okres Česká Lípa, příspěvková organizace</t>
  </si>
  <si>
    <t xml:space="preserve">Základní umělecká škola Semily, příspěvková organizace</t>
  </si>
  <si>
    <t xml:space="preserve">Základní umělecká škola, Lomnice nad Popelkou, okres Semily, příspěvková organizace</t>
  </si>
  <si>
    <t xml:space="preserve">Základní umělecká škola Jilemnice, příspěvková organizace</t>
  </si>
  <si>
    <t xml:space="preserve">Základní škola, Mateřská škola a Základní umělecká škola, Jablonec nad Jizerou</t>
  </si>
  <si>
    <t xml:space="preserve">Základní umělecká škola Turnov, náměstí Českého ráje 5, příspěvková organizace</t>
  </si>
  <si>
    <t xml:space="preserve">Vysvětlivky:</t>
  </si>
  <si>
    <t xml:space="preserve">TO - taneční obor, VO - výtvarný obor, LDO - literárně dramatický obor, HO-ind. - hudební obor individuální, HO-kol. - hudební obor kolektivní</t>
  </si>
  <si>
    <t xml:space="preserve">Tabulka 2.7.5 Přehled středisek volného času </t>
  </si>
  <si>
    <t xml:space="preserve">Střediska volného času</t>
  </si>
  <si>
    <t xml:space="preserve">Zřizovatel</t>
  </si>
  <si>
    <t xml:space="preserve">Zaměření</t>
  </si>
  <si>
    <t xml:space="preserve">Dům dětí a mládeže Libertin, Česká Lípa, Škroupovo nám. 138, příspěvková organizace</t>
  </si>
  <si>
    <t xml:space="preserve">obec</t>
  </si>
  <si>
    <t xml:space="preserve">DDM</t>
  </si>
  <si>
    <t xml:space="preserve">Dům dětí a mládeže "Vážka", Nádražní 170, Mimoň, příspěvková organizace</t>
  </si>
  <si>
    <t xml:space="preserve">Základní škola, Základní umělecká škola a Mateřská škola, Mládeže 907, Frýdlant, okres Liberec</t>
  </si>
  <si>
    <t xml:space="preserve">Středisko volného času "ROROŠ", Frýdlantská 841, Nové Město pod Smrkem, příspěvková organizace</t>
  </si>
  <si>
    <t xml:space="preserve">Dům dětí a mládeže Vikýř, Jablonec nad Nisou, Podhorská 49, příspěvková organizace</t>
  </si>
  <si>
    <t xml:space="preserve">Dům dětí a mládeže Pod střechou, Horní Rokytnice 467, Rokytnice nad Jizerou, okres Semily</t>
  </si>
  <si>
    <t xml:space="preserve">Dům dětí a mládeže DRAK, Žitavská ul. 260, Hrádek nad Nisou, okres Liberec, příspěvková organizace</t>
  </si>
  <si>
    <t xml:space="preserve">Dům dětí a mládeže Větrník, Liberec 1, Riegrova 16, příspěvková organizace</t>
  </si>
  <si>
    <t xml:space="preserve">kraj</t>
  </si>
  <si>
    <t xml:space="preserve">Středisko volného času Narnie, Cyrila a Metoděje 390, Liberec</t>
  </si>
  <si>
    <t xml:space="preserve">církev</t>
  </si>
  <si>
    <t xml:space="preserve">Základní škola, Liberec, Oblačná 101/15, příspěvková organizace</t>
  </si>
  <si>
    <t xml:space="preserve">MSMT</t>
  </si>
  <si>
    <t xml:space="preserve">Dům dětí a mládeže Cvikováček, Československé armády 195/I, příspěvková organizace</t>
  </si>
  <si>
    <t xml:space="preserve">Dům dětí a mládeže "Smetanka", Smetanova 387, Nový Bor, okres Česká Lípa, příspěvková organizace</t>
  </si>
  <si>
    <t xml:space="preserve">Dům dětí a mládeže "Sluníčko", Komenského 1037, Lomnice nad Popelkou, okres Semily</t>
  </si>
  <si>
    <t xml:space="preserve">Středisko volného času dětí a mládeže Semily, Tyršova 380, Semily</t>
  </si>
  <si>
    <t xml:space="preserve">Dům dětí a mládeže, Tanvald, Protifašistických bojovníků 336, příspěvková organizace</t>
  </si>
  <si>
    <t xml:space="preserve">Středisko pro volný čas dětí a mládeže, Turnov, okres Semily, Husova 77, Turnov</t>
  </si>
  <si>
    <t xml:space="preserve">Dům dětí a mládeže Mozaika, Železný Brod, Jiráskovo nábřeží 366, příspěvková organizace</t>
  </si>
  <si>
    <t xml:space="preserve">Vysvětlivky: MSMT - Městská stanice mladých techniků, DDM - dům dětí a mládeže</t>
  </si>
  <si>
    <t xml:space="preserve">MSMT - Městská stanice mladých techniků</t>
  </si>
  <si>
    <t xml:space="preserve">DDM - dům dětí a mládeže</t>
  </si>
  <si>
    <t xml:space="preserve">Tabulka 3.3.1 Přehled realizovaných projektů v 1. a 2. výzvě globálního grantu Zvyšování kvality ve vzdělávání v Libereckém kraji II</t>
  </si>
  <si>
    <t xml:space="preserve">v Kč</t>
  </si>
  <si>
    <t xml:space="preserve">Projekt</t>
  </si>
  <si>
    <t xml:space="preserve">Příjemce</t>
  </si>
  <si>
    <t xml:space="preserve">Finanční podpora</t>
  </si>
  <si>
    <t xml:space="preserve">Teorie v praxi</t>
  </si>
  <si>
    <t xml:space="preserve">Technická univerzita v Liberci</t>
  </si>
  <si>
    <t xml:space="preserve">ZŠ Hrádek n.N. - technické, přírodovědné obory a řemesla</t>
  </si>
  <si>
    <t xml:space="preserve">Společnost pro Lužické hory</t>
  </si>
  <si>
    <t xml:space="preserve">Prezentace odborných profesí a řemesel</t>
  </si>
  <si>
    <t xml:space="preserve">Vlastivědné muzeum a galerie v České Lípě, příspěvková organizace</t>
  </si>
  <si>
    <t xml:space="preserve">Kořeny - jak číst krajinu kolem sebe a hledat v ní své místo?</t>
  </si>
  <si>
    <t xml:space="preserve">Společnost pro Jizerské hory, o.p.s.</t>
  </si>
  <si>
    <t xml:space="preserve">Absolvent s praxí</t>
  </si>
  <si>
    <t xml:space="preserve">Střední průmyslová škola, Česká Lípa, Havlíčkova 426, příspěvková organizace</t>
  </si>
  <si>
    <t xml:space="preserve">Škola pro mě 2 - Inovativní metodika pro žáky 2. stupně</t>
  </si>
  <si>
    <t xml:space="preserve">Základní škola Jablonec nad Nisou, 5. května 76, příspěvková organizace</t>
  </si>
  <si>
    <t xml:space="preserve">Projektový den s technickými obory</t>
  </si>
  <si>
    <t xml:space="preserve">Učme se podnikat!</t>
  </si>
  <si>
    <t xml:space="preserve">LAG Podralsko o. s.</t>
  </si>
  <si>
    <t xml:space="preserve">Moderní styl výuky anglického jazyka s rodilým mluvčím</t>
  </si>
  <si>
    <t xml:space="preserve">Castle English Language School s.r.o.</t>
  </si>
  <si>
    <t xml:space="preserve">Rozvoj ICT kompetencí žáků a pedagogů v oblasti zpracování grafiky a předtiskové přípravy.</t>
  </si>
  <si>
    <t xml:space="preserve">Euroškola Česká Lípa střední odborná škola s.r.o.</t>
  </si>
  <si>
    <t xml:space="preserve">Praktické vyučování jinak!</t>
  </si>
  <si>
    <t xml:space="preserve">Vyšší odborná škola sklářská a Střední škola,  Nový Bor, Wolkerova 316,příspěvková organizace</t>
  </si>
  <si>
    <t xml:space="preserve">Národní srovnávací testy z cizích jazyků pro žáky základních škol</t>
  </si>
  <si>
    <t xml:space="preserve">Autoevaluace v Libereckém kraji</t>
  </si>
  <si>
    <t xml:space="preserve">KUSTOD s.r.o.</t>
  </si>
  <si>
    <t xml:space="preserve">Za školou</t>
  </si>
  <si>
    <t xml:space="preserve">Posílení konkurenceschopnosti absolventů SOŠ a Gymnazia Liberec</t>
  </si>
  <si>
    <t xml:space="preserve">Střední škola a Mateřská škola, Liberec, Na Bojišti 15, příspěvková organizace</t>
  </si>
  <si>
    <t xml:space="preserve">Spolupráce SOŠaG se ZŠ na rozvoji manuální zručnosti žáků v dílenských pracích</t>
  </si>
  <si>
    <t xml:space="preserve">Zvyšování motivace žáků ZŠ Frýdlant ke vzdělávání v technických oborech a řemeslech</t>
  </si>
  <si>
    <t xml:space="preserve">Tabulka 3.3.2 Přehled realizovaných projektů v 1. a 2. výzvě globálního grantu Rovné příležitosti dětí a žáků v Libereckém kraji II</t>
  </si>
  <si>
    <t xml:space="preserve">Dva jsou víc než jeden</t>
  </si>
  <si>
    <t xml:space="preserve">Čmelák - Společnost přátel přírody</t>
  </si>
  <si>
    <t xml:space="preserve">Poznej realitu reálného života !</t>
  </si>
  <si>
    <t xml:space="preserve">Dětský domov, Dubá - Deštná 6, příspěvková organizace</t>
  </si>
  <si>
    <t xml:space="preserve">Praktická škola - škola pro život</t>
  </si>
  <si>
    <t xml:space="preserve">Střední odborná škola, Liberec, Jablonecká 999, příspěvková organizace</t>
  </si>
  <si>
    <t xml:space="preserve">Komplexní programy podpory vzdělávání dětí ze sociokulturně znevýhodňujícího prostředí v Libereckém kraji</t>
  </si>
  <si>
    <t xml:space="preserve">Člověk v tísni, o.p.s.</t>
  </si>
  <si>
    <t xml:space="preserve">Pracujeme s nadanými žáky i s žáky ohroženými předčasným odchodem ze vzdělávání</t>
  </si>
  <si>
    <t xml:space="preserve">VZDĚLÁVACÍ CENTRUM TURNOV, o.p.s.</t>
  </si>
  <si>
    <t xml:space="preserve">Vzdělávací a terapeutické centrum Dr.Jedličky</t>
  </si>
  <si>
    <t xml:space="preserve">Základní škola a Mateřská škola pro tělesně postižené, Liberec, Lužická 920/7, příspěvková organizace</t>
  </si>
  <si>
    <t xml:space="preserve">Tabulka 3.3.3 Přehled realizovaných projektů v 1. a 2. výzvě globálního grantu Další vzdělávání pracovníků škol a školských zařízení </t>
  </si>
  <si>
    <t xml:space="preserve">v Libereckém kraji II</t>
  </si>
  <si>
    <t xml:space="preserve">PRO(EU)ROPE - Profesní rozvoj pedagogů</t>
  </si>
  <si>
    <t xml:space="preserve">Jazykové vzdělávání pro pedagogy</t>
  </si>
  <si>
    <t xml:space="preserve">Akademie J.A.Komenského oblast Česká Lípa</t>
  </si>
  <si>
    <t xml:space="preserve">Interaktivní výuka technických a přírorodovědných předmětů</t>
  </si>
  <si>
    <t xml:space="preserve">Doctrina - základní škola, s.r.o.</t>
  </si>
  <si>
    <t xml:space="preserve">Zdravá výživa a škola</t>
  </si>
  <si>
    <t xml:space="preserve">Centrum vzdělanosti Libereckého kraje - zařízení pro další vzdělávání pedagogických pracovníků, příspěvková organizace</t>
  </si>
  <si>
    <t xml:space="preserve">Živá škola - škola životem pro život</t>
  </si>
  <si>
    <t xml:space="preserve">Podpora profesního rozvoje ped.pracovníků Gymnázia Frýdlant</t>
  </si>
  <si>
    <t xml:space="preserve">Gymnázium, Frýdlant, Mládeže 884, příspěvková organizace</t>
  </si>
  <si>
    <t xml:space="preserve">Jazykově vybavený učitel</t>
  </si>
  <si>
    <t xml:space="preserve">Gymnázium, Jablonec nad Nisou, Dr. Randy 4096/13, příspěvková organizace</t>
  </si>
  <si>
    <t xml:space="preserve">Tabulka 3.3.4  Přehled realizovaných projektů ve 3. a 4. výzvě globálního grantu Podpora nabídky dalšího vzdělávání v Libereckém kraji</t>
  </si>
  <si>
    <t xml:space="preserve">Kvalitní řemeslnická práce při obnově podstávkových domů</t>
  </si>
  <si>
    <t xml:space="preserve">Frýdlantsko</t>
  </si>
  <si>
    <t xml:space="preserve">Řemeslné rekvalifikace II na www.skolalipa.cz</t>
  </si>
  <si>
    <t xml:space="preserve">Střední odborná škola a Střední odborné učiliště, Česká Lípa, 28. října 2707, příspěvková organizace</t>
  </si>
  <si>
    <t xml:space="preserve">Podpora dalšího vzdělávání na Frýdlantsku</t>
  </si>
  <si>
    <t xml:space="preserve">Střední škola hospodářská a lesnická, Frýdlant, Bělíkova 1387, příspěvková organizace</t>
  </si>
  <si>
    <t xml:space="preserve">Zvýšení konkurenceschopnosti pracovníků ve zdravotnictví v Libereckém kraji</t>
  </si>
  <si>
    <t xml:space="preserve">Nemocnice Jablonec nad Nisou, p.o.</t>
  </si>
  <si>
    <t xml:space="preserve">Animace v cestovním ruchu</t>
  </si>
  <si>
    <t xml:space="preserve">EDUCA - vzdělávací centrum, s.r.o.</t>
  </si>
  <si>
    <t xml:space="preserve">Tradice a budoucnost sklářství</t>
  </si>
  <si>
    <t xml:space="preserve">GROUNDHOG, s.r.o.</t>
  </si>
  <si>
    <t xml:space="preserve">Vzdělávací program pro profesní řidiče vozidel nad 3,5 tuny</t>
  </si>
  <si>
    <t xml:space="preserve">ATTEST, s.r.o.</t>
  </si>
  <si>
    <t xml:space="preserve">Inovacemi k efektivitě systému dalšího vzdělávání v Libereckém kraji</t>
  </si>
  <si>
    <t xml:space="preserve">Okresní hospodářská komora Liberec</t>
  </si>
  <si>
    <t xml:space="preserve">Tvorba vzdělávací nabídky v systémech CAD, CAM a CNC obrábění</t>
  </si>
  <si>
    <t xml:space="preserve">Gastronomie v Lomnici nad Popelkou</t>
  </si>
  <si>
    <t xml:space="preserve">Střední škola, Lomnice nad Popelkou, Antala Staška 213, příspěvková organizace</t>
  </si>
  <si>
    <t xml:space="preserve">Interaktivní výuka svařování a pájení</t>
  </si>
  <si>
    <t xml:space="preserve">Střední škola strojní, stavební a dopravní, Liberec II, Truhlářská 360/3, příspěvková organizace</t>
  </si>
  <si>
    <t xml:space="preserve">Tabulka 4.3.3 Počty a státní příslušnost děti a žáků cizinců</t>
  </si>
  <si>
    <t xml:space="preserve">Název státu</t>
  </si>
  <si>
    <t xml:space="preserve">Počet dětí MŠ</t>
  </si>
  <si>
    <t xml:space="preserve">Počet žáků ZŠ</t>
  </si>
  <si>
    <t xml:space="preserve">Počet žáků SŠ</t>
  </si>
  <si>
    <t xml:space="preserve">Albánie</t>
  </si>
  <si>
    <t xml:space="preserve">Angola</t>
  </si>
  <si>
    <t xml:space="preserve">Rakousko</t>
  </si>
  <si>
    <t xml:space="preserve">Arménie</t>
  </si>
  <si>
    <t xml:space="preserve">Bosna a Hercegovina</t>
  </si>
  <si>
    <t xml:space="preserve">Kosovo</t>
  </si>
  <si>
    <t xml:space="preserve">Bulharsko</t>
  </si>
  <si>
    <t xml:space="preserve">Bělorusko</t>
  </si>
  <si>
    <t xml:space="preserve">Chile</t>
  </si>
  <si>
    <t xml:space="preserve">Česká republika</t>
  </si>
  <si>
    <t xml:space="preserve">Čína</t>
  </si>
  <si>
    <t xml:space="preserve">Dominikánská republika</t>
  </si>
  <si>
    <t xml:space="preserve">Francie</t>
  </si>
  <si>
    <t xml:space="preserve">Gruzie</t>
  </si>
  <si>
    <t xml:space="preserve">Německo</t>
  </si>
  <si>
    <t xml:space="preserve">Maďarsko</t>
  </si>
  <si>
    <t xml:space="preserve">Itálie</t>
  </si>
  <si>
    <t xml:space="preserve">Japonsko</t>
  </si>
  <si>
    <t xml:space="preserve">Kazachstán</t>
  </si>
  <si>
    <t xml:space="preserve">Lotyšsko</t>
  </si>
  <si>
    <t xml:space="preserve">Litva</t>
  </si>
  <si>
    <t xml:space="preserve">Mongolsko</t>
  </si>
  <si>
    <t xml:space="preserve">Moldavsko</t>
  </si>
  <si>
    <t xml:space="preserve">Nizozemsko</t>
  </si>
  <si>
    <t xml:space="preserve">Filipíny</t>
  </si>
  <si>
    <t xml:space="preserve">Polsko</t>
  </si>
  <si>
    <t xml:space="preserve">Portugalsko</t>
  </si>
  <si>
    <t xml:space="preserve">Rumunsko</t>
  </si>
  <si>
    <t xml:space="preserve">Rusko</t>
  </si>
  <si>
    <t xml:space="preserve">Srbsko</t>
  </si>
  <si>
    <t xml:space="preserve">Slovensko</t>
  </si>
  <si>
    <t xml:space="preserve">Vietnam</t>
  </si>
  <si>
    <t xml:space="preserve">Thajsko</t>
  </si>
  <si>
    <t xml:space="preserve">Turecko</t>
  </si>
  <si>
    <t xml:space="preserve">Ukrajina</t>
  </si>
  <si>
    <t xml:space="preserve">Makedonie</t>
  </si>
  <si>
    <t xml:space="preserve">Spojené státy</t>
  </si>
  <si>
    <t xml:space="preserve">Uzbekistán</t>
  </si>
  <si>
    <t xml:space="preserve">Tabulka 5.1.1. Rozpis závazných ukazatelů přímých výdajů pro školy a školská zařízení zřizované Libereckým krajem</t>
  </si>
  <si>
    <t xml:space="preserve">Druhy škol a školských zařízení</t>
  </si>
  <si>
    <t xml:space="preserve">Rozpis počtu zam.</t>
  </si>
  <si>
    <t xml:space="preserve">NIV celkem</t>
  </si>
  <si>
    <t xml:space="preserve">z toho</t>
  </si>
  <si>
    <t xml:space="preserve">Platy</t>
  </si>
  <si>
    <t xml:space="preserve">OPPP</t>
  </si>
  <si>
    <t xml:space="preserve">Mzdové prostředky celkem</t>
  </si>
  <si>
    <t xml:space="preserve">Odvody</t>
  </si>
  <si>
    <t xml:space="preserve">FKSP</t>
  </si>
  <si>
    <t xml:space="preserve">ONIV</t>
  </si>
  <si>
    <t xml:space="preserve">3111 - Mateřské školy</t>
  </si>
  <si>
    <t xml:space="preserve">3112 - Speciální mateřské školy</t>
  </si>
  <si>
    <t xml:space="preserve">3113 - Základní školy úplné</t>
  </si>
  <si>
    <t xml:space="preserve">3114 - Speciální základní školy</t>
  </si>
  <si>
    <t xml:space="preserve">3117 - Základní školy pouze s 1. stupněm</t>
  </si>
  <si>
    <t xml:space="preserve">3121 - Gymnázia</t>
  </si>
  <si>
    <t xml:space="preserve">3122 - Střední odborné školy</t>
  </si>
  <si>
    <t xml:space="preserve">3123 - Střední odborná učiliště a učiliště</t>
  </si>
  <si>
    <t xml:space="preserve">3124 - Speciální střední školy</t>
  </si>
  <si>
    <t xml:space="preserve">3141 - Školní stravování při MŠ a ZŠ</t>
  </si>
  <si>
    <t xml:space="preserve">3142 - Školní stravování při stř.vzděl.</t>
  </si>
  <si>
    <t xml:space="preserve">3143 - Školní družiny a kluby</t>
  </si>
  <si>
    <t xml:space="preserve">3145 - Internáty</t>
  </si>
  <si>
    <t xml:space="preserve">3146 - Zařízení výchovného poradenství</t>
  </si>
  <si>
    <t xml:space="preserve">3147 - Domovy mládeže</t>
  </si>
  <si>
    <t xml:space="preserve">3150 - Vyšší odborné školy</t>
  </si>
  <si>
    <t xml:space="preserve">3231 - Základní umělecké školy</t>
  </si>
  <si>
    <t xml:space="preserve">3421 - Využití volného času</t>
  </si>
  <si>
    <t xml:space="preserve">4322 - Dětské domovy</t>
  </si>
  <si>
    <t xml:space="preserve">Celkem za rok 2014</t>
  </si>
  <si>
    <t xml:space="preserve">Celkem za rok 2013</t>
  </si>
  <si>
    <t xml:space="preserve">Celkem za rok 2012</t>
  </si>
  <si>
    <t xml:space="preserve">Porovnání r. 2014 oproti r. 2013 v %</t>
  </si>
  <si>
    <t xml:space="preserve">Porovnání r. 2014 oproti r. 2012 v %</t>
  </si>
  <si>
    <t xml:space="preserve">Zdroj: 4. úprava rozpočtu přímých nákladů na rok 2014, 4. úprava rozpočtu přímých nákladů na rok 2013, 5. úprava rozpočtu přímých nákladů na rok 2012</t>
  </si>
  <si>
    <t xml:space="preserve">Tabulka 5.1.2 Počty zaměstnanců, rozpočtované mzdové prostředky a neinvestiční výdaje celkem za školy a školská zařízení zřizované Libereckým krajem</t>
  </si>
  <si>
    <t xml:space="preserve">Limit zaměst.</t>
  </si>
  <si>
    <t xml:space="preserve">Tabulka 5.1.3 Průměrné platy zaměstnanců škol a školských zařízení zřizovaných Libereckým krajem</t>
  </si>
  <si>
    <t xml:space="preserve">Průměrný měsíční plat - rozpočtovaný</t>
  </si>
  <si>
    <t xml:space="preserve">Poznámka:</t>
  </si>
  <si>
    <t xml:space="preserve">Průměrné měsíční platy pracovníků jsou propočítány pouze z rozpočtu přímých NIV.</t>
  </si>
  <si>
    <t xml:space="preserve">Tabulka 5.1.4  Příspěvek na provozní neinvestiční výdaje poskytovaný školám a školským zařízením zřizovaným Libereckým krajem 2014</t>
  </si>
  <si>
    <t xml:space="preserve">v tis. Kč</t>
  </si>
  <si>
    <t xml:space="preserve">Školství v působnosti 
Libereckého kraje</t>
  </si>
  <si>
    <t xml:space="preserve">Provozní příspěvek od zřizovatele</t>
  </si>
  <si>
    <t xml:space="preserve">střední školy </t>
  </si>
  <si>
    <t xml:space="preserve">gymnázia (vč. sportovních)</t>
  </si>
  <si>
    <t xml:space="preserve">střední odborné školy</t>
  </si>
  <si>
    <t xml:space="preserve">střední odborná učiliště a učilistě </t>
  </si>
  <si>
    <t xml:space="preserve">speciální školy (MŠ, ZŠ, SŠ) vč. SPC</t>
  </si>
  <si>
    <t xml:space="preserve">zařízení  ubytovací</t>
  </si>
  <si>
    <t xml:space="preserve">domovy mládeže</t>
  </si>
  <si>
    <t xml:space="preserve">zařízení pro výchovu mimo vyučování a zájmové vzdělávání</t>
  </si>
  <si>
    <t xml:space="preserve">základní umělecké školy</t>
  </si>
  <si>
    <t xml:space="preserve">střediska volného času (DDM)</t>
  </si>
  <si>
    <t xml:space="preserve">dětské domovy</t>
  </si>
  <si>
    <t xml:space="preserve">ostatní zařízení</t>
  </si>
  <si>
    <t xml:space="preserve">pedagogicko psychologické poradny</t>
  </si>
  <si>
    <t xml:space="preserve">Centrum vzdělanosti Libereckého kraje</t>
  </si>
  <si>
    <t xml:space="preserve">Zdroj: rozpočet kraje roku 2014</t>
  </si>
  <si>
    <t xml:space="preserve">Tabulka 5.1.5 Přehled akcí financovaných z rozpočtu Libereckého kraje 2014</t>
  </si>
  <si>
    <t xml:space="preserve">Škola, školské zařízení</t>
  </si>
  <si>
    <t xml:space="preserve">Zdroj financování</t>
  </si>
  <si>
    <t xml:space="preserve">Název akce</t>
  </si>
  <si>
    <t xml:space="preserve">Čerpané finanční prostředky 2014</t>
  </si>
  <si>
    <t xml:space="preserve">Odbor školství, mládeže, tělovýchovy a sportu </t>
  </si>
  <si>
    <t xml:space="preserve">OŠMTS</t>
  </si>
  <si>
    <t xml:space="preserve">úhrada splátek za výměnu oken u PO resortu školství</t>
  </si>
  <si>
    <t xml:space="preserve">Střední průmyslová škola technická, Jablonec nad Nisou, Belgická 4852, příspěvková organizace </t>
  </si>
  <si>
    <t xml:space="preserve">odkoupení pozemku </t>
  </si>
  <si>
    <t xml:space="preserve">Střední uměleckoprůmyslová škola a Vyšší odborná škola, Turnov, Skálova 373, příspěvková organizace</t>
  </si>
  <si>
    <t xml:space="preserve">odkoupení objektu - 1. a 2. splátka</t>
  </si>
  <si>
    <t xml:space="preserve">Gymnázium, Mimoň, Letná 263, příspěvková organizace</t>
  </si>
  <si>
    <t xml:space="preserve">oprava podlahy v tělocvičně</t>
  </si>
  <si>
    <t xml:space="preserve">Gymnázium Dr. Antona Randy, Jablonec nad Nisou, příspěvková organizace</t>
  </si>
  <si>
    <t xml:space="preserve">oprava střechy tělocvičny</t>
  </si>
  <si>
    <t xml:space="preserve">Střední škola gastronomie a služeb, Liberec, Dvorská 447/29, příspěvková organizace</t>
  </si>
  <si>
    <t xml:space="preserve">oprava dešťových svodů</t>
  </si>
  <si>
    <t xml:space="preserve">Vyšší odborná škola mezinárodního obchodu a Obchodní akademie, Jablonec nad Nisou, Horní náměstí 15, příspěvková organizace</t>
  </si>
  <si>
    <t xml:space="preserve">zpracování projektové dokumentace na zastřešení bočního vstupu do budovy</t>
  </si>
  <si>
    <t xml:space="preserve">Střední průmyslová škola strojní a elektrotechnická a Vyšší odborná škola, Liberec 1, Masarykova 3, příspěvková organizace</t>
  </si>
  <si>
    <t xml:space="preserve">částečná výměna otvorových výplní</t>
  </si>
  <si>
    <t xml:space="preserve">Střední zdravotnická škola, Turnov, 28. října 1390, příspěvková organizace</t>
  </si>
  <si>
    <t xml:space="preserve">OISNM</t>
  </si>
  <si>
    <t xml:space="preserve">rekonstrukce laboratoře a kabinetu (vybourání příčky)</t>
  </si>
  <si>
    <t xml:space="preserve">Střední průmyslová škola stavební, Liberec 1, Sokolovské náměstí 14, příspěvková organizace</t>
  </si>
  <si>
    <t xml:space="preserve">statické zajištění stropní konstrukce - 2. etapa</t>
  </si>
  <si>
    <t xml:space="preserve">zastřešení a úprava vstupu do objektu </t>
  </si>
  <si>
    <t xml:space="preserve">Obchodní akademie a Jazyková škola s právem státní jazykové zkoušky, Liberec, Šamánkova 500/8, příspěvková organizace</t>
  </si>
  <si>
    <t xml:space="preserve">IF PO</t>
  </si>
  <si>
    <t xml:space="preserve">rekonstrukce počítačové učebny</t>
  </si>
  <si>
    <t xml:space="preserve">OŠMTS + IF PO</t>
  </si>
  <si>
    <t xml:space="preserve">oprava fasády a sanace zdiva</t>
  </si>
  <si>
    <t xml:space="preserve">Dětský domov, Jablonec nad Nisou, Pasecká 20, příspěvková organizace</t>
  </si>
  <si>
    <t xml:space="preserve">Bytová jednotka - ul. Švédská 27, Jablonec nad Nisou -  zařízení interiéru</t>
  </si>
  <si>
    <t xml:space="preserve">OŠMTS = odbor školství, mládeže, tělovýchovy a sportu</t>
  </si>
  <si>
    <t xml:space="preserve">IF PO = investiční fond příspěvkové organizace</t>
  </si>
  <si>
    <t xml:space="preserve">OISNM = odbor investic a správy nemovitého majetku</t>
  </si>
  <si>
    <t xml:space="preserve">Tabulka 5.1.6 Výdaje na rozvojové programy pro školy a školská zařízení zřizované Libereckým krajem</t>
  </si>
  <si>
    <t xml:space="preserve">Účelový znak</t>
  </si>
  <si>
    <t xml:space="preserve">Dotace</t>
  </si>
  <si>
    <t xml:space="preserve">Investice</t>
  </si>
  <si>
    <t xml:space="preserve">Inkluzivní vzděl. a vzděl. dětí se sociokulturním znevýhodněním</t>
  </si>
  <si>
    <t xml:space="preserve">Bezplatná příprava k začlenění do základ. vzděl. dětí osob ze třetích zemí</t>
  </si>
  <si>
    <t xml:space="preserve">Kompenzační pomůcky</t>
  </si>
  <si>
    <t xml:space="preserve">Studium krajanů na středních školách v ČR</t>
  </si>
  <si>
    <t xml:space="preserve">Maturitní zkouška na vybraných školách v podzimním termínu</t>
  </si>
  <si>
    <t xml:space="preserve">Excelence</t>
  </si>
  <si>
    <t xml:space="preserve">Vybavení škol. poraden. zař. diagnostickými přístroji</t>
  </si>
  <si>
    <t xml:space="preserve">Podpora dalšího vzdělávání učitelů odborných předmětů </t>
  </si>
  <si>
    <t xml:space="preserve">Podpora implementace etické výchovy do vzdělávání</t>
  </si>
  <si>
    <t xml:space="preserve">Podpora logopedické prevence v předškol. vzdělávání v roce 2014</t>
  </si>
  <si>
    <t xml:space="preserve">Další cizí jazyk</t>
  </si>
  <si>
    <t xml:space="preserve">Podpora odborného vzdělávání</t>
  </si>
  <si>
    <t xml:space="preserve">Podpora škol. psychologů, spec. pedagogů a metodiků - specialistů</t>
  </si>
  <si>
    <t xml:space="preserve">Zvýšení platů pedagogických pracovníků RgŠ</t>
  </si>
  <si>
    <t xml:space="preserve">Zvýšení platů pracovníků regionálního školství</t>
  </si>
  <si>
    <t xml:space="preserve">Dotace pro soukromé školy</t>
  </si>
  <si>
    <t xml:space="preserve">Projekty romské komunity</t>
  </si>
  <si>
    <t xml:space="preserve">Soutěže</t>
  </si>
  <si>
    <t xml:space="preserve">Asistent pedagoga pro žáky se zdravotním postižením</t>
  </si>
  <si>
    <t xml:space="preserve">Sportovní gymnázia</t>
  </si>
  <si>
    <t xml:space="preserve">Asistent pedagoga pro děti, žáky a studenty se soc. znevýhodněním</t>
  </si>
  <si>
    <t xml:space="preserve">Tabulka 5.2.1 Rozpis závazných ukazatelů přímých výdajů pro školy a školská zařízení zřizované obcemi v Libereckém kraji</t>
  </si>
  <si>
    <t xml:space="preserve">Tabulka 5.2.2 Počty zaměstnanců, rozpočtované mzdové prostředky a neinvestiční výdaje celkem za školy a školská zařízení zřizované obcemi v Libereckém kraji</t>
  </si>
  <si>
    <t xml:space="preserve">OPPP </t>
  </si>
  <si>
    <t xml:space="preserve">Zdroj: OŠMTSW KÚ LK</t>
  </si>
  <si>
    <t xml:space="preserve">Tabulka 5.2.3 Průměrné platy zaměstnanců škol a školských zařízení zřizovaných obcemi v Libereckém kraji</t>
  </si>
  <si>
    <t xml:space="preserve">OŠMTS KÚ LK</t>
  </si>
  <si>
    <t xml:space="preserve">Tabulka 5.2.4 Výdaje na rozvojové programy pro školy a školská zařízení zřizované obcemi Libereckého kraje</t>
  </si>
  <si>
    <t xml:space="preserve">Tabulka 5.4.4 Dotace ze státního rozpočtu poskytnuté na rok 2014 školám a školským zařízením všech zřizovatelů </t>
  </si>
  <si>
    <t xml:space="preserve">v tom</t>
  </si>
  <si>
    <t xml:space="preserve">OON</t>
  </si>
  <si>
    <t xml:space="preserve">Ostatní (pojistné, FKSP, ONIV)</t>
  </si>
  <si>
    <t xml:space="preserve">Neinvestiční dotace celkem</t>
  </si>
  <si>
    <t xml:space="preserve">Přímé výdaje</t>
  </si>
  <si>
    <t xml:space="preserve">Investiční dotace celkem</t>
  </si>
  <si>
    <t xml:space="preserve">POSKYTNUTÉ FINANČNÍ PROSTŘEDKY CELKEM</t>
  </si>
  <si>
    <t xml:space="preserve">Zdroj: OŠMTS KU L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0%"/>
    <numFmt numFmtId="167" formatCode="0.0%"/>
    <numFmt numFmtId="168" formatCode="#,##0"/>
    <numFmt numFmtId="169" formatCode="#,##0.00_ ;\-#,##0.00\ "/>
    <numFmt numFmtId="170" formatCode="General"/>
    <numFmt numFmtId="171" formatCode="#,##0.00\ _K_č"/>
    <numFmt numFmtId="172" formatCode="#,##0.00"/>
    <numFmt numFmtId="173" formatCode="0.00"/>
    <numFmt numFmtId="174" formatCode="#,##0.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sz val="10"/>
      <color rgb="FF000000"/>
      <name val="Times New Roman"/>
      <family val="1"/>
      <charset val="238"/>
    </font>
    <font>
      <sz val="9"/>
      <name val="Arial"/>
      <family val="2"/>
      <charset val="238"/>
    </font>
    <font>
      <i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Arial 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7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6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6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6" fillId="2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2 2" xfId="47"/>
    <cellStyle name="Normální 3" xfId="48"/>
    <cellStyle name="Normální 4" xfId="49"/>
    <cellStyle name="Normální 5" xfId="50"/>
    <cellStyle name="Normální 6" xfId="51"/>
    <cellStyle name="Název 2" xfId="52"/>
    <cellStyle name="Poznámka 2" xfId="53"/>
    <cellStyle name="Propojená buňka 2" xfId="54"/>
    <cellStyle name="Správně 2" xfId="55"/>
    <cellStyle name="Text upozornění 2" xfId="56"/>
    <cellStyle name="Vstup 2" xfId="57"/>
    <cellStyle name="Vysvětlující text 2" xfId="58"/>
    <cellStyle name="Výpočet 2" xfId="59"/>
    <cellStyle name="Výstup 2" xfId="60"/>
    <cellStyle name="Zvýraznění 1 2" xfId="61"/>
    <cellStyle name="Zvýraznění 2 2" xfId="62"/>
    <cellStyle name="Zvýraznění 3 2" xfId="63"/>
    <cellStyle name="Zvýraznění 4 2" xfId="64"/>
    <cellStyle name="Zvýraznění 5 2" xfId="65"/>
    <cellStyle name="Zvýraznění 6 2" xfId="66"/>
    <cellStyle name="Čárka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9163800</xdr:colOff>
      <xdr:row>31</xdr:row>
      <xdr:rowOff>1522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457200"/>
          <a:ext cx="9163800" cy="48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28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6" min="5" style="1" width="9.85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8.85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s="3" customFormat="true" ht="14.25" hidden="false" customHeight="false" outlineLevel="0" collapsed="false">
      <c r="A1" s="2" t="s">
        <v>0</v>
      </c>
    </row>
    <row r="3" customFormat="false" ht="28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5" hidden="false" customHeight="false" outlineLevel="0" collapsed="false">
      <c r="A4" s="6" t="s">
        <v>1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7" t="s">
        <v>14</v>
      </c>
      <c r="B5" s="8" t="n">
        <v>12</v>
      </c>
      <c r="C5" s="8" t="n">
        <v>0</v>
      </c>
      <c r="D5" s="8" t="n">
        <v>3</v>
      </c>
      <c r="E5" s="8" t="n">
        <v>4</v>
      </c>
      <c r="F5" s="8" t="n">
        <v>0</v>
      </c>
      <c r="G5" s="8" t="n">
        <v>3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23</v>
      </c>
    </row>
    <row r="6" customFormat="false" ht="15" hidden="false" customHeight="false" outlineLevel="0" collapsed="false">
      <c r="A6" s="7" t="s">
        <v>15</v>
      </c>
      <c r="B6" s="8" t="n">
        <v>144</v>
      </c>
      <c r="C6" s="8" t="n">
        <v>32</v>
      </c>
      <c r="D6" s="8" t="n">
        <v>57</v>
      </c>
      <c r="E6" s="8" t="n">
        <v>66</v>
      </c>
      <c r="F6" s="8" t="n">
        <v>92</v>
      </c>
      <c r="G6" s="8" t="n">
        <v>58</v>
      </c>
      <c r="H6" s="8" t="n">
        <v>51</v>
      </c>
      <c r="I6" s="8" t="n">
        <v>18</v>
      </c>
      <c r="J6" s="8" t="n">
        <v>38</v>
      </c>
      <c r="K6" s="8" t="n">
        <v>5</v>
      </c>
      <c r="L6" s="8" t="n">
        <v>561</v>
      </c>
    </row>
    <row r="7" customFormat="false" ht="15" hidden="false" customHeight="false" outlineLevel="0" collapsed="false">
      <c r="A7" s="7" t="s">
        <v>16</v>
      </c>
      <c r="B7" s="8" t="n">
        <v>202</v>
      </c>
      <c r="C7" s="8" t="n">
        <v>82</v>
      </c>
      <c r="D7" s="8" t="n">
        <v>110</v>
      </c>
      <c r="E7" s="8" t="n">
        <v>67</v>
      </c>
      <c r="F7" s="8" t="n">
        <v>250</v>
      </c>
      <c r="G7" s="8" t="n">
        <v>53</v>
      </c>
      <c r="H7" s="8" t="n">
        <v>60</v>
      </c>
      <c r="I7" s="8" t="n">
        <v>39</v>
      </c>
      <c r="J7" s="8" t="n">
        <v>90</v>
      </c>
      <c r="K7" s="8" t="n">
        <v>30</v>
      </c>
      <c r="L7" s="8" t="n">
        <v>983</v>
      </c>
    </row>
    <row r="8" customFormat="false" ht="15" hidden="false" customHeight="false" outlineLevel="0" collapsed="false">
      <c r="A8" s="7" t="s">
        <v>17</v>
      </c>
      <c r="B8" s="8" t="n">
        <v>695</v>
      </c>
      <c r="C8" s="8" t="n">
        <v>194</v>
      </c>
      <c r="D8" s="8" t="n">
        <v>496</v>
      </c>
      <c r="E8" s="8" t="n">
        <v>225</v>
      </c>
      <c r="F8" s="8" t="n">
        <v>1148</v>
      </c>
      <c r="G8" s="8" t="n">
        <v>227</v>
      </c>
      <c r="H8" s="8" t="n">
        <v>205</v>
      </c>
      <c r="I8" s="8" t="n">
        <v>163</v>
      </c>
      <c r="J8" s="8" t="n">
        <v>261</v>
      </c>
      <c r="K8" s="8" t="n">
        <v>82</v>
      </c>
      <c r="L8" s="8" t="n">
        <v>3696</v>
      </c>
    </row>
    <row r="9" customFormat="false" ht="15" hidden="false" customHeight="false" outlineLevel="0" collapsed="false">
      <c r="A9" s="7" t="s">
        <v>18</v>
      </c>
      <c r="B9" s="8" t="n">
        <v>787</v>
      </c>
      <c r="C9" s="8" t="n">
        <v>227</v>
      </c>
      <c r="D9" s="8" t="n">
        <v>588</v>
      </c>
      <c r="E9" s="8" t="n">
        <v>240</v>
      </c>
      <c r="F9" s="8" t="n">
        <v>1397</v>
      </c>
      <c r="G9" s="8" t="n">
        <v>283</v>
      </c>
      <c r="H9" s="8" t="n">
        <v>236</v>
      </c>
      <c r="I9" s="8" t="n">
        <v>188</v>
      </c>
      <c r="J9" s="8" t="n">
        <v>375</v>
      </c>
      <c r="K9" s="8" t="n">
        <v>115</v>
      </c>
      <c r="L9" s="8" t="n">
        <v>4436</v>
      </c>
    </row>
    <row r="10" customFormat="false" ht="15" hidden="false" customHeight="false" outlineLevel="0" collapsed="false">
      <c r="A10" s="7" t="s">
        <v>19</v>
      </c>
      <c r="B10" s="8" t="n">
        <v>830</v>
      </c>
      <c r="C10" s="8" t="n">
        <v>248</v>
      </c>
      <c r="D10" s="8" t="n">
        <v>585</v>
      </c>
      <c r="E10" s="8" t="n">
        <v>252</v>
      </c>
      <c r="F10" s="8" t="n">
        <v>1577</v>
      </c>
      <c r="G10" s="8" t="n">
        <v>311</v>
      </c>
      <c r="H10" s="8" t="n">
        <v>211</v>
      </c>
      <c r="I10" s="8" t="n">
        <v>230</v>
      </c>
      <c r="J10" s="8" t="n">
        <v>299</v>
      </c>
      <c r="K10" s="8" t="n">
        <v>121</v>
      </c>
      <c r="L10" s="8" t="n">
        <v>4664</v>
      </c>
    </row>
    <row r="11" customFormat="false" ht="15" hidden="false" customHeight="false" outlineLevel="0" collapsed="false">
      <c r="A11" s="7" t="s">
        <v>20</v>
      </c>
      <c r="B11" s="8" t="n">
        <v>127</v>
      </c>
      <c r="C11" s="8" t="n">
        <v>53</v>
      </c>
      <c r="D11" s="8" t="n">
        <v>106</v>
      </c>
      <c r="E11" s="8" t="n">
        <v>31</v>
      </c>
      <c r="F11" s="8" t="n">
        <v>329</v>
      </c>
      <c r="G11" s="8" t="n">
        <v>43</v>
      </c>
      <c r="H11" s="8" t="n">
        <v>35</v>
      </c>
      <c r="I11" s="8" t="n">
        <v>48</v>
      </c>
      <c r="J11" s="8" t="n">
        <v>48</v>
      </c>
      <c r="K11" s="8" t="n">
        <v>20</v>
      </c>
      <c r="L11" s="8" t="n">
        <v>840</v>
      </c>
    </row>
    <row r="12" customFormat="false" ht="15" hidden="false" customHeight="false" outlineLevel="0" collapsed="false">
      <c r="A12" s="7" t="s">
        <v>21</v>
      </c>
      <c r="B12" s="8" t="n">
        <v>2</v>
      </c>
      <c r="C12" s="8" t="n">
        <v>0</v>
      </c>
      <c r="D12" s="8" t="n">
        <v>0</v>
      </c>
      <c r="E12" s="8" t="n">
        <v>0</v>
      </c>
      <c r="F12" s="8" t="n">
        <v>16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19</v>
      </c>
    </row>
    <row r="13" customFormat="false" ht="15" hidden="false" customHeight="false" outlineLevel="0" collapsed="false">
      <c r="A13" s="6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6"/>
    </row>
    <row r="14" customFormat="false" ht="15" hidden="false" customHeight="false" outlineLevel="0" collapsed="false">
      <c r="A14" s="7" t="s">
        <v>14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</row>
    <row r="15" customFormat="false" ht="15" hidden="false" customHeight="false" outlineLevel="0" collapsed="false">
      <c r="A15" s="7" t="s">
        <v>15</v>
      </c>
      <c r="B15" s="8" t="n">
        <v>0</v>
      </c>
      <c r="C15" s="8" t="n">
        <v>0</v>
      </c>
      <c r="D15" s="8" t="n">
        <v>0</v>
      </c>
      <c r="E15" s="8" t="n">
        <v>2</v>
      </c>
      <c r="F15" s="8" t="n">
        <v>0</v>
      </c>
      <c r="G15" s="8" t="n">
        <v>1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3</v>
      </c>
    </row>
    <row r="16" customFormat="false" ht="15" hidden="false" customHeight="false" outlineLevel="0" collapsed="false">
      <c r="A16" s="7" t="s">
        <v>16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1</v>
      </c>
      <c r="G16" s="8" t="n">
        <v>2</v>
      </c>
      <c r="H16" s="8" t="n">
        <v>2</v>
      </c>
      <c r="I16" s="8" t="n">
        <v>0</v>
      </c>
      <c r="J16" s="8" t="n">
        <v>0</v>
      </c>
      <c r="K16" s="8" t="n">
        <v>0</v>
      </c>
      <c r="L16" s="8" t="n">
        <v>5</v>
      </c>
    </row>
    <row r="17" customFormat="false" ht="15" hidden="false" customHeight="false" outlineLevel="0" collapsed="false">
      <c r="A17" s="7" t="s">
        <v>17</v>
      </c>
      <c r="B17" s="8" t="n">
        <v>4</v>
      </c>
      <c r="C17" s="8" t="n">
        <v>0</v>
      </c>
      <c r="D17" s="8" t="n">
        <v>8</v>
      </c>
      <c r="E17" s="8" t="n">
        <v>3</v>
      </c>
      <c r="F17" s="8" t="n">
        <v>42</v>
      </c>
      <c r="G17" s="8" t="n">
        <v>2</v>
      </c>
      <c r="H17" s="8" t="n">
        <v>9</v>
      </c>
      <c r="I17" s="8" t="n">
        <v>0</v>
      </c>
      <c r="J17" s="8" t="n">
        <v>3</v>
      </c>
      <c r="K17" s="8" t="n">
        <v>4</v>
      </c>
      <c r="L17" s="8" t="n">
        <v>75</v>
      </c>
    </row>
    <row r="18" customFormat="false" ht="15" hidden="false" customHeight="false" outlineLevel="0" collapsed="false">
      <c r="A18" s="7" t="s">
        <v>18</v>
      </c>
      <c r="B18" s="8" t="n">
        <v>7</v>
      </c>
      <c r="C18" s="8" t="n">
        <v>3</v>
      </c>
      <c r="D18" s="8" t="n">
        <v>14</v>
      </c>
      <c r="E18" s="8" t="n">
        <v>4</v>
      </c>
      <c r="F18" s="8" t="n">
        <v>69</v>
      </c>
      <c r="G18" s="8" t="n">
        <v>6</v>
      </c>
      <c r="H18" s="8" t="n">
        <v>19</v>
      </c>
      <c r="I18" s="8" t="n">
        <v>0</v>
      </c>
      <c r="J18" s="8" t="n">
        <v>12</v>
      </c>
      <c r="K18" s="8" t="n">
        <v>12</v>
      </c>
      <c r="L18" s="8" t="n">
        <v>146</v>
      </c>
    </row>
    <row r="19" customFormat="false" ht="15" hidden="false" customHeight="false" outlineLevel="0" collapsed="false">
      <c r="A19" s="7" t="s">
        <v>19</v>
      </c>
      <c r="B19" s="8" t="n">
        <v>15</v>
      </c>
      <c r="C19" s="8" t="n">
        <v>10</v>
      </c>
      <c r="D19" s="8" t="n">
        <v>16</v>
      </c>
      <c r="E19" s="8" t="n">
        <v>1</v>
      </c>
      <c r="F19" s="8" t="n">
        <v>72</v>
      </c>
      <c r="G19" s="8" t="n">
        <v>8</v>
      </c>
      <c r="H19" s="8" t="n">
        <v>21</v>
      </c>
      <c r="I19" s="8" t="n">
        <v>0</v>
      </c>
      <c r="J19" s="8" t="n">
        <v>26</v>
      </c>
      <c r="K19" s="8" t="n">
        <v>8</v>
      </c>
      <c r="L19" s="8" t="n">
        <v>177</v>
      </c>
    </row>
    <row r="20" customFormat="false" ht="15" hidden="false" customHeight="false" outlineLevel="0" collapsed="false">
      <c r="A20" s="7" t="s">
        <v>20</v>
      </c>
      <c r="B20" s="8" t="n">
        <v>13</v>
      </c>
      <c r="C20" s="8" t="n">
        <v>1</v>
      </c>
      <c r="D20" s="8" t="n">
        <v>18</v>
      </c>
      <c r="E20" s="8" t="n">
        <v>7</v>
      </c>
      <c r="F20" s="8" t="n">
        <v>50</v>
      </c>
      <c r="G20" s="8" t="n">
        <v>4</v>
      </c>
      <c r="H20" s="8" t="n">
        <v>12</v>
      </c>
      <c r="I20" s="8" t="n">
        <v>0</v>
      </c>
      <c r="J20" s="8" t="n">
        <v>6</v>
      </c>
      <c r="K20" s="8" t="n">
        <v>6</v>
      </c>
      <c r="L20" s="8" t="n">
        <v>117</v>
      </c>
    </row>
    <row r="21" customFormat="false" ht="15" hidden="false" customHeight="false" outlineLevel="0" collapsed="false">
      <c r="A21" s="7" t="s">
        <v>21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</row>
    <row r="22" customFormat="false" ht="15" hidden="false" customHeight="false" outlineLevel="0" collapsed="false">
      <c r="A22" s="10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7" t="s">
        <v>23</v>
      </c>
      <c r="B23" s="11" t="n">
        <v>0.126145172656801</v>
      </c>
      <c r="C23" s="11" t="n">
        <v>0.134117647058824</v>
      </c>
      <c r="D23" s="11" t="n">
        <v>0.0849575212393803</v>
      </c>
      <c r="E23" s="11" t="n">
        <v>0.15410199556541</v>
      </c>
      <c r="F23" s="11" t="n">
        <v>0.0680150703946064</v>
      </c>
      <c r="G23" s="11" t="n">
        <v>0.116766467065868</v>
      </c>
      <c r="H23" s="11" t="n">
        <v>0.132250580046404</v>
      </c>
      <c r="I23" s="11" t="n">
        <v>0.0830903790087464</v>
      </c>
      <c r="J23" s="11" t="n">
        <v>0.110535405872193</v>
      </c>
      <c r="K23" s="11" t="n">
        <v>0.086848635235732</v>
      </c>
      <c r="L23" s="11" t="n">
        <v>0.100031756113052</v>
      </c>
    </row>
    <row r="24" customFormat="false" ht="15" hidden="false" customHeight="false" outlineLevel="0" collapsed="false">
      <c r="A24" s="7" t="s">
        <v>17</v>
      </c>
      <c r="B24" s="11" t="n">
        <v>0.246300211416491</v>
      </c>
      <c r="C24" s="11" t="n">
        <v>0.228235294117647</v>
      </c>
      <c r="D24" s="11" t="n">
        <v>0.251874062968516</v>
      </c>
      <c r="E24" s="11" t="n">
        <v>0.252771618625277</v>
      </c>
      <c r="F24" s="11" t="n">
        <v>0.235970652389451</v>
      </c>
      <c r="G24" s="11" t="n">
        <v>0.228542914171657</v>
      </c>
      <c r="H24" s="11" t="n">
        <v>0.248259860788863</v>
      </c>
      <c r="I24" s="11" t="n">
        <v>0.237609329446064</v>
      </c>
      <c r="J24" s="11" t="n">
        <v>0.227979274611399</v>
      </c>
      <c r="K24" s="11" t="n">
        <v>0.213399503722084</v>
      </c>
      <c r="L24" s="11" t="n">
        <v>0.239504604636393</v>
      </c>
    </row>
    <row r="25" customFormat="false" ht="15" hidden="false" customHeight="false" outlineLevel="0" collapsed="false">
      <c r="A25" s="7" t="s">
        <v>18</v>
      </c>
      <c r="B25" s="11" t="n">
        <v>0.279774489076815</v>
      </c>
      <c r="C25" s="11" t="n">
        <v>0.270588235294118</v>
      </c>
      <c r="D25" s="11" t="n">
        <v>0.300849575212394</v>
      </c>
      <c r="E25" s="11" t="n">
        <v>0.270509977827051</v>
      </c>
      <c r="F25" s="11" t="n">
        <v>0.290699980170533</v>
      </c>
      <c r="G25" s="11" t="n">
        <v>0.288423153692615</v>
      </c>
      <c r="H25" s="11" t="n">
        <v>0.295823665893271</v>
      </c>
      <c r="I25" s="11" t="n">
        <v>0.274052478134111</v>
      </c>
      <c r="J25" s="11" t="n">
        <v>0.33419689119171</v>
      </c>
      <c r="K25" s="11" t="n">
        <v>0.315136476426799</v>
      </c>
      <c r="L25" s="11" t="n">
        <v>0.291013020006351</v>
      </c>
    </row>
    <row r="26" customFormat="false" ht="15" hidden="false" customHeight="false" outlineLevel="0" collapsed="false">
      <c r="A26" s="7" t="s">
        <v>19</v>
      </c>
      <c r="B26" s="11" t="n">
        <v>0.297744890768147</v>
      </c>
      <c r="C26" s="11" t="n">
        <v>0.303529411764706</v>
      </c>
      <c r="D26" s="11" t="n">
        <v>0.300349825087456</v>
      </c>
      <c r="E26" s="11" t="n">
        <v>0.280487804878049</v>
      </c>
      <c r="F26" s="11" t="n">
        <v>0.326987904025382</v>
      </c>
      <c r="G26" s="11" t="n">
        <v>0.318363273453094</v>
      </c>
      <c r="H26" s="11" t="n">
        <v>0.269141531322506</v>
      </c>
      <c r="I26" s="11" t="n">
        <v>0.335276967930029</v>
      </c>
      <c r="J26" s="11" t="n">
        <v>0.280656303972366</v>
      </c>
      <c r="K26" s="11" t="n">
        <v>0.320099255583127</v>
      </c>
      <c r="L26" s="11" t="n">
        <v>0.307462686567164</v>
      </c>
    </row>
    <row r="27" customFormat="false" ht="15" hidden="false" customHeight="false" outlineLevel="0" collapsed="false">
      <c r="A27" s="7" t="s">
        <v>20</v>
      </c>
      <c r="B27" s="11" t="n">
        <v>0.0493305144467935</v>
      </c>
      <c r="C27" s="11" t="n">
        <v>0.0635294117647059</v>
      </c>
      <c r="D27" s="11" t="n">
        <v>0.0619690154922539</v>
      </c>
      <c r="E27" s="11" t="n">
        <v>0.0421286031042129</v>
      </c>
      <c r="F27" s="11" t="n">
        <v>0.075153678366052</v>
      </c>
      <c r="G27" s="11" t="n">
        <v>0.0469061876247505</v>
      </c>
      <c r="H27" s="11" t="n">
        <v>0.0545243619489559</v>
      </c>
      <c r="I27" s="11" t="n">
        <v>0.0699708454810496</v>
      </c>
      <c r="J27" s="11" t="n">
        <v>0.0466321243523316</v>
      </c>
      <c r="K27" s="11" t="n">
        <v>0.0645161290322581</v>
      </c>
      <c r="L27" s="11" t="n">
        <v>0.0607812003810734</v>
      </c>
    </row>
    <row r="28" customFormat="false" ht="15" hidden="false" customHeight="false" outlineLevel="0" collapsed="false">
      <c r="A28" s="7" t="s">
        <v>21</v>
      </c>
      <c r="B28" s="11" t="n">
        <v>0.000704721634954193</v>
      </c>
      <c r="C28" s="11" t="n">
        <v>0</v>
      </c>
      <c r="D28" s="11" t="n">
        <v>0</v>
      </c>
      <c r="E28" s="11" t="n">
        <v>0</v>
      </c>
      <c r="F28" s="11" t="n">
        <v>0.00317271465397581</v>
      </c>
      <c r="G28" s="11" t="n">
        <v>0.000998003992015968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.00120673229596697</v>
      </c>
    </row>
    <row r="29" customFormat="false" ht="12.75" hidden="false" customHeight="false" outlineLevel="0" collapsed="false">
      <c r="A29" s="12" t="s">
        <v>24</v>
      </c>
      <c r="B29" s="13"/>
    </row>
    <row r="30" customFormat="false" ht="12.75" hidden="false" customHeight="false" outlineLevel="0" collapsed="false">
      <c r="A30" s="13"/>
      <c r="B30" s="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88.13"/>
    <col collapsed="false" customWidth="true" hidden="false" outlineLevel="0" max="3" min="3" style="112" width="11.13"/>
    <col collapsed="false" customWidth="true" hidden="false" outlineLevel="0" max="4" min="4" style="112" width="10.71"/>
    <col collapsed="false" customWidth="false" hidden="false" outlineLevel="0" max="257" min="5" style="112" width="9.14"/>
  </cols>
  <sheetData>
    <row r="1" s="113" customFormat="true" ht="15.75" hidden="false" customHeight="false" outlineLevel="0" collapsed="false">
      <c r="A1" s="94" t="s">
        <v>159</v>
      </c>
    </row>
    <row r="2" s="113" customFormat="true" ht="15.75" hidden="false" customHeight="true" outlineLevel="0" collapsed="false">
      <c r="A2" s="94"/>
    </row>
    <row r="3" customFormat="false" ht="24" hidden="false" customHeight="true" outlineLevel="0" collapsed="false">
      <c r="A3" s="114" t="s">
        <v>160</v>
      </c>
      <c r="B3" s="114"/>
      <c r="C3" s="115" t="s">
        <v>161</v>
      </c>
      <c r="D3" s="115" t="s">
        <v>162</v>
      </c>
      <c r="E3" s="116"/>
    </row>
    <row r="4" customFormat="false" ht="20.1" hidden="false" customHeight="true" outlineLevel="0" collapsed="false">
      <c r="A4" s="117" t="n">
        <v>1</v>
      </c>
      <c r="B4" s="104" t="s">
        <v>163</v>
      </c>
      <c r="C4" s="104" t="s">
        <v>164</v>
      </c>
      <c r="D4" s="104" t="s">
        <v>165</v>
      </c>
    </row>
    <row r="5" customFormat="false" ht="20.1" hidden="false" customHeight="true" outlineLevel="0" collapsed="false">
      <c r="A5" s="117" t="n">
        <v>2</v>
      </c>
      <c r="B5" s="104" t="s">
        <v>166</v>
      </c>
      <c r="C5" s="104" t="s">
        <v>164</v>
      </c>
      <c r="D5" s="118" t="s">
        <v>165</v>
      </c>
    </row>
    <row r="6" customFormat="false" ht="20.1" hidden="false" customHeight="true" outlineLevel="0" collapsed="false">
      <c r="A6" s="117" t="n">
        <v>3</v>
      </c>
      <c r="B6" s="104" t="s">
        <v>167</v>
      </c>
      <c r="C6" s="104" t="s">
        <v>164</v>
      </c>
      <c r="D6" s="118" t="s">
        <v>165</v>
      </c>
    </row>
    <row r="7" customFormat="false" ht="20.1" hidden="false" customHeight="true" outlineLevel="0" collapsed="false">
      <c r="A7" s="117" t="n">
        <v>4</v>
      </c>
      <c r="B7" s="104" t="s">
        <v>168</v>
      </c>
      <c r="C7" s="104" t="s">
        <v>164</v>
      </c>
      <c r="D7" s="118" t="s">
        <v>165</v>
      </c>
    </row>
    <row r="8" customFormat="false" ht="20.1" hidden="false" customHeight="true" outlineLevel="0" collapsed="false">
      <c r="A8" s="117" t="n">
        <v>5</v>
      </c>
      <c r="B8" s="104" t="s">
        <v>169</v>
      </c>
      <c r="C8" s="104" t="s">
        <v>164</v>
      </c>
      <c r="D8" s="118" t="s">
        <v>165</v>
      </c>
    </row>
    <row r="9" customFormat="false" ht="20.1" hidden="false" customHeight="true" outlineLevel="0" collapsed="false">
      <c r="A9" s="117" t="n">
        <v>6</v>
      </c>
      <c r="B9" s="104" t="s">
        <v>170</v>
      </c>
      <c r="C9" s="104" t="s">
        <v>164</v>
      </c>
      <c r="D9" s="118" t="s">
        <v>165</v>
      </c>
    </row>
    <row r="10" customFormat="false" ht="20.1" hidden="false" customHeight="true" outlineLevel="0" collapsed="false">
      <c r="A10" s="117" t="n">
        <v>7</v>
      </c>
      <c r="B10" s="104" t="s">
        <v>171</v>
      </c>
      <c r="C10" s="104" t="s">
        <v>164</v>
      </c>
      <c r="D10" s="118" t="s">
        <v>165</v>
      </c>
    </row>
    <row r="11" customFormat="false" ht="20.1" hidden="false" customHeight="true" outlineLevel="0" collapsed="false">
      <c r="A11" s="117" t="n">
        <v>8</v>
      </c>
      <c r="B11" s="104" t="s">
        <v>172</v>
      </c>
      <c r="C11" s="104" t="s">
        <v>173</v>
      </c>
      <c r="D11" s="118" t="s">
        <v>165</v>
      </c>
    </row>
    <row r="12" customFormat="false" ht="20.1" hidden="false" customHeight="true" outlineLevel="0" collapsed="false">
      <c r="A12" s="117" t="n">
        <v>9</v>
      </c>
      <c r="B12" s="104" t="s">
        <v>174</v>
      </c>
      <c r="C12" s="104" t="s">
        <v>175</v>
      </c>
      <c r="D12" s="118" t="s">
        <v>165</v>
      </c>
    </row>
    <row r="13" customFormat="false" ht="20.1" hidden="false" customHeight="true" outlineLevel="0" collapsed="false">
      <c r="A13" s="117" t="n">
        <v>10</v>
      </c>
      <c r="B13" s="118" t="s">
        <v>176</v>
      </c>
      <c r="C13" s="118" t="s">
        <v>164</v>
      </c>
      <c r="D13" s="118" t="s">
        <v>177</v>
      </c>
    </row>
    <row r="14" customFormat="false" ht="20.1" hidden="false" customHeight="true" outlineLevel="0" collapsed="false">
      <c r="A14" s="117" t="n">
        <v>11</v>
      </c>
      <c r="B14" s="104" t="s">
        <v>178</v>
      </c>
      <c r="C14" s="104" t="s">
        <v>164</v>
      </c>
      <c r="D14" s="104" t="s">
        <v>165</v>
      </c>
    </row>
    <row r="15" customFormat="false" ht="20.1" hidden="false" customHeight="true" outlineLevel="0" collapsed="false">
      <c r="A15" s="117" t="n">
        <v>12</v>
      </c>
      <c r="B15" s="104" t="s">
        <v>179</v>
      </c>
      <c r="C15" s="104" t="s">
        <v>164</v>
      </c>
      <c r="D15" s="104" t="s">
        <v>165</v>
      </c>
    </row>
    <row r="16" customFormat="false" ht="20.1" hidden="false" customHeight="true" outlineLevel="0" collapsed="false">
      <c r="A16" s="117" t="n">
        <v>13</v>
      </c>
      <c r="B16" s="104" t="s">
        <v>180</v>
      </c>
      <c r="C16" s="104" t="s">
        <v>164</v>
      </c>
      <c r="D16" s="104" t="s">
        <v>165</v>
      </c>
    </row>
    <row r="17" customFormat="false" ht="20.1" hidden="false" customHeight="true" outlineLevel="0" collapsed="false">
      <c r="A17" s="117" t="n">
        <v>14</v>
      </c>
      <c r="B17" s="104" t="s">
        <v>181</v>
      </c>
      <c r="C17" s="104" t="s">
        <v>164</v>
      </c>
      <c r="D17" s="118" t="s">
        <v>165</v>
      </c>
    </row>
    <row r="18" customFormat="false" ht="20.1" hidden="false" customHeight="true" outlineLevel="0" collapsed="false">
      <c r="A18" s="117" t="n">
        <v>15</v>
      </c>
      <c r="B18" s="104" t="s">
        <v>182</v>
      </c>
      <c r="C18" s="104" t="s">
        <v>164</v>
      </c>
      <c r="D18" s="118" t="s">
        <v>165</v>
      </c>
    </row>
    <row r="19" customFormat="false" ht="20.1" hidden="false" customHeight="true" outlineLevel="0" collapsed="false">
      <c r="A19" s="117" t="n">
        <v>16</v>
      </c>
      <c r="B19" s="104" t="s">
        <v>183</v>
      </c>
      <c r="C19" s="104" t="s">
        <v>164</v>
      </c>
      <c r="D19" s="118" t="s">
        <v>165</v>
      </c>
    </row>
    <row r="20" customFormat="false" ht="20.1" hidden="false" customHeight="true" outlineLevel="0" collapsed="false">
      <c r="A20" s="117" t="n">
        <v>17</v>
      </c>
      <c r="B20" s="104" t="s">
        <v>184</v>
      </c>
      <c r="C20" s="104" t="s">
        <v>164</v>
      </c>
      <c r="D20" s="118" t="s">
        <v>165</v>
      </c>
    </row>
    <row r="21" customFormat="false" ht="12.75" hidden="false" customHeight="false" outlineLevel="0" collapsed="false">
      <c r="A21" s="110" t="s">
        <v>69</v>
      </c>
      <c r="B21" s="119"/>
      <c r="C21" s="119"/>
      <c r="D21" s="119"/>
    </row>
    <row r="22" customFormat="false" ht="12.75" hidden="false" customHeight="false" outlineLevel="0" collapsed="false">
      <c r="A22" s="120" t="s">
        <v>185</v>
      </c>
      <c r="B22" s="120" t="s">
        <v>186</v>
      </c>
      <c r="C22" s="119"/>
      <c r="D22" s="119"/>
    </row>
    <row r="23" customFormat="false" ht="15" hidden="false" customHeight="false" outlineLevel="0" collapsed="false">
      <c r="A23" s="121"/>
      <c r="B23" s="122" t="s">
        <v>187</v>
      </c>
      <c r="C23" s="119"/>
      <c r="D23" s="119"/>
    </row>
    <row r="24" customFormat="false" ht="12.75" hidden="false" customHeight="false" outlineLevel="0" collapsed="false">
      <c r="A24" s="123"/>
      <c r="B24" s="122"/>
      <c r="C24" s="93"/>
      <c r="D24" s="93"/>
    </row>
  </sheetData>
  <mergeCells count="1"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41"/>
    <col collapsed="false" customWidth="true" hidden="false" outlineLevel="0" max="2" min="2" style="112" width="37.56"/>
    <col collapsed="false" customWidth="true" hidden="false" outlineLevel="0" max="3" min="3" style="112" width="37.14"/>
    <col collapsed="false" customWidth="true" hidden="false" outlineLevel="0" max="4" min="4" style="112" width="19.41"/>
    <col collapsed="false" customWidth="true" hidden="false" outlineLevel="0" max="5" min="5" style="112" width="19.56"/>
    <col collapsed="false" customWidth="false" hidden="false" outlineLevel="0" max="257" min="6" style="112" width="9.14"/>
  </cols>
  <sheetData>
    <row r="1" s="113" customFormat="true" ht="15.75" hidden="false" customHeight="false" outlineLevel="0" collapsed="false">
      <c r="A1" s="124" t="s">
        <v>188</v>
      </c>
    </row>
    <row r="2" customFormat="false" ht="15" hidden="false" customHeight="false" outlineLevel="0" collapsed="false">
      <c r="D2" s="125" t="s">
        <v>189</v>
      </c>
    </row>
    <row r="3" customFormat="false" ht="14.25" hidden="false" customHeight="false" outlineLevel="0" collapsed="false">
      <c r="B3" s="126" t="s">
        <v>190</v>
      </c>
      <c r="C3" s="126" t="s">
        <v>191</v>
      </c>
      <c r="D3" s="126" t="s">
        <v>192</v>
      </c>
    </row>
    <row r="4" customFormat="false" ht="15" hidden="false" customHeight="false" outlineLevel="0" collapsed="false">
      <c r="B4" s="127" t="s">
        <v>193</v>
      </c>
      <c r="C4" s="128" t="s">
        <v>194</v>
      </c>
      <c r="D4" s="129" t="n">
        <v>5845100.8</v>
      </c>
    </row>
    <row r="5" customFormat="false" ht="30" hidden="false" customHeight="false" outlineLevel="0" collapsed="false">
      <c r="B5" s="127" t="s">
        <v>195</v>
      </c>
      <c r="C5" s="128" t="s">
        <v>196</v>
      </c>
      <c r="D5" s="129" t="n">
        <v>5172184.8</v>
      </c>
    </row>
    <row r="6" customFormat="false" ht="30" hidden="false" customHeight="false" outlineLevel="0" collapsed="false">
      <c r="B6" s="127" t="s">
        <v>197</v>
      </c>
      <c r="C6" s="128" t="s">
        <v>198</v>
      </c>
      <c r="D6" s="129" t="n">
        <v>2687730.84</v>
      </c>
    </row>
    <row r="7" customFormat="false" ht="30" hidden="false" customHeight="false" outlineLevel="0" collapsed="false">
      <c r="B7" s="127" t="s">
        <v>199</v>
      </c>
      <c r="C7" s="128" t="s">
        <v>200</v>
      </c>
      <c r="D7" s="129" t="n">
        <v>2909738.4</v>
      </c>
    </row>
    <row r="8" customFormat="false" ht="30" hidden="false" customHeight="false" outlineLevel="0" collapsed="false">
      <c r="B8" s="127" t="s">
        <v>201</v>
      </c>
      <c r="C8" s="128" t="s">
        <v>202</v>
      </c>
      <c r="D8" s="129" t="n">
        <v>3529992.18</v>
      </c>
    </row>
    <row r="9" customFormat="false" ht="30" hidden="false" customHeight="false" outlineLevel="0" collapsed="false">
      <c r="B9" s="127" t="s">
        <v>203</v>
      </c>
      <c r="C9" s="128" t="s">
        <v>204</v>
      </c>
      <c r="D9" s="129" t="n">
        <v>4794646.4</v>
      </c>
    </row>
    <row r="10" customFormat="false" ht="30" hidden="false" customHeight="false" outlineLevel="0" collapsed="false">
      <c r="B10" s="127" t="s">
        <v>205</v>
      </c>
      <c r="C10" s="128" t="s">
        <v>202</v>
      </c>
      <c r="D10" s="129" t="n">
        <v>2426331.34</v>
      </c>
    </row>
    <row r="11" customFormat="false" ht="15" hidden="false" customHeight="false" outlineLevel="0" collapsed="false">
      <c r="B11" s="127" t="s">
        <v>206</v>
      </c>
      <c r="C11" s="128" t="s">
        <v>207</v>
      </c>
      <c r="D11" s="129" t="n">
        <v>3650979</v>
      </c>
    </row>
    <row r="12" customFormat="false" ht="30" hidden="false" customHeight="false" outlineLevel="0" collapsed="false">
      <c r="B12" s="127" t="s">
        <v>208</v>
      </c>
      <c r="C12" s="128" t="s">
        <v>209</v>
      </c>
      <c r="D12" s="129" t="n">
        <v>696634</v>
      </c>
    </row>
    <row r="13" customFormat="false" ht="45" hidden="false" customHeight="false" outlineLevel="0" collapsed="false">
      <c r="B13" s="127" t="s">
        <v>210</v>
      </c>
      <c r="C13" s="128" t="s">
        <v>211</v>
      </c>
      <c r="D13" s="129" t="n">
        <v>2409690.27</v>
      </c>
    </row>
    <row r="14" customFormat="false" ht="45" hidden="false" customHeight="false" outlineLevel="0" collapsed="false">
      <c r="B14" s="127" t="s">
        <v>212</v>
      </c>
      <c r="C14" s="128" t="s">
        <v>213</v>
      </c>
      <c r="D14" s="129" t="n">
        <v>2557780.51</v>
      </c>
    </row>
    <row r="15" customFormat="false" ht="30" hidden="false" customHeight="false" outlineLevel="0" collapsed="false">
      <c r="B15" s="127" t="s">
        <v>214</v>
      </c>
      <c r="C15" s="128" t="s">
        <v>116</v>
      </c>
      <c r="D15" s="129" t="n">
        <v>3521580.71</v>
      </c>
    </row>
    <row r="16" customFormat="false" ht="15" hidden="false" customHeight="false" outlineLevel="0" collapsed="false">
      <c r="B16" s="127" t="s">
        <v>215</v>
      </c>
      <c r="C16" s="128" t="s">
        <v>216</v>
      </c>
      <c r="D16" s="130" t="n">
        <v>5721061.77</v>
      </c>
    </row>
    <row r="17" customFormat="false" ht="15" hidden="false" customHeight="false" outlineLevel="0" collapsed="false">
      <c r="B17" s="127" t="s">
        <v>217</v>
      </c>
      <c r="C17" s="127" t="s">
        <v>194</v>
      </c>
      <c r="D17" s="130" t="n">
        <v>5893057.92</v>
      </c>
    </row>
    <row r="18" customFormat="false" ht="33.75" hidden="false" customHeight="true" outlineLevel="0" collapsed="false">
      <c r="B18" s="127" t="s">
        <v>218</v>
      </c>
      <c r="C18" s="128" t="s">
        <v>219</v>
      </c>
      <c r="D18" s="131" t="n">
        <v>1349410.24</v>
      </c>
    </row>
    <row r="19" customFormat="false" ht="45" hidden="false" customHeight="false" outlineLevel="0" collapsed="false">
      <c r="B19" s="127" t="s">
        <v>220</v>
      </c>
      <c r="C19" s="128" t="s">
        <v>219</v>
      </c>
      <c r="D19" s="131" t="n">
        <v>4175685.61</v>
      </c>
    </row>
    <row r="20" customFormat="false" ht="45" hidden="false" customHeight="false" outlineLevel="0" collapsed="false">
      <c r="B20" s="127" t="s">
        <v>221</v>
      </c>
      <c r="C20" s="128" t="s">
        <v>88</v>
      </c>
      <c r="D20" s="131" t="n">
        <v>4553253.67</v>
      </c>
    </row>
    <row r="21" customFormat="false" ht="12.75" hidden="false" customHeight="false" outlineLevel="0" collapsed="false">
      <c r="B21" s="132" t="s">
        <v>13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7.7"/>
    <col collapsed="false" customWidth="true" hidden="false" outlineLevel="0" max="2" min="2" style="112" width="30.28"/>
    <col collapsed="false" customWidth="true" hidden="false" outlineLevel="0" max="4" min="3" style="112" width="20.28"/>
    <col collapsed="false" customWidth="false" hidden="false" outlineLevel="0" max="257" min="5" style="112" width="9.14"/>
  </cols>
  <sheetData>
    <row r="1" s="113" customFormat="true" ht="15.75" hidden="false" customHeight="false" outlineLevel="0" collapsed="false">
      <c r="A1" s="124" t="s">
        <v>222</v>
      </c>
    </row>
    <row r="2" customFormat="false" ht="15" hidden="false" customHeight="false" outlineLevel="0" collapsed="false">
      <c r="C2" s="125" t="s">
        <v>189</v>
      </c>
      <c r="D2" s="133"/>
    </row>
    <row r="3" customFormat="false" ht="14.25" hidden="false" customHeight="false" outlineLevel="0" collapsed="false">
      <c r="A3" s="126" t="s">
        <v>190</v>
      </c>
      <c r="B3" s="126" t="s">
        <v>191</v>
      </c>
      <c r="C3" s="126" t="s">
        <v>192</v>
      </c>
      <c r="D3" s="134"/>
    </row>
    <row r="4" customFormat="false" ht="30" hidden="false" customHeight="false" outlineLevel="0" collapsed="false">
      <c r="A4" s="127" t="s">
        <v>223</v>
      </c>
      <c r="B4" s="128" t="s">
        <v>224</v>
      </c>
      <c r="C4" s="129" t="n">
        <v>3295227.88</v>
      </c>
      <c r="D4" s="135"/>
    </row>
    <row r="5" customFormat="false" ht="30" hidden="false" customHeight="false" outlineLevel="0" collapsed="false">
      <c r="A5" s="127" t="s">
        <v>225</v>
      </c>
      <c r="B5" s="128" t="s">
        <v>226</v>
      </c>
      <c r="C5" s="129" t="n">
        <v>5076743.48</v>
      </c>
      <c r="D5" s="135"/>
    </row>
    <row r="6" customFormat="false" ht="45" hidden="false" customHeight="false" outlineLevel="0" collapsed="false">
      <c r="A6" s="127" t="s">
        <v>227</v>
      </c>
      <c r="B6" s="128" t="s">
        <v>228</v>
      </c>
      <c r="C6" s="129" t="n">
        <v>878023.84</v>
      </c>
      <c r="D6" s="135"/>
    </row>
    <row r="7" customFormat="false" ht="64.5" hidden="false" customHeight="true" outlineLevel="0" collapsed="false">
      <c r="A7" s="127" t="s">
        <v>229</v>
      </c>
      <c r="B7" s="127" t="s">
        <v>230</v>
      </c>
      <c r="C7" s="129" t="n">
        <v>5999974.31</v>
      </c>
      <c r="D7" s="135"/>
    </row>
    <row r="8" customFormat="false" ht="51" hidden="false" customHeight="true" outlineLevel="0" collapsed="false">
      <c r="A8" s="127" t="s">
        <v>231</v>
      </c>
      <c r="B8" s="128" t="s">
        <v>232</v>
      </c>
      <c r="C8" s="129" t="n">
        <v>4507786.44</v>
      </c>
      <c r="D8" s="135"/>
    </row>
    <row r="9" customFormat="false" ht="60" hidden="false" customHeight="false" outlineLevel="0" collapsed="false">
      <c r="A9" s="127" t="s">
        <v>233</v>
      </c>
      <c r="B9" s="128" t="s">
        <v>234</v>
      </c>
      <c r="C9" s="129" t="n">
        <v>4506184</v>
      </c>
      <c r="D9" s="135"/>
    </row>
    <row r="10" customFormat="false" ht="12.75" hidden="false" customHeight="false" outlineLevel="0" collapsed="false">
      <c r="A10" s="132" t="s">
        <v>1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3.56"/>
    <col collapsed="false" customWidth="true" hidden="false" outlineLevel="0" max="2" min="2" style="112" width="36.85"/>
    <col collapsed="false" customWidth="true" hidden="false" outlineLevel="0" max="4" min="3" style="112" width="18.7"/>
    <col collapsed="false" customWidth="false" hidden="false" outlineLevel="0" max="257" min="5" style="112" width="9.14"/>
  </cols>
  <sheetData>
    <row r="1" s="136" customFormat="true" ht="15" hidden="false" customHeight="false" outlineLevel="0" collapsed="false">
      <c r="A1" s="124" t="s">
        <v>235</v>
      </c>
    </row>
    <row r="2" customFormat="false" ht="14.25" hidden="false" customHeight="false" outlineLevel="0" collapsed="false">
      <c r="A2" s="124" t="s">
        <v>236</v>
      </c>
      <c r="B2" s="124"/>
    </row>
    <row r="3" customFormat="false" ht="15" hidden="false" customHeight="false" outlineLevel="0" collapsed="false">
      <c r="A3" s="124"/>
      <c r="C3" s="125" t="s">
        <v>189</v>
      </c>
    </row>
    <row r="4" customFormat="false" ht="14.25" hidden="false" customHeight="false" outlineLevel="0" collapsed="false">
      <c r="A4" s="126" t="s">
        <v>190</v>
      </c>
      <c r="B4" s="126" t="s">
        <v>191</v>
      </c>
      <c r="C4" s="126" t="s">
        <v>192</v>
      </c>
    </row>
    <row r="5" customFormat="false" ht="30" hidden="false" customHeight="false" outlineLevel="0" collapsed="false">
      <c r="A5" s="127" t="s">
        <v>237</v>
      </c>
      <c r="B5" s="128" t="s">
        <v>119</v>
      </c>
      <c r="C5" s="129" t="n">
        <v>3449813.44</v>
      </c>
    </row>
    <row r="6" customFormat="false" ht="30" hidden="false" customHeight="false" outlineLevel="0" collapsed="false">
      <c r="A6" s="127" t="s">
        <v>238</v>
      </c>
      <c r="B6" s="128" t="s">
        <v>239</v>
      </c>
      <c r="C6" s="129" t="n">
        <v>3708358.19</v>
      </c>
    </row>
    <row r="7" customFormat="false" ht="30" hidden="false" customHeight="false" outlineLevel="0" collapsed="false">
      <c r="A7" s="127" t="s">
        <v>240</v>
      </c>
      <c r="B7" s="128" t="s">
        <v>241</v>
      </c>
      <c r="C7" s="129" t="n">
        <v>1739511.16</v>
      </c>
    </row>
    <row r="8" customFormat="false" ht="60" hidden="false" customHeight="false" outlineLevel="0" collapsed="false">
      <c r="A8" s="127" t="s">
        <v>242</v>
      </c>
      <c r="B8" s="128" t="s">
        <v>243</v>
      </c>
      <c r="C8" s="129" t="n">
        <v>3552727.48</v>
      </c>
    </row>
    <row r="9" customFormat="false" ht="15" hidden="false" customHeight="false" outlineLevel="0" collapsed="false">
      <c r="A9" s="127" t="s">
        <v>244</v>
      </c>
      <c r="B9" s="128" t="s">
        <v>194</v>
      </c>
      <c r="C9" s="129" t="n">
        <v>5890972.44</v>
      </c>
    </row>
    <row r="10" customFormat="false" ht="30" hidden="false" customHeight="false" outlineLevel="0" collapsed="false">
      <c r="A10" s="127" t="s">
        <v>245</v>
      </c>
      <c r="B10" s="128" t="s">
        <v>246</v>
      </c>
      <c r="C10" s="129" t="n">
        <v>1529389.46</v>
      </c>
    </row>
    <row r="11" customFormat="false" ht="30" hidden="false" customHeight="false" outlineLevel="0" collapsed="false">
      <c r="A11" s="127" t="s">
        <v>247</v>
      </c>
      <c r="B11" s="128" t="s">
        <v>248</v>
      </c>
      <c r="C11" s="129" t="n">
        <v>5710909.91</v>
      </c>
    </row>
    <row r="12" customFormat="false" ht="12.75" hidden="false" customHeight="false" outlineLevel="0" collapsed="false">
      <c r="A12" s="132" t="s">
        <v>1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9.28"/>
    <col collapsed="false" customWidth="true" hidden="false" outlineLevel="0" max="2" min="2" style="112" width="42.85"/>
    <col collapsed="false" customWidth="true" hidden="false" outlineLevel="0" max="3" min="3" style="112" width="20.56"/>
    <col collapsed="false" customWidth="false" hidden="false" outlineLevel="0" max="257" min="4" style="112" width="9.14"/>
  </cols>
  <sheetData>
    <row r="1" s="136" customFormat="true" ht="15" hidden="false" customHeight="false" outlineLevel="0" collapsed="false">
      <c r="A1" s="124" t="s">
        <v>249</v>
      </c>
    </row>
    <row r="2" customFormat="false" ht="15" hidden="false" customHeight="false" outlineLevel="0" collapsed="false">
      <c r="C2" s="125" t="s">
        <v>189</v>
      </c>
    </row>
    <row r="3" customFormat="false" ht="14.25" hidden="false" customHeight="false" outlineLevel="0" collapsed="false">
      <c r="A3" s="137" t="s">
        <v>190</v>
      </c>
      <c r="B3" s="137" t="s">
        <v>191</v>
      </c>
      <c r="C3" s="126" t="s">
        <v>192</v>
      </c>
    </row>
    <row r="4" customFormat="false" ht="15" hidden="false" customHeight="false" outlineLevel="0" collapsed="false">
      <c r="A4" s="138" t="s">
        <v>250</v>
      </c>
      <c r="B4" s="139" t="s">
        <v>251</v>
      </c>
      <c r="C4" s="140" t="n">
        <v>3426878.12</v>
      </c>
    </row>
    <row r="5" customFormat="false" ht="24" hidden="false" customHeight="false" outlineLevel="0" collapsed="false">
      <c r="A5" s="138" t="s">
        <v>252</v>
      </c>
      <c r="B5" s="139" t="s">
        <v>253</v>
      </c>
      <c r="C5" s="140" t="n">
        <v>1550803.2</v>
      </c>
    </row>
    <row r="6" customFormat="false" ht="24" hidden="false" customHeight="false" outlineLevel="0" collapsed="false">
      <c r="A6" s="138" t="s">
        <v>254</v>
      </c>
      <c r="B6" s="139" t="s">
        <v>255</v>
      </c>
      <c r="C6" s="140" t="n">
        <v>3730311.11</v>
      </c>
    </row>
    <row r="7" customFormat="false" ht="24" hidden="false" customHeight="false" outlineLevel="0" collapsed="false">
      <c r="A7" s="138" t="s">
        <v>256</v>
      </c>
      <c r="B7" s="139" t="s">
        <v>257</v>
      </c>
      <c r="C7" s="140" t="n">
        <v>4376388</v>
      </c>
    </row>
    <row r="8" customFormat="false" ht="15" hidden="false" customHeight="false" outlineLevel="0" collapsed="false">
      <c r="A8" s="138" t="s">
        <v>258</v>
      </c>
      <c r="B8" s="139" t="s">
        <v>259</v>
      </c>
      <c r="C8" s="140" t="n">
        <v>3774383.4</v>
      </c>
    </row>
    <row r="9" customFormat="false" ht="15" hidden="false" customHeight="false" outlineLevel="0" collapsed="false">
      <c r="A9" s="138" t="s">
        <v>260</v>
      </c>
      <c r="B9" s="138" t="s">
        <v>261</v>
      </c>
      <c r="C9" s="140" t="n">
        <v>4719070.24</v>
      </c>
    </row>
    <row r="10" customFormat="false" ht="15" hidden="false" customHeight="false" outlineLevel="0" collapsed="false">
      <c r="A10" s="138" t="s">
        <v>262</v>
      </c>
      <c r="B10" s="139" t="s">
        <v>263</v>
      </c>
      <c r="C10" s="140" t="n">
        <v>3976215.56</v>
      </c>
    </row>
    <row r="11" customFormat="false" ht="15" hidden="false" customHeight="false" outlineLevel="0" collapsed="false">
      <c r="A11" s="138" t="s">
        <v>264</v>
      </c>
      <c r="B11" s="138" t="s">
        <v>265</v>
      </c>
      <c r="C11" s="140" t="n">
        <v>3954821.92</v>
      </c>
    </row>
    <row r="12" customFormat="false" ht="24" hidden="false" customHeight="false" outlineLevel="0" collapsed="false">
      <c r="A12" s="138" t="s">
        <v>266</v>
      </c>
      <c r="B12" s="138" t="s">
        <v>202</v>
      </c>
      <c r="C12" s="140" t="n">
        <v>4852878.56</v>
      </c>
    </row>
    <row r="13" customFormat="false" ht="24" hidden="false" customHeight="false" outlineLevel="0" collapsed="false">
      <c r="A13" s="138" t="s">
        <v>267</v>
      </c>
      <c r="B13" s="138" t="s">
        <v>268</v>
      </c>
      <c r="C13" s="140" t="n">
        <v>4396497.74</v>
      </c>
    </row>
    <row r="14" customFormat="false" ht="24" hidden="false" customHeight="false" outlineLevel="0" collapsed="false">
      <c r="A14" s="138" t="s">
        <v>269</v>
      </c>
      <c r="B14" s="138" t="s">
        <v>270</v>
      </c>
      <c r="C14" s="140" t="n">
        <v>4983582.52</v>
      </c>
    </row>
    <row r="15" customFormat="false" ht="12.75" hidden="false" customHeight="false" outlineLevel="0" collapsed="false">
      <c r="A15" s="132" t="s">
        <v>1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2.7"/>
    <col collapsed="false" customWidth="true" hidden="false" outlineLevel="0" max="2" min="2" style="112" width="17.14"/>
    <col collapsed="false" customWidth="true" hidden="false" outlineLevel="0" max="3" min="3" style="112" width="15.99"/>
    <col collapsed="false" customWidth="true" hidden="false" outlineLevel="0" max="4" min="4" style="112" width="16.42"/>
    <col collapsed="false" customWidth="false" hidden="false" outlineLevel="0" max="257" min="5" style="112" width="9.14"/>
  </cols>
  <sheetData>
    <row r="1" s="96" customFormat="true" ht="15.75" hidden="false" customHeight="false" outlineLevel="0" collapsed="false">
      <c r="A1" s="94" t="s">
        <v>271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3.5" hidden="false" customHeight="false" outlineLevel="0" collapsed="false"/>
    <row r="3" customFormat="false" ht="26.25" hidden="false" customHeight="true" outlineLevel="0" collapsed="false">
      <c r="A3" s="141" t="s">
        <v>272</v>
      </c>
      <c r="B3" s="142" t="s">
        <v>273</v>
      </c>
      <c r="C3" s="142" t="s">
        <v>274</v>
      </c>
      <c r="D3" s="143" t="s">
        <v>275</v>
      </c>
    </row>
    <row r="4" customFormat="false" ht="15" hidden="false" customHeight="true" outlineLevel="0" collapsed="false">
      <c r="A4" s="144" t="s">
        <v>276</v>
      </c>
      <c r="B4" s="145" t="n">
        <v>0</v>
      </c>
      <c r="C4" s="145" t="n">
        <v>3</v>
      </c>
      <c r="D4" s="146" t="n">
        <v>2</v>
      </c>
    </row>
    <row r="5" customFormat="false" ht="15" hidden="false" customHeight="true" outlineLevel="0" collapsed="false">
      <c r="A5" s="144" t="s">
        <v>277</v>
      </c>
      <c r="B5" s="145" t="n">
        <v>0</v>
      </c>
      <c r="C5" s="145" t="n">
        <v>0</v>
      </c>
      <c r="D5" s="146" t="n">
        <v>1</v>
      </c>
    </row>
    <row r="6" customFormat="false" ht="15" hidden="false" customHeight="true" outlineLevel="0" collapsed="false">
      <c r="A6" s="144" t="s">
        <v>278</v>
      </c>
      <c r="B6" s="145" t="n">
        <v>0</v>
      </c>
      <c r="C6" s="145" t="n">
        <v>0</v>
      </c>
      <c r="D6" s="146" t="n">
        <v>1</v>
      </c>
    </row>
    <row r="7" customFormat="false" ht="15" hidden="false" customHeight="true" outlineLevel="0" collapsed="false">
      <c r="A7" s="144" t="s">
        <v>279</v>
      </c>
      <c r="B7" s="145" t="n">
        <v>1</v>
      </c>
      <c r="C7" s="145" t="n">
        <v>2</v>
      </c>
      <c r="D7" s="146" t="n">
        <v>4</v>
      </c>
    </row>
    <row r="8" customFormat="false" ht="15" hidden="false" customHeight="true" outlineLevel="0" collapsed="false">
      <c r="A8" s="144" t="s">
        <v>280</v>
      </c>
      <c r="B8" s="145" t="n">
        <v>1</v>
      </c>
      <c r="C8" s="145" t="n">
        <v>0</v>
      </c>
      <c r="D8" s="146" t="n">
        <v>0</v>
      </c>
    </row>
    <row r="9" customFormat="false" ht="15" hidden="false" customHeight="true" outlineLevel="0" collapsed="false">
      <c r="A9" s="144" t="s">
        <v>281</v>
      </c>
      <c r="B9" s="145" t="n">
        <v>0</v>
      </c>
      <c r="C9" s="145" t="n">
        <v>4</v>
      </c>
      <c r="D9" s="146" t="n">
        <v>0</v>
      </c>
    </row>
    <row r="10" customFormat="false" ht="15" hidden="false" customHeight="true" outlineLevel="0" collapsed="false">
      <c r="A10" s="144" t="s">
        <v>282</v>
      </c>
      <c r="B10" s="145" t="n">
        <v>3</v>
      </c>
      <c r="C10" s="145" t="n">
        <v>16</v>
      </c>
      <c r="D10" s="146" t="n">
        <v>7</v>
      </c>
    </row>
    <row r="11" customFormat="false" ht="15" hidden="false" customHeight="true" outlineLevel="0" collapsed="false">
      <c r="A11" s="144" t="s">
        <v>283</v>
      </c>
      <c r="B11" s="145" t="n">
        <v>1</v>
      </c>
      <c r="C11" s="145" t="n">
        <v>4</v>
      </c>
      <c r="D11" s="146" t="n">
        <v>3</v>
      </c>
    </row>
    <row r="12" customFormat="false" ht="15" hidden="false" customHeight="true" outlineLevel="0" collapsed="false">
      <c r="A12" s="144" t="s">
        <v>284</v>
      </c>
      <c r="B12" s="145" t="n">
        <v>0</v>
      </c>
      <c r="C12" s="145" t="n">
        <v>0</v>
      </c>
      <c r="D12" s="146" t="n">
        <v>2</v>
      </c>
    </row>
    <row r="13" customFormat="false" ht="15" hidden="false" customHeight="true" outlineLevel="0" collapsed="false">
      <c r="A13" s="144" t="s">
        <v>285</v>
      </c>
      <c r="B13" s="145" t="n">
        <v>15513</v>
      </c>
      <c r="C13" s="145" t="n">
        <v>36750</v>
      </c>
      <c r="D13" s="146" t="n">
        <v>15998</v>
      </c>
    </row>
    <row r="14" customFormat="false" ht="15" hidden="false" customHeight="true" outlineLevel="0" collapsed="false">
      <c r="A14" s="144" t="s">
        <v>286</v>
      </c>
      <c r="B14" s="145" t="n">
        <v>4</v>
      </c>
      <c r="C14" s="145" t="n">
        <v>6</v>
      </c>
      <c r="D14" s="146" t="n">
        <v>2</v>
      </c>
    </row>
    <row r="15" customFormat="false" ht="15" hidden="false" customHeight="true" outlineLevel="0" collapsed="false">
      <c r="A15" s="144" t="s">
        <v>287</v>
      </c>
      <c r="B15" s="145" t="n">
        <v>0</v>
      </c>
      <c r="C15" s="145" t="n">
        <v>1</v>
      </c>
      <c r="D15" s="146" t="n">
        <v>0</v>
      </c>
    </row>
    <row r="16" customFormat="false" ht="15" hidden="false" customHeight="true" outlineLevel="0" collapsed="false">
      <c r="A16" s="144" t="s">
        <v>288</v>
      </c>
      <c r="B16" s="145" t="n">
        <v>1</v>
      </c>
      <c r="C16" s="145" t="n">
        <v>2</v>
      </c>
      <c r="D16" s="146" t="n">
        <v>0</v>
      </c>
    </row>
    <row r="17" customFormat="false" ht="15" hidden="false" customHeight="true" outlineLevel="0" collapsed="false">
      <c r="A17" s="144" t="s">
        <v>289</v>
      </c>
      <c r="B17" s="145" t="n">
        <v>1</v>
      </c>
      <c r="C17" s="145" t="n">
        <v>1</v>
      </c>
      <c r="D17" s="146" t="n">
        <v>0</v>
      </c>
    </row>
    <row r="18" customFormat="false" ht="15" hidden="false" customHeight="true" outlineLevel="0" collapsed="false">
      <c r="A18" s="144" t="s">
        <v>290</v>
      </c>
      <c r="B18" s="145" t="n">
        <v>3</v>
      </c>
      <c r="C18" s="145" t="n">
        <v>1</v>
      </c>
      <c r="D18" s="146" t="n">
        <v>6</v>
      </c>
    </row>
    <row r="19" customFormat="false" ht="15" hidden="false" customHeight="true" outlineLevel="0" collapsed="false">
      <c r="A19" s="144" t="s">
        <v>291</v>
      </c>
      <c r="B19" s="145" t="n">
        <v>3</v>
      </c>
      <c r="C19" s="145" t="n">
        <v>2</v>
      </c>
      <c r="D19" s="146" t="n">
        <v>2</v>
      </c>
    </row>
    <row r="20" customFormat="false" ht="15" hidden="false" customHeight="true" outlineLevel="0" collapsed="false">
      <c r="A20" s="144" t="s">
        <v>292</v>
      </c>
      <c r="B20" s="145" t="n">
        <v>0</v>
      </c>
      <c r="C20" s="145" t="n">
        <v>1</v>
      </c>
      <c r="D20" s="146" t="n">
        <v>3</v>
      </c>
    </row>
    <row r="21" customFormat="false" ht="15" hidden="false" customHeight="true" outlineLevel="0" collapsed="false">
      <c r="A21" s="144" t="s">
        <v>293</v>
      </c>
      <c r="B21" s="145" t="n">
        <v>2</v>
      </c>
      <c r="C21" s="145" t="n">
        <v>0</v>
      </c>
      <c r="D21" s="146" t="n">
        <v>0</v>
      </c>
    </row>
    <row r="22" customFormat="false" ht="15" hidden="false" customHeight="true" outlineLevel="0" collapsed="false">
      <c r="A22" s="144" t="s">
        <v>294</v>
      </c>
      <c r="B22" s="145" t="n">
        <v>2</v>
      </c>
      <c r="C22" s="145" t="n">
        <v>11</v>
      </c>
      <c r="D22" s="146" t="n">
        <v>28</v>
      </c>
    </row>
    <row r="23" customFormat="false" ht="15" hidden="false" customHeight="true" outlineLevel="0" collapsed="false">
      <c r="A23" s="144" t="s">
        <v>295</v>
      </c>
      <c r="B23" s="145" t="n">
        <v>0</v>
      </c>
      <c r="C23" s="145" t="n">
        <v>2</v>
      </c>
      <c r="D23" s="146" t="n">
        <v>0</v>
      </c>
    </row>
    <row r="24" customFormat="false" ht="15" hidden="false" customHeight="true" outlineLevel="0" collapsed="false">
      <c r="A24" s="144" t="s">
        <v>296</v>
      </c>
      <c r="B24" s="145" t="n">
        <v>1</v>
      </c>
      <c r="C24" s="145" t="n">
        <v>2</v>
      </c>
      <c r="D24" s="146" t="n">
        <v>0</v>
      </c>
    </row>
    <row r="25" customFormat="false" ht="15" hidden="false" customHeight="true" outlineLevel="0" collapsed="false">
      <c r="A25" s="144" t="s">
        <v>297</v>
      </c>
      <c r="B25" s="145" t="n">
        <v>23</v>
      </c>
      <c r="C25" s="145" t="n">
        <v>52</v>
      </c>
      <c r="D25" s="146" t="n">
        <v>19</v>
      </c>
    </row>
    <row r="26" customFormat="false" ht="15" hidden="false" customHeight="true" outlineLevel="0" collapsed="false">
      <c r="A26" s="144" t="s">
        <v>298</v>
      </c>
      <c r="B26" s="145" t="n">
        <v>4</v>
      </c>
      <c r="C26" s="145" t="n">
        <v>32</v>
      </c>
      <c r="D26" s="146" t="n">
        <v>8</v>
      </c>
    </row>
    <row r="27" customFormat="false" ht="15" hidden="false" customHeight="true" outlineLevel="0" collapsed="false">
      <c r="A27" s="144" t="s">
        <v>299</v>
      </c>
      <c r="B27" s="145" t="n">
        <v>0</v>
      </c>
      <c r="C27" s="145" t="n">
        <v>2</v>
      </c>
      <c r="D27" s="146" t="n">
        <v>1</v>
      </c>
    </row>
    <row r="28" customFormat="false" ht="15" hidden="false" customHeight="true" outlineLevel="0" collapsed="false">
      <c r="A28" s="144" t="s">
        <v>300</v>
      </c>
      <c r="B28" s="145" t="n">
        <v>0</v>
      </c>
      <c r="C28" s="145" t="n">
        <v>3</v>
      </c>
      <c r="D28" s="146" t="n">
        <v>0</v>
      </c>
    </row>
    <row r="29" customFormat="false" ht="15" hidden="false" customHeight="true" outlineLevel="0" collapsed="false">
      <c r="A29" s="144" t="s">
        <v>301</v>
      </c>
      <c r="B29" s="145" t="n">
        <v>5</v>
      </c>
      <c r="C29" s="145" t="n">
        <v>16</v>
      </c>
      <c r="D29" s="146" t="n">
        <v>7</v>
      </c>
    </row>
    <row r="30" customFormat="false" ht="15" hidden="false" customHeight="true" outlineLevel="0" collapsed="false">
      <c r="A30" s="144" t="s">
        <v>302</v>
      </c>
      <c r="B30" s="145" t="n">
        <v>0</v>
      </c>
      <c r="C30" s="145" t="n">
        <v>0</v>
      </c>
      <c r="D30" s="146" t="n">
        <v>1</v>
      </c>
    </row>
    <row r="31" customFormat="false" ht="15" hidden="false" customHeight="true" outlineLevel="0" collapsed="false">
      <c r="A31" s="144" t="s">
        <v>303</v>
      </c>
      <c r="B31" s="145" t="n">
        <v>3</v>
      </c>
      <c r="C31" s="145" t="n">
        <v>11</v>
      </c>
      <c r="D31" s="146" t="n">
        <v>5</v>
      </c>
    </row>
    <row r="32" customFormat="false" ht="15" hidden="false" customHeight="true" outlineLevel="0" collapsed="false">
      <c r="A32" s="144" t="s">
        <v>304</v>
      </c>
      <c r="B32" s="145" t="n">
        <v>10</v>
      </c>
      <c r="C32" s="145" t="n">
        <v>28</v>
      </c>
      <c r="D32" s="146" t="n">
        <v>20</v>
      </c>
    </row>
    <row r="33" customFormat="false" ht="15" hidden="false" customHeight="true" outlineLevel="0" collapsed="false">
      <c r="A33" s="144" t="s">
        <v>305</v>
      </c>
      <c r="B33" s="145" t="n">
        <v>1</v>
      </c>
      <c r="C33" s="145" t="n">
        <v>0</v>
      </c>
      <c r="D33" s="146" t="n">
        <v>2</v>
      </c>
    </row>
    <row r="34" customFormat="false" ht="15" hidden="false" customHeight="true" outlineLevel="0" collapsed="false">
      <c r="A34" s="144" t="s">
        <v>306</v>
      </c>
      <c r="B34" s="145" t="n">
        <v>55</v>
      </c>
      <c r="C34" s="145" t="n">
        <v>194</v>
      </c>
      <c r="D34" s="146" t="n">
        <v>52</v>
      </c>
    </row>
    <row r="35" customFormat="false" ht="15" hidden="false" customHeight="true" outlineLevel="0" collapsed="false">
      <c r="A35" s="144" t="s">
        <v>307</v>
      </c>
      <c r="B35" s="145" t="n">
        <v>46</v>
      </c>
      <c r="C35" s="145" t="n">
        <v>116</v>
      </c>
      <c r="D35" s="146" t="n">
        <v>65</v>
      </c>
    </row>
    <row r="36" customFormat="false" ht="15" hidden="false" customHeight="true" outlineLevel="0" collapsed="false">
      <c r="A36" s="144" t="s">
        <v>308</v>
      </c>
      <c r="B36" s="145" t="n">
        <v>0</v>
      </c>
      <c r="C36" s="145" t="n">
        <v>0</v>
      </c>
      <c r="D36" s="146" t="n">
        <v>1</v>
      </c>
    </row>
    <row r="37" customFormat="false" ht="15" hidden="false" customHeight="true" outlineLevel="0" collapsed="false">
      <c r="A37" s="144" t="s">
        <v>309</v>
      </c>
      <c r="B37" s="145" t="n">
        <v>1</v>
      </c>
      <c r="C37" s="145" t="n">
        <v>0</v>
      </c>
      <c r="D37" s="146" t="n">
        <v>0</v>
      </c>
    </row>
    <row r="38" customFormat="false" ht="15" hidden="false" customHeight="true" outlineLevel="0" collapsed="false">
      <c r="A38" s="144" t="s">
        <v>310</v>
      </c>
      <c r="B38" s="145" t="n">
        <v>61</v>
      </c>
      <c r="C38" s="145" t="n">
        <v>242</v>
      </c>
      <c r="D38" s="146" t="n">
        <v>75</v>
      </c>
    </row>
    <row r="39" customFormat="false" ht="15" hidden="false" customHeight="true" outlineLevel="0" collapsed="false">
      <c r="A39" s="144" t="s">
        <v>311</v>
      </c>
      <c r="B39" s="145" t="n">
        <v>0</v>
      </c>
      <c r="C39" s="145" t="n">
        <v>2</v>
      </c>
      <c r="D39" s="146" t="n">
        <v>1</v>
      </c>
    </row>
    <row r="40" customFormat="false" ht="15" hidden="false" customHeight="true" outlineLevel="0" collapsed="false">
      <c r="A40" s="144" t="s">
        <v>312</v>
      </c>
      <c r="B40" s="145" t="n">
        <v>0</v>
      </c>
      <c r="C40" s="145" t="n">
        <v>1</v>
      </c>
      <c r="D40" s="146" t="n">
        <v>3</v>
      </c>
    </row>
    <row r="41" customFormat="false" ht="15" hidden="false" customHeight="true" outlineLevel="0" collapsed="false">
      <c r="A41" s="144" t="s">
        <v>313</v>
      </c>
      <c r="B41" s="145" t="n">
        <v>0</v>
      </c>
      <c r="C41" s="145" t="n">
        <v>4</v>
      </c>
      <c r="D41" s="146" t="n">
        <v>1</v>
      </c>
    </row>
    <row r="42" customFormat="false" ht="15" hidden="false" customHeight="true" outlineLevel="0" collapsed="false">
      <c r="A42" s="147" t="s">
        <v>12</v>
      </c>
      <c r="B42" s="108" t="n">
        <f aca="false">SUM(B4:B41)</f>
        <v>15745</v>
      </c>
      <c r="C42" s="108" t="n">
        <f aca="false">SUM(C4:C41)</f>
        <v>37511</v>
      </c>
      <c r="D42" s="109" t="n">
        <f aca="false">SUM(D4:D41)</f>
        <v>16320</v>
      </c>
    </row>
    <row r="43" customFormat="false" ht="12.75" hidden="false" customHeight="false" outlineLevel="0" collapsed="false">
      <c r="A43" s="132" t="s">
        <v>24</v>
      </c>
      <c r="B43" s="132"/>
      <c r="C43" s="148"/>
      <c r="D43" s="1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1.99"/>
    <col collapsed="false" customWidth="true" hidden="false" outlineLevel="0" max="2" min="2" style="149" width="8.28"/>
    <col collapsed="false" customWidth="true" hidden="false" outlineLevel="0" max="3" min="3" style="149" width="14.28"/>
    <col collapsed="false" customWidth="true" hidden="false" outlineLevel="0" max="4" min="4" style="149" width="5.41"/>
    <col collapsed="false" customWidth="true" hidden="false" outlineLevel="0" max="5" min="5" style="149" width="11.13"/>
    <col collapsed="false" customWidth="true" hidden="false" outlineLevel="0" max="6" min="6" style="149" width="11.28"/>
    <col collapsed="false" customWidth="true" hidden="false" outlineLevel="0" max="8" min="7" style="149" width="12.42"/>
    <col collapsed="false" customWidth="true" hidden="false" outlineLevel="0" max="9" min="9" style="149" width="10.28"/>
    <col collapsed="false" customWidth="true" hidden="false" outlineLevel="0" max="10" min="10" style="149" width="11.28"/>
    <col collapsed="false" customWidth="false" hidden="false" outlineLevel="0" max="257" min="11" style="149" width="9.14"/>
  </cols>
  <sheetData>
    <row r="1" customFormat="false" ht="15.75" hidden="false" customHeight="true" outlineLevel="0" collapsed="false">
      <c r="A1" s="150" t="s">
        <v>314</v>
      </c>
    </row>
    <row r="2" customFormat="false" ht="15.75" hidden="false" customHeight="false" outlineLevel="0" collapsed="false">
      <c r="A2" s="151"/>
      <c r="B2" s="151"/>
      <c r="C2" s="151"/>
      <c r="D2" s="151"/>
      <c r="E2" s="152"/>
      <c r="F2" s="151"/>
      <c r="G2" s="151"/>
      <c r="H2" s="151"/>
      <c r="I2" s="151"/>
      <c r="J2" s="152" t="s">
        <v>189</v>
      </c>
    </row>
    <row r="3" customFormat="false" ht="39" hidden="false" customHeight="false" outlineLevel="0" collapsed="false">
      <c r="A3" s="153" t="s">
        <v>315</v>
      </c>
      <c r="B3" s="153" t="s">
        <v>316</v>
      </c>
      <c r="C3" s="154" t="s">
        <v>317</v>
      </c>
      <c r="D3" s="155" t="s">
        <v>318</v>
      </c>
      <c r="E3" s="156" t="s">
        <v>319</v>
      </c>
      <c r="F3" s="156" t="s">
        <v>320</v>
      </c>
      <c r="G3" s="157" t="s">
        <v>321</v>
      </c>
      <c r="H3" s="156" t="s">
        <v>322</v>
      </c>
      <c r="I3" s="156" t="s">
        <v>323</v>
      </c>
      <c r="J3" s="158" t="s">
        <v>324</v>
      </c>
    </row>
    <row r="4" customFormat="false" ht="12.75" hidden="false" customHeight="false" outlineLevel="0" collapsed="false">
      <c r="A4" s="159" t="s">
        <v>325</v>
      </c>
      <c r="B4" s="160" t="n">
        <v>2.52</v>
      </c>
      <c r="C4" s="161" t="n">
        <v>855779</v>
      </c>
      <c r="D4" s="162"/>
      <c r="E4" s="162" t="n">
        <v>618998</v>
      </c>
      <c r="F4" s="162" t="n">
        <v>10000</v>
      </c>
      <c r="G4" s="162" t="n">
        <v>628998</v>
      </c>
      <c r="H4" s="162" t="n">
        <v>213859</v>
      </c>
      <c r="I4" s="162" t="n">
        <v>6190</v>
      </c>
      <c r="J4" s="163" t="n">
        <v>6732</v>
      </c>
    </row>
    <row r="5" customFormat="false" ht="12.75" hidden="false" customHeight="false" outlineLevel="0" collapsed="false">
      <c r="A5" s="164" t="s">
        <v>326</v>
      </c>
      <c r="B5" s="165" t="n">
        <v>25.33</v>
      </c>
      <c r="C5" s="166" t="n">
        <v>9163625</v>
      </c>
      <c r="D5" s="167"/>
      <c r="E5" s="167" t="n">
        <v>6709819</v>
      </c>
      <c r="F5" s="167" t="n">
        <v>15200</v>
      </c>
      <c r="G5" s="167" t="n">
        <v>6725019</v>
      </c>
      <c r="H5" s="167" t="n">
        <v>2286504</v>
      </c>
      <c r="I5" s="167" t="n">
        <v>67099</v>
      </c>
      <c r="J5" s="168" t="n">
        <v>85003</v>
      </c>
    </row>
    <row r="6" customFormat="false" ht="12.75" hidden="false" customHeight="false" outlineLevel="0" collapsed="false">
      <c r="A6" s="169" t="s">
        <v>327</v>
      </c>
      <c r="B6" s="165" t="n">
        <v>155.08</v>
      </c>
      <c r="C6" s="166" t="n">
        <v>66845036</v>
      </c>
      <c r="D6" s="167"/>
      <c r="E6" s="167" t="n">
        <v>47837613</v>
      </c>
      <c r="F6" s="167" t="n">
        <v>576919</v>
      </c>
      <c r="G6" s="167" t="n">
        <v>48414532</v>
      </c>
      <c r="H6" s="167" t="n">
        <v>16417500</v>
      </c>
      <c r="I6" s="167" t="n">
        <v>478378</v>
      </c>
      <c r="J6" s="168" t="n">
        <v>1534626</v>
      </c>
    </row>
    <row r="7" customFormat="false" ht="12.75" hidden="false" customHeight="false" outlineLevel="0" collapsed="false">
      <c r="A7" s="164" t="s">
        <v>328</v>
      </c>
      <c r="B7" s="170" t="n">
        <v>40.45</v>
      </c>
      <c r="C7" s="171" t="n">
        <v>15823035</v>
      </c>
      <c r="D7" s="172"/>
      <c r="E7" s="172" t="n">
        <v>11547722</v>
      </c>
      <c r="F7" s="172" t="n">
        <v>10000</v>
      </c>
      <c r="G7" s="172" t="n">
        <v>11557722</v>
      </c>
      <c r="H7" s="172" t="n">
        <v>3929624</v>
      </c>
      <c r="I7" s="172" t="n">
        <v>115480</v>
      </c>
      <c r="J7" s="173" t="n">
        <v>220209</v>
      </c>
    </row>
    <row r="8" customFormat="false" ht="12.75" hidden="false" customHeight="false" outlineLevel="0" collapsed="false">
      <c r="A8" s="174" t="s">
        <v>329</v>
      </c>
      <c r="B8" s="170" t="n">
        <v>0</v>
      </c>
      <c r="C8" s="171" t="n">
        <v>0</v>
      </c>
      <c r="D8" s="172"/>
      <c r="E8" s="172" t="n">
        <v>0</v>
      </c>
      <c r="F8" s="172" t="n">
        <v>0</v>
      </c>
      <c r="G8" s="172" t="n">
        <v>0</v>
      </c>
      <c r="H8" s="172" t="n">
        <v>0</v>
      </c>
      <c r="I8" s="172" t="n">
        <v>0</v>
      </c>
      <c r="J8" s="173" t="n">
        <v>0</v>
      </c>
    </row>
    <row r="9" customFormat="false" ht="12.75" hidden="false" customHeight="false" outlineLevel="0" collapsed="false">
      <c r="A9" s="164" t="s">
        <v>330</v>
      </c>
      <c r="B9" s="170" t="n">
        <v>429.35</v>
      </c>
      <c r="C9" s="171" t="n">
        <v>177814304</v>
      </c>
      <c r="D9" s="172"/>
      <c r="E9" s="172" t="n">
        <v>127949969</v>
      </c>
      <c r="F9" s="172" t="n">
        <v>1526746</v>
      </c>
      <c r="G9" s="172" t="n">
        <v>129476715</v>
      </c>
      <c r="H9" s="172" t="n">
        <v>43802092</v>
      </c>
      <c r="I9" s="172" t="n">
        <v>1279500</v>
      </c>
      <c r="J9" s="173" t="n">
        <v>3255997</v>
      </c>
    </row>
    <row r="10" customFormat="false" ht="12.75" hidden="false" customHeight="false" outlineLevel="0" collapsed="false">
      <c r="A10" s="164" t="s">
        <v>331</v>
      </c>
      <c r="B10" s="170" t="n">
        <v>708.36</v>
      </c>
      <c r="C10" s="171" t="n">
        <v>301009092</v>
      </c>
      <c r="D10" s="172"/>
      <c r="E10" s="172" t="n">
        <v>216655512</v>
      </c>
      <c r="F10" s="172" t="n">
        <v>3479565</v>
      </c>
      <c r="G10" s="172" t="n">
        <v>220135077</v>
      </c>
      <c r="H10" s="172" t="n">
        <v>74543219</v>
      </c>
      <c r="I10" s="172" t="n">
        <v>2166555</v>
      </c>
      <c r="J10" s="173" t="n">
        <v>4164241</v>
      </c>
    </row>
    <row r="11" customFormat="false" ht="12.75" hidden="false" customHeight="false" outlineLevel="0" collapsed="false">
      <c r="A11" s="164" t="s">
        <v>332</v>
      </c>
      <c r="B11" s="170" t="n">
        <v>582.06</v>
      </c>
      <c r="C11" s="171" t="n">
        <v>227604111</v>
      </c>
      <c r="D11" s="172"/>
      <c r="E11" s="172" t="n">
        <v>163093652</v>
      </c>
      <c r="F11" s="172" t="n">
        <v>3480630</v>
      </c>
      <c r="G11" s="172" t="n">
        <v>166574282</v>
      </c>
      <c r="H11" s="172" t="n">
        <v>56224963</v>
      </c>
      <c r="I11" s="172" t="n">
        <v>1630932</v>
      </c>
      <c r="J11" s="173" t="n">
        <v>3173934</v>
      </c>
    </row>
    <row r="12" customFormat="false" ht="12.75" hidden="false" customHeight="false" outlineLevel="0" collapsed="false">
      <c r="A12" s="175" t="s">
        <v>333</v>
      </c>
      <c r="B12" s="170" t="n">
        <v>57.93</v>
      </c>
      <c r="C12" s="171" t="n">
        <v>23858653</v>
      </c>
      <c r="D12" s="172"/>
      <c r="E12" s="172" t="n">
        <v>17096820</v>
      </c>
      <c r="F12" s="172" t="n">
        <v>400000</v>
      </c>
      <c r="G12" s="172" t="n">
        <v>17496820</v>
      </c>
      <c r="H12" s="172" t="n">
        <v>5948917</v>
      </c>
      <c r="I12" s="172" t="n">
        <v>170973</v>
      </c>
      <c r="J12" s="173" t="n">
        <v>241943</v>
      </c>
    </row>
    <row r="13" customFormat="false" ht="12.75" hidden="false" customHeight="false" outlineLevel="0" collapsed="false">
      <c r="A13" s="176" t="s">
        <v>334</v>
      </c>
      <c r="B13" s="170" t="n">
        <v>10.73</v>
      </c>
      <c r="C13" s="171" t="n">
        <v>2618187</v>
      </c>
      <c r="D13" s="172"/>
      <c r="E13" s="172" t="n">
        <v>1853460</v>
      </c>
      <c r="F13" s="172" t="n">
        <v>81317</v>
      </c>
      <c r="G13" s="172" t="n">
        <v>1934777</v>
      </c>
      <c r="H13" s="172" t="n">
        <v>635239</v>
      </c>
      <c r="I13" s="172" t="n">
        <v>18537</v>
      </c>
      <c r="J13" s="173" t="n">
        <v>29634</v>
      </c>
    </row>
    <row r="14" customFormat="false" ht="12.75" hidden="false" customHeight="false" outlineLevel="0" collapsed="false">
      <c r="A14" s="176" t="s">
        <v>335</v>
      </c>
      <c r="B14" s="170" t="n">
        <v>91.27</v>
      </c>
      <c r="C14" s="171" t="n">
        <v>21845624</v>
      </c>
      <c r="D14" s="172"/>
      <c r="E14" s="172" t="n">
        <v>15713715</v>
      </c>
      <c r="F14" s="172" t="n">
        <v>266759</v>
      </c>
      <c r="G14" s="172" t="n">
        <v>15980474</v>
      </c>
      <c r="H14" s="172" t="n">
        <v>5422772</v>
      </c>
      <c r="I14" s="172" t="n">
        <v>157138</v>
      </c>
      <c r="J14" s="173" t="n">
        <v>285240</v>
      </c>
    </row>
    <row r="15" customFormat="false" ht="12.75" hidden="false" customHeight="false" outlineLevel="0" collapsed="false">
      <c r="A15" s="176" t="s">
        <v>336</v>
      </c>
      <c r="B15" s="170" t="n">
        <v>17.43</v>
      </c>
      <c r="C15" s="171" t="n">
        <v>6650342</v>
      </c>
      <c r="D15" s="172"/>
      <c r="E15" s="172" t="n">
        <v>4852496</v>
      </c>
      <c r="F15" s="172" t="n">
        <v>59710</v>
      </c>
      <c r="G15" s="172" t="n">
        <v>4912206</v>
      </c>
      <c r="H15" s="172" t="n">
        <v>1670152</v>
      </c>
      <c r="I15" s="172" t="n">
        <v>48524</v>
      </c>
      <c r="J15" s="173" t="n">
        <v>19460</v>
      </c>
    </row>
    <row r="16" customFormat="false" ht="12.75" hidden="false" customHeight="false" outlineLevel="0" collapsed="false">
      <c r="A16" s="176" t="s">
        <v>337</v>
      </c>
      <c r="B16" s="170" t="n">
        <v>31.6</v>
      </c>
      <c r="C16" s="171" t="n">
        <v>9349611</v>
      </c>
      <c r="D16" s="172"/>
      <c r="E16" s="172" t="n">
        <v>6839287</v>
      </c>
      <c r="F16" s="172" t="n">
        <v>50000</v>
      </c>
      <c r="G16" s="172" t="n">
        <v>6889287</v>
      </c>
      <c r="H16" s="172" t="n">
        <v>2342359</v>
      </c>
      <c r="I16" s="172" t="n">
        <v>68392</v>
      </c>
      <c r="J16" s="173" t="n">
        <v>49573</v>
      </c>
    </row>
    <row r="17" customFormat="false" ht="12.75" hidden="false" customHeight="false" outlineLevel="0" collapsed="false">
      <c r="A17" s="169" t="s">
        <v>338</v>
      </c>
      <c r="B17" s="170" t="n">
        <v>54.79</v>
      </c>
      <c r="C17" s="171" t="n">
        <v>24157644</v>
      </c>
      <c r="D17" s="172"/>
      <c r="E17" s="172" t="n">
        <v>16813884</v>
      </c>
      <c r="F17" s="172" t="n">
        <v>169440</v>
      </c>
      <c r="G17" s="172" t="n">
        <v>16983324</v>
      </c>
      <c r="H17" s="172" t="n">
        <v>5774329</v>
      </c>
      <c r="I17" s="172" t="n">
        <v>168137</v>
      </c>
      <c r="J17" s="173" t="n">
        <v>1231854</v>
      </c>
    </row>
    <row r="18" customFormat="false" ht="12.75" hidden="false" customHeight="false" outlineLevel="0" collapsed="false">
      <c r="A18" s="164" t="s">
        <v>339</v>
      </c>
      <c r="B18" s="170" t="n">
        <v>95.9</v>
      </c>
      <c r="C18" s="171" t="n">
        <v>35616944</v>
      </c>
      <c r="D18" s="172"/>
      <c r="E18" s="172" t="n">
        <v>25062090</v>
      </c>
      <c r="F18" s="172" t="n">
        <v>1087115</v>
      </c>
      <c r="G18" s="172" t="n">
        <v>26149205</v>
      </c>
      <c r="H18" s="172" t="n">
        <v>8833970</v>
      </c>
      <c r="I18" s="172" t="n">
        <v>250623</v>
      </c>
      <c r="J18" s="173" t="n">
        <v>383146</v>
      </c>
    </row>
    <row r="19" customFormat="false" ht="12.75" hidden="false" customHeight="false" outlineLevel="0" collapsed="false">
      <c r="A19" s="164" t="s">
        <v>340</v>
      </c>
      <c r="B19" s="170" t="n">
        <v>35.78</v>
      </c>
      <c r="C19" s="171" t="n">
        <v>16311204</v>
      </c>
      <c r="D19" s="172"/>
      <c r="E19" s="172" t="n">
        <v>11306660</v>
      </c>
      <c r="F19" s="172" t="n">
        <v>611126</v>
      </c>
      <c r="G19" s="172" t="n">
        <v>11917786</v>
      </c>
      <c r="H19" s="172" t="n">
        <v>4043644</v>
      </c>
      <c r="I19" s="172" t="n">
        <v>113065</v>
      </c>
      <c r="J19" s="173" t="n">
        <v>236709</v>
      </c>
    </row>
    <row r="20" customFormat="false" ht="12.75" hidden="false" customHeight="false" outlineLevel="0" collapsed="false">
      <c r="A20" s="164" t="s">
        <v>341</v>
      </c>
      <c r="B20" s="170" t="n">
        <v>0</v>
      </c>
      <c r="C20" s="171" t="n">
        <v>0</v>
      </c>
      <c r="D20" s="172"/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3" t="n">
        <v>0</v>
      </c>
    </row>
    <row r="21" customFormat="false" ht="12.75" hidden="false" customHeight="false" outlineLevel="0" collapsed="false">
      <c r="A21" s="164" t="s">
        <v>342</v>
      </c>
      <c r="B21" s="170" t="n">
        <v>19.93</v>
      </c>
      <c r="C21" s="171" t="n">
        <v>8456448</v>
      </c>
      <c r="D21" s="172"/>
      <c r="E21" s="172" t="n">
        <v>5103361</v>
      </c>
      <c r="F21" s="172" t="n">
        <v>1100000</v>
      </c>
      <c r="G21" s="172" t="n">
        <v>6203361</v>
      </c>
      <c r="H21" s="172" t="n">
        <v>2109143</v>
      </c>
      <c r="I21" s="172" t="n">
        <v>51034</v>
      </c>
      <c r="J21" s="173" t="n">
        <v>92910</v>
      </c>
    </row>
    <row r="22" customFormat="false" ht="13.5" hidden="false" customHeight="false" outlineLevel="0" collapsed="false">
      <c r="A22" s="164" t="s">
        <v>343</v>
      </c>
      <c r="B22" s="170" t="n">
        <v>151.36</v>
      </c>
      <c r="C22" s="171" t="n">
        <v>55634853</v>
      </c>
      <c r="D22" s="172"/>
      <c r="E22" s="172" t="n">
        <v>40281611</v>
      </c>
      <c r="F22" s="172" t="n">
        <v>688666</v>
      </c>
      <c r="G22" s="172" t="n">
        <v>40970277</v>
      </c>
      <c r="H22" s="172" t="n">
        <v>13890230</v>
      </c>
      <c r="I22" s="172" t="n">
        <v>402817</v>
      </c>
      <c r="J22" s="173" t="n">
        <v>371529</v>
      </c>
    </row>
    <row r="23" customFormat="false" ht="13.5" hidden="false" customHeight="false" outlineLevel="0" collapsed="false">
      <c r="A23" s="177" t="s">
        <v>344</v>
      </c>
      <c r="B23" s="178" t="n">
        <f aca="false">SUM(B4:B22)</f>
        <v>2509.87</v>
      </c>
      <c r="C23" s="179" t="n">
        <f aca="false">SUM(C4:C22)</f>
        <v>1003614492</v>
      </c>
      <c r="D23" s="180"/>
      <c r="E23" s="180" t="n">
        <f aca="false">SUM(E4:E22)</f>
        <v>719336669</v>
      </c>
      <c r="F23" s="180" t="n">
        <f aca="false">SUM(F4:F22)</f>
        <v>13613193</v>
      </c>
      <c r="G23" s="180" t="n">
        <f aca="false">SUM(G4:G22)</f>
        <v>732949862</v>
      </c>
      <c r="H23" s="180" t="n">
        <f aca="false">SUM(H4:H22)</f>
        <v>248088516</v>
      </c>
      <c r="I23" s="180" t="n">
        <f aca="false">SUM(I4:I22)</f>
        <v>7193374</v>
      </c>
      <c r="J23" s="181" t="n">
        <f aca="false">SUM(J4:J22)</f>
        <v>15382740</v>
      </c>
    </row>
    <row r="24" customFormat="false" ht="13.5" hidden="false" customHeight="false" outlineLevel="0" collapsed="false">
      <c r="A24" s="182"/>
      <c r="B24" s="183"/>
      <c r="C24" s="184"/>
      <c r="D24" s="185"/>
      <c r="E24" s="185"/>
      <c r="F24" s="185"/>
      <c r="G24" s="185"/>
      <c r="H24" s="185"/>
      <c r="I24" s="185"/>
      <c r="J24" s="186"/>
    </row>
    <row r="25" customFormat="false" ht="13.5" hidden="false" customHeight="false" outlineLevel="0" collapsed="false">
      <c r="A25" s="177" t="s">
        <v>345</v>
      </c>
      <c r="B25" s="178" t="n">
        <v>2614.132</v>
      </c>
      <c r="C25" s="179" t="n">
        <v>1017326442</v>
      </c>
      <c r="D25" s="180"/>
      <c r="E25" s="180" t="n">
        <v>730322117</v>
      </c>
      <c r="F25" s="180" t="n">
        <v>13040517</v>
      </c>
      <c r="G25" s="180" t="n">
        <v>743362634</v>
      </c>
      <c r="H25" s="180" t="n">
        <v>251537143</v>
      </c>
      <c r="I25" s="180" t="n">
        <v>7303238</v>
      </c>
      <c r="J25" s="181" t="n">
        <v>15123427</v>
      </c>
    </row>
    <row r="26" customFormat="false" ht="13.5" hidden="false" customHeight="false" outlineLevel="0" collapsed="false">
      <c r="A26" s="182"/>
      <c r="B26" s="183"/>
      <c r="C26" s="184"/>
      <c r="D26" s="185"/>
      <c r="E26" s="185"/>
      <c r="F26" s="185"/>
      <c r="G26" s="185"/>
      <c r="H26" s="185"/>
      <c r="I26" s="185"/>
      <c r="J26" s="186"/>
    </row>
    <row r="27" customFormat="false" ht="13.5" hidden="false" customHeight="false" outlineLevel="0" collapsed="false">
      <c r="A27" s="177" t="s">
        <v>346</v>
      </c>
      <c r="B27" s="178" t="n">
        <v>2712.23</v>
      </c>
      <c r="C27" s="179" t="n">
        <v>1041310358</v>
      </c>
      <c r="D27" s="180"/>
      <c r="E27" s="180" t="n">
        <v>752106580</v>
      </c>
      <c r="F27" s="180" t="n">
        <v>14518431</v>
      </c>
      <c r="G27" s="180" t="n">
        <v>766625011</v>
      </c>
      <c r="H27" s="180" t="n">
        <v>259193368</v>
      </c>
      <c r="I27" s="180" t="n">
        <v>7612879.98</v>
      </c>
      <c r="J27" s="181" t="n">
        <v>7879099.02</v>
      </c>
    </row>
    <row r="28" customFormat="false" ht="12.75" hidden="false" customHeight="false" outlineLevel="0" collapsed="false">
      <c r="A28" s="187"/>
      <c r="B28" s="188"/>
      <c r="C28" s="188"/>
      <c r="D28" s="188"/>
      <c r="E28" s="188"/>
      <c r="F28" s="188"/>
      <c r="G28" s="188"/>
      <c r="H28" s="188"/>
      <c r="I28" s="188"/>
      <c r="J28" s="189"/>
    </row>
    <row r="29" customFormat="false" ht="13.5" hidden="false" customHeight="false" outlineLevel="0" collapsed="false">
      <c r="A29" s="187"/>
      <c r="B29" s="188"/>
      <c r="C29" s="188"/>
      <c r="D29" s="188"/>
      <c r="E29" s="188"/>
      <c r="F29" s="188"/>
      <c r="G29" s="188"/>
      <c r="H29" s="188"/>
      <c r="I29" s="188"/>
      <c r="J29" s="189"/>
    </row>
    <row r="30" customFormat="false" ht="13.5" hidden="false" customHeight="false" outlineLevel="0" collapsed="false">
      <c r="A30" s="190" t="s">
        <v>347</v>
      </c>
      <c r="B30" s="191" t="n">
        <f aca="false">ROUND((B23-B25)/B25%,2)</f>
        <v>-3.99</v>
      </c>
      <c r="C30" s="192" t="n">
        <f aca="false">ROUND((C23-C25)/C25%,2)</f>
        <v>-1.35</v>
      </c>
      <c r="D30" s="193"/>
      <c r="E30" s="193" t="n">
        <f aca="false">ROUND((E23-E25)/E25%,2)</f>
        <v>-1.5</v>
      </c>
      <c r="F30" s="193" t="n">
        <f aca="false">ROUND((F23-F25)/F25%,2)</f>
        <v>4.39</v>
      </c>
      <c r="G30" s="193" t="n">
        <f aca="false">ROUND((G23-G25)/G25%,2)</f>
        <v>-1.4</v>
      </c>
      <c r="H30" s="193" t="n">
        <f aca="false">ROUND((H23-H25)/H25%,2)</f>
        <v>-1.37</v>
      </c>
      <c r="I30" s="193" t="n">
        <f aca="false">ROUND((I23-I25)/I25%,2)</f>
        <v>-1.5</v>
      </c>
      <c r="J30" s="194" t="n">
        <f aca="false">ROUND((J23-J25)/J25%,2)</f>
        <v>1.71</v>
      </c>
    </row>
    <row r="31" customFormat="false" ht="13.5" hidden="false" customHeight="false" outlineLevel="0" collapsed="false">
      <c r="A31" s="190" t="s">
        <v>348</v>
      </c>
      <c r="B31" s="191" t="n">
        <f aca="false">ROUND((B23-B27)/B27%,2)</f>
        <v>-7.46</v>
      </c>
      <c r="C31" s="192" t="n">
        <f aca="false">ROUND((C23-C27)/C27%,2)</f>
        <v>-3.62</v>
      </c>
      <c r="D31" s="193"/>
      <c r="E31" s="193" t="n">
        <f aca="false">ROUND((E23-E27)/E27%,2)</f>
        <v>-4.36</v>
      </c>
      <c r="F31" s="193" t="n">
        <f aca="false">ROUND((F23-F27)/F27%,2)</f>
        <v>-6.24</v>
      </c>
      <c r="G31" s="193" t="n">
        <f aca="false">ROUND((G23-G27)/G27%,2)</f>
        <v>-4.39</v>
      </c>
      <c r="H31" s="193" t="n">
        <f aca="false">ROUND((H23-H27)/H27%,2)</f>
        <v>-4.28</v>
      </c>
      <c r="I31" s="193" t="n">
        <f aca="false">ROUND((I23-I27)/I27%,2)</f>
        <v>-5.51</v>
      </c>
      <c r="J31" s="194" t="n">
        <f aca="false">ROUND((J23-J27)/J27%,2)</f>
        <v>95.23</v>
      </c>
    </row>
    <row r="32" customFormat="false" ht="12.75" hidden="false" customHeight="false" outlineLevel="0" collapsed="false">
      <c r="A32" s="195" t="s">
        <v>349</v>
      </c>
    </row>
    <row r="34" customFormat="false" ht="12.75" hidden="false" customHeight="false" outlineLevel="0" collapsed="false">
      <c r="B34" s="196"/>
      <c r="C34" s="196"/>
      <c r="D34" s="196"/>
      <c r="E34" s="196"/>
      <c r="F34" s="196"/>
      <c r="G34" s="196"/>
      <c r="H34" s="196"/>
      <c r="I34" s="196"/>
      <c r="J34" s="196"/>
    </row>
    <row r="35" customFormat="false" ht="12.75" hidden="false" customHeight="false" outlineLevel="0" collapsed="false">
      <c r="C35" s="197"/>
    </row>
  </sheetData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8" width="31.99"/>
    <col collapsed="false" customWidth="true" hidden="true" outlineLevel="0" max="2" min="2" style="198" width="8.56"/>
    <col collapsed="false" customWidth="true" hidden="true" outlineLevel="0" max="3" min="3" style="198" width="12.14"/>
    <col collapsed="false" customWidth="true" hidden="true" outlineLevel="0" max="4" min="4" style="198" width="9.99"/>
    <col collapsed="false" customWidth="true" hidden="true" outlineLevel="0" max="5" min="5" style="198" width="12.14"/>
    <col collapsed="false" customWidth="true" hidden="true" outlineLevel="0" max="6" min="6" style="198" width="8.56"/>
    <col collapsed="false" customWidth="true" hidden="true" outlineLevel="0" max="7" min="7" style="198" width="12.14"/>
    <col collapsed="false" customWidth="true" hidden="true" outlineLevel="0" max="8" min="8" style="198" width="9.99"/>
    <col collapsed="false" customWidth="true" hidden="true" outlineLevel="0" max="9" min="9" style="198" width="12.14"/>
    <col collapsed="false" customWidth="true" hidden="false" outlineLevel="0" max="10" min="10" style="198" width="7.99"/>
    <col collapsed="false" customWidth="true" hidden="false" outlineLevel="0" max="11" min="11" style="198" width="10.85"/>
    <col collapsed="false" customWidth="true" hidden="false" outlineLevel="0" max="12" min="12" style="198" width="9.99"/>
    <col collapsed="false" customWidth="true" hidden="false" outlineLevel="0" max="13" min="13" style="198" width="12.7"/>
    <col collapsed="false" customWidth="true" hidden="false" outlineLevel="0" max="14" min="14" style="198" width="8.56"/>
    <col collapsed="false" customWidth="true" hidden="false" outlineLevel="0" max="15" min="15" style="198" width="11.28"/>
    <col collapsed="false" customWidth="true" hidden="false" outlineLevel="0" max="16" min="16" style="198" width="9.99"/>
    <col collapsed="false" customWidth="true" hidden="false" outlineLevel="0" max="17" min="17" style="198" width="13.28"/>
    <col collapsed="false" customWidth="true" hidden="false" outlineLevel="0" max="18" min="18" style="198" width="8.56"/>
    <col collapsed="false" customWidth="true" hidden="false" outlineLevel="0" max="19" min="19" style="198" width="12.14"/>
    <col collapsed="false" customWidth="true" hidden="false" outlineLevel="0" max="20" min="20" style="198" width="9.99"/>
    <col collapsed="false" customWidth="true" hidden="false" outlineLevel="0" max="21" min="21" style="198" width="13.14"/>
    <col collapsed="false" customWidth="false" hidden="false" outlineLevel="0" max="257" min="22" style="198" width="9.14"/>
  </cols>
  <sheetData>
    <row r="1" customFormat="false" ht="17.25" hidden="false" customHeight="true" outlineLevel="0" collapsed="false">
      <c r="A1" s="150" t="s">
        <v>350</v>
      </c>
      <c r="B1" s="199"/>
      <c r="C1" s="199"/>
      <c r="D1" s="199"/>
      <c r="E1" s="199"/>
      <c r="F1" s="199"/>
    </row>
    <row r="2" customFormat="false" ht="13.5" hidden="false" customHeight="false" outlineLevel="0" collapsed="false">
      <c r="A2" s="199"/>
      <c r="B2" s="199"/>
      <c r="C2" s="199"/>
      <c r="D2" s="199"/>
      <c r="E2" s="200"/>
      <c r="F2" s="199"/>
    </row>
    <row r="3" customFormat="false" ht="12.75" hidden="false" customHeight="true" outlineLevel="0" collapsed="false">
      <c r="A3" s="201" t="s">
        <v>315</v>
      </c>
      <c r="B3" s="202" t="n">
        <v>2004</v>
      </c>
      <c r="C3" s="202"/>
      <c r="D3" s="202"/>
      <c r="E3" s="202"/>
      <c r="F3" s="202" t="n">
        <v>2005</v>
      </c>
      <c r="G3" s="202"/>
      <c r="H3" s="202"/>
      <c r="I3" s="202"/>
      <c r="J3" s="202" t="n">
        <v>2012</v>
      </c>
      <c r="K3" s="202"/>
      <c r="L3" s="202"/>
      <c r="M3" s="202"/>
      <c r="N3" s="202" t="n">
        <v>2013</v>
      </c>
      <c r="O3" s="202"/>
      <c r="P3" s="202"/>
      <c r="Q3" s="202"/>
      <c r="R3" s="202" t="n">
        <v>2014</v>
      </c>
      <c r="S3" s="202"/>
      <c r="T3" s="202"/>
      <c r="U3" s="202"/>
    </row>
    <row r="4" customFormat="false" ht="12.75" hidden="false" customHeight="true" outlineLevel="0" collapsed="false">
      <c r="A4" s="201"/>
      <c r="B4" s="203" t="s">
        <v>351</v>
      </c>
      <c r="C4" s="204" t="s">
        <v>189</v>
      </c>
      <c r="D4" s="204"/>
      <c r="E4" s="204"/>
      <c r="F4" s="203" t="s">
        <v>351</v>
      </c>
      <c r="G4" s="204" t="s">
        <v>189</v>
      </c>
      <c r="H4" s="204"/>
      <c r="I4" s="204"/>
      <c r="J4" s="205" t="s">
        <v>351</v>
      </c>
      <c r="K4" s="206" t="s">
        <v>189</v>
      </c>
      <c r="L4" s="206"/>
      <c r="M4" s="206"/>
      <c r="N4" s="205" t="s">
        <v>351</v>
      </c>
      <c r="O4" s="206" t="s">
        <v>189</v>
      </c>
      <c r="P4" s="206"/>
      <c r="Q4" s="206"/>
      <c r="R4" s="205" t="s">
        <v>351</v>
      </c>
      <c r="S4" s="204" t="s">
        <v>189</v>
      </c>
      <c r="T4" s="204"/>
      <c r="U4" s="204"/>
    </row>
    <row r="5" customFormat="false" ht="13.5" hidden="false" customHeight="false" outlineLevel="0" collapsed="false">
      <c r="A5" s="201"/>
      <c r="B5" s="203"/>
      <c r="C5" s="207" t="s">
        <v>319</v>
      </c>
      <c r="D5" s="207" t="s">
        <v>320</v>
      </c>
      <c r="E5" s="208" t="s">
        <v>317</v>
      </c>
      <c r="F5" s="203"/>
      <c r="G5" s="207" t="s">
        <v>319</v>
      </c>
      <c r="H5" s="207" t="s">
        <v>320</v>
      </c>
      <c r="I5" s="208" t="s">
        <v>317</v>
      </c>
      <c r="J5" s="205"/>
      <c r="K5" s="209" t="s">
        <v>319</v>
      </c>
      <c r="L5" s="209" t="s">
        <v>320</v>
      </c>
      <c r="M5" s="210" t="s">
        <v>317</v>
      </c>
      <c r="N5" s="205"/>
      <c r="O5" s="209" t="s">
        <v>319</v>
      </c>
      <c r="P5" s="209" t="s">
        <v>320</v>
      </c>
      <c r="Q5" s="210" t="s">
        <v>317</v>
      </c>
      <c r="R5" s="205"/>
      <c r="S5" s="209" t="s">
        <v>319</v>
      </c>
      <c r="T5" s="209" t="s">
        <v>320</v>
      </c>
      <c r="U5" s="210" t="s">
        <v>317</v>
      </c>
    </row>
    <row r="6" customFormat="false" ht="12.75" hidden="false" customHeight="false" outlineLevel="0" collapsed="false">
      <c r="A6" s="159" t="s">
        <v>325</v>
      </c>
      <c r="B6" s="211" t="n">
        <v>0</v>
      </c>
      <c r="C6" s="162" t="n">
        <v>0</v>
      </c>
      <c r="D6" s="162" t="n">
        <v>0</v>
      </c>
      <c r="E6" s="163" t="n">
        <v>0</v>
      </c>
      <c r="F6" s="211" t="n">
        <v>0</v>
      </c>
      <c r="G6" s="162" t="n">
        <v>0</v>
      </c>
      <c r="H6" s="162" t="n">
        <v>0</v>
      </c>
      <c r="I6" s="163" t="n">
        <v>0</v>
      </c>
      <c r="J6" s="212" t="n">
        <v>0</v>
      </c>
      <c r="K6" s="167" t="n">
        <v>0</v>
      </c>
      <c r="L6" s="167" t="n">
        <v>0</v>
      </c>
      <c r="M6" s="168" t="n">
        <v>0</v>
      </c>
      <c r="N6" s="212" t="n">
        <v>0</v>
      </c>
      <c r="O6" s="167" t="n">
        <v>0</v>
      </c>
      <c r="P6" s="167" t="n">
        <v>0</v>
      </c>
      <c r="Q6" s="168" t="n">
        <v>0</v>
      </c>
      <c r="R6" s="212" t="n">
        <v>2.52</v>
      </c>
      <c r="S6" s="167" t="n">
        <v>618998</v>
      </c>
      <c r="T6" s="167" t="n">
        <v>10000</v>
      </c>
      <c r="U6" s="168" t="n">
        <v>855779</v>
      </c>
    </row>
    <row r="7" customFormat="false" ht="12.75" hidden="false" customHeight="false" outlineLevel="0" collapsed="false">
      <c r="A7" s="164" t="s">
        <v>326</v>
      </c>
      <c r="B7" s="213" t="n">
        <v>29.86</v>
      </c>
      <c r="C7" s="172" t="n">
        <v>4998295</v>
      </c>
      <c r="D7" s="172" t="n">
        <v>0</v>
      </c>
      <c r="E7" s="173" t="n">
        <v>6967305</v>
      </c>
      <c r="F7" s="213" t="n">
        <v>29.81</v>
      </c>
      <c r="G7" s="167" t="n">
        <v>5545035</v>
      </c>
      <c r="H7" s="167" t="n">
        <v>22500</v>
      </c>
      <c r="I7" s="173" t="n">
        <v>7751904</v>
      </c>
      <c r="J7" s="212" t="n">
        <v>26.68</v>
      </c>
      <c r="K7" s="167" t="n">
        <v>6591410</v>
      </c>
      <c r="L7" s="167" t="n">
        <v>9600</v>
      </c>
      <c r="M7" s="168" t="n">
        <v>8962028</v>
      </c>
      <c r="N7" s="212" t="n">
        <v>26.44</v>
      </c>
      <c r="O7" s="167" t="n">
        <v>6895093</v>
      </c>
      <c r="P7" s="167" t="n">
        <v>0</v>
      </c>
      <c r="Q7" s="168" t="n">
        <v>9410562</v>
      </c>
      <c r="R7" s="212" t="n">
        <v>25.33</v>
      </c>
      <c r="S7" s="167" t="n">
        <v>6709819</v>
      </c>
      <c r="T7" s="167" t="n">
        <v>15200</v>
      </c>
      <c r="U7" s="168" t="n">
        <v>9163625</v>
      </c>
    </row>
    <row r="8" customFormat="false" ht="12.75" hidden="false" customHeight="false" outlineLevel="0" collapsed="false">
      <c r="A8" s="169" t="s">
        <v>327</v>
      </c>
      <c r="B8" s="213" t="n">
        <v>0</v>
      </c>
      <c r="C8" s="172" t="n">
        <v>0</v>
      </c>
      <c r="D8" s="172" t="n">
        <v>0</v>
      </c>
      <c r="E8" s="173" t="n">
        <v>0</v>
      </c>
      <c r="F8" s="213" t="n">
        <v>0</v>
      </c>
      <c r="G8" s="167" t="n">
        <v>0</v>
      </c>
      <c r="H8" s="167" t="n">
        <v>0</v>
      </c>
      <c r="I8" s="173" t="n">
        <v>0</v>
      </c>
      <c r="J8" s="212" t="n">
        <v>169.9</v>
      </c>
      <c r="K8" s="167" t="n">
        <v>50655319</v>
      </c>
      <c r="L8" s="167" t="n">
        <v>661347</v>
      </c>
      <c r="M8" s="168" t="n">
        <v>70188333.87</v>
      </c>
      <c r="N8" s="212" t="n">
        <v>159.72</v>
      </c>
      <c r="O8" s="167" t="n">
        <v>47711855</v>
      </c>
      <c r="P8" s="167" t="n">
        <v>403550</v>
      </c>
      <c r="Q8" s="168" t="n">
        <v>66537734</v>
      </c>
      <c r="R8" s="212" t="n">
        <v>155.08</v>
      </c>
      <c r="S8" s="167" t="n">
        <v>47837613</v>
      </c>
      <c r="T8" s="167" t="n">
        <v>576919</v>
      </c>
      <c r="U8" s="168" t="n">
        <v>66845036</v>
      </c>
    </row>
    <row r="9" customFormat="false" ht="12.75" hidden="false" customHeight="false" outlineLevel="0" collapsed="false">
      <c r="A9" s="164" t="s">
        <v>328</v>
      </c>
      <c r="B9" s="214" t="n">
        <v>278.64</v>
      </c>
      <c r="C9" s="215" t="n">
        <v>59432674</v>
      </c>
      <c r="D9" s="215" t="n">
        <v>666834</v>
      </c>
      <c r="E9" s="216" t="n">
        <v>83382288</v>
      </c>
      <c r="F9" s="214" t="n">
        <v>238.79</v>
      </c>
      <c r="G9" s="215" t="n">
        <v>55328331</v>
      </c>
      <c r="H9" s="215" t="n">
        <v>499786</v>
      </c>
      <c r="I9" s="216" t="n">
        <v>78505697</v>
      </c>
      <c r="J9" s="212" t="n">
        <v>42.48</v>
      </c>
      <c r="K9" s="167" t="n">
        <v>11893386</v>
      </c>
      <c r="L9" s="167" t="n">
        <v>2400</v>
      </c>
      <c r="M9" s="168" t="n">
        <v>16173840</v>
      </c>
      <c r="N9" s="212" t="n">
        <v>39.61</v>
      </c>
      <c r="O9" s="167" t="n">
        <v>11544413</v>
      </c>
      <c r="P9" s="167" t="n">
        <v>42100</v>
      </c>
      <c r="Q9" s="168" t="n">
        <v>15860417</v>
      </c>
      <c r="R9" s="212" t="n">
        <v>40.45</v>
      </c>
      <c r="S9" s="167" t="n">
        <v>11547722</v>
      </c>
      <c r="T9" s="167" t="n">
        <v>10000</v>
      </c>
      <c r="U9" s="168" t="n">
        <v>15823035</v>
      </c>
    </row>
    <row r="10" customFormat="false" ht="12.75" hidden="false" customHeight="false" outlineLevel="0" collapsed="false">
      <c r="A10" s="174" t="s">
        <v>329</v>
      </c>
      <c r="B10" s="213" t="n">
        <v>0</v>
      </c>
      <c r="C10" s="172" t="n">
        <v>0</v>
      </c>
      <c r="D10" s="172" t="n">
        <v>0</v>
      </c>
      <c r="E10" s="173" t="n">
        <v>0</v>
      </c>
      <c r="F10" s="213" t="n">
        <v>0</v>
      </c>
      <c r="G10" s="172" t="n">
        <v>0</v>
      </c>
      <c r="H10" s="172" t="n">
        <v>0</v>
      </c>
      <c r="I10" s="173" t="n">
        <v>0</v>
      </c>
      <c r="J10" s="212" t="n">
        <v>0</v>
      </c>
      <c r="K10" s="167" t="n">
        <v>0</v>
      </c>
      <c r="L10" s="167" t="n">
        <v>0</v>
      </c>
      <c r="M10" s="168" t="n">
        <v>0</v>
      </c>
      <c r="N10" s="212" t="n">
        <v>0</v>
      </c>
      <c r="O10" s="167" t="n">
        <v>0</v>
      </c>
      <c r="P10" s="167" t="n">
        <v>0</v>
      </c>
      <c r="Q10" s="168" t="n">
        <v>0</v>
      </c>
      <c r="R10" s="212" t="n">
        <v>0</v>
      </c>
      <c r="S10" s="167" t="n">
        <v>0</v>
      </c>
      <c r="T10" s="167" t="n">
        <v>0</v>
      </c>
      <c r="U10" s="168" t="n">
        <v>0</v>
      </c>
    </row>
    <row r="11" customFormat="false" ht="12.75" hidden="false" customHeight="false" outlineLevel="0" collapsed="false">
      <c r="A11" s="164" t="s">
        <v>330</v>
      </c>
      <c r="B11" s="213" t="n">
        <v>480.96</v>
      </c>
      <c r="C11" s="172" t="n">
        <v>102962237</v>
      </c>
      <c r="D11" s="172" t="n">
        <v>515017</v>
      </c>
      <c r="E11" s="173" t="n">
        <v>145676710</v>
      </c>
      <c r="F11" s="213" t="n">
        <v>426.19</v>
      </c>
      <c r="G11" s="172" t="n">
        <v>97047211</v>
      </c>
      <c r="H11" s="172" t="n">
        <v>657466</v>
      </c>
      <c r="I11" s="173" t="n">
        <v>136624416</v>
      </c>
      <c r="J11" s="212" t="n">
        <v>463.4</v>
      </c>
      <c r="K11" s="167" t="n">
        <v>132423323</v>
      </c>
      <c r="L11" s="167" t="n">
        <v>1058534</v>
      </c>
      <c r="M11" s="168" t="n">
        <v>181938291</v>
      </c>
      <c r="N11" s="212" t="n">
        <v>450.3</v>
      </c>
      <c r="O11" s="167" t="n">
        <v>130723711</v>
      </c>
      <c r="P11" s="167" t="n">
        <v>958612</v>
      </c>
      <c r="Q11" s="168" t="n">
        <v>181053130</v>
      </c>
      <c r="R11" s="212" t="n">
        <v>429.35</v>
      </c>
      <c r="S11" s="167" t="n">
        <v>127949969</v>
      </c>
      <c r="T11" s="167" t="n">
        <v>1526746</v>
      </c>
      <c r="U11" s="168" t="n">
        <v>177814304</v>
      </c>
    </row>
    <row r="12" customFormat="false" ht="12.75" hidden="false" customHeight="false" outlineLevel="0" collapsed="false">
      <c r="A12" s="164" t="s">
        <v>331</v>
      </c>
      <c r="B12" s="213" t="n">
        <v>757.88</v>
      </c>
      <c r="C12" s="172" t="n">
        <v>165331319</v>
      </c>
      <c r="D12" s="172" t="n">
        <v>3598041</v>
      </c>
      <c r="E12" s="173" t="n">
        <v>236942405</v>
      </c>
      <c r="F12" s="213" t="n">
        <v>738.79</v>
      </c>
      <c r="G12" s="172" t="n">
        <v>170421591</v>
      </c>
      <c r="H12" s="172" t="n">
        <v>3810792</v>
      </c>
      <c r="I12" s="173" t="n">
        <v>245109881</v>
      </c>
      <c r="J12" s="212" t="n">
        <v>782.02</v>
      </c>
      <c r="K12" s="167" t="n">
        <v>228752486</v>
      </c>
      <c r="L12" s="167" t="n">
        <v>3843883</v>
      </c>
      <c r="M12" s="168" t="n">
        <v>316133772.13</v>
      </c>
      <c r="N12" s="212" t="n">
        <v>748.982</v>
      </c>
      <c r="O12" s="167" t="n">
        <v>221905968</v>
      </c>
      <c r="P12" s="167" t="n">
        <v>4027540</v>
      </c>
      <c r="Q12" s="168" t="n">
        <v>308780447</v>
      </c>
      <c r="R12" s="212" t="n">
        <v>708.36</v>
      </c>
      <c r="S12" s="167" t="n">
        <v>216655512</v>
      </c>
      <c r="T12" s="167" t="n">
        <v>3479565</v>
      </c>
      <c r="U12" s="168" t="n">
        <v>301009092</v>
      </c>
    </row>
    <row r="13" customFormat="false" ht="12.75" hidden="false" customHeight="false" outlineLevel="0" collapsed="false">
      <c r="A13" s="164" t="s">
        <v>332</v>
      </c>
      <c r="B13" s="213" t="n">
        <v>1267.68</v>
      </c>
      <c r="C13" s="172" t="n">
        <v>256313259</v>
      </c>
      <c r="D13" s="172" t="n">
        <v>5774470</v>
      </c>
      <c r="E13" s="173" t="n">
        <v>373381903</v>
      </c>
      <c r="F13" s="213" t="n">
        <v>1060.74</v>
      </c>
      <c r="G13" s="172" t="n">
        <v>228241594</v>
      </c>
      <c r="H13" s="172" t="n">
        <v>4546363</v>
      </c>
      <c r="I13" s="173" t="n">
        <v>325567497</v>
      </c>
      <c r="J13" s="212" t="n">
        <v>633.73</v>
      </c>
      <c r="K13" s="167" t="n">
        <v>174086809</v>
      </c>
      <c r="L13" s="167" t="n">
        <v>4990347</v>
      </c>
      <c r="M13" s="168" t="n">
        <v>242317119</v>
      </c>
      <c r="N13" s="212" t="n">
        <v>607.29</v>
      </c>
      <c r="O13" s="167" t="n">
        <v>166731881</v>
      </c>
      <c r="P13" s="167" t="n">
        <v>3732944</v>
      </c>
      <c r="Q13" s="168" t="n">
        <v>232840438</v>
      </c>
      <c r="R13" s="212" t="n">
        <v>582.06</v>
      </c>
      <c r="S13" s="167" t="n">
        <v>163093652</v>
      </c>
      <c r="T13" s="167" t="n">
        <v>3480630</v>
      </c>
      <c r="U13" s="168" t="n">
        <v>227604111</v>
      </c>
    </row>
    <row r="14" customFormat="false" ht="12.75" hidden="false" customHeight="false" outlineLevel="0" collapsed="false">
      <c r="A14" s="175" t="s">
        <v>333</v>
      </c>
      <c r="B14" s="214" t="n">
        <v>82.93</v>
      </c>
      <c r="C14" s="215" t="n">
        <v>16998371</v>
      </c>
      <c r="D14" s="215" t="n">
        <v>350000</v>
      </c>
      <c r="E14" s="216" t="n">
        <v>23855509</v>
      </c>
      <c r="F14" s="214" t="n">
        <v>57.65</v>
      </c>
      <c r="G14" s="215" t="n">
        <v>13215326</v>
      </c>
      <c r="H14" s="215" t="n">
        <v>851304</v>
      </c>
      <c r="I14" s="216" t="n">
        <v>19485294</v>
      </c>
      <c r="J14" s="212" t="n">
        <v>62.82</v>
      </c>
      <c r="K14" s="167" t="n">
        <v>18026446</v>
      </c>
      <c r="L14" s="167" t="n">
        <v>250000</v>
      </c>
      <c r="M14" s="168" t="n">
        <v>24779352</v>
      </c>
      <c r="N14" s="212" t="n">
        <v>60.42</v>
      </c>
      <c r="O14" s="167" t="n">
        <v>17295586</v>
      </c>
      <c r="P14" s="167" t="n">
        <v>280000</v>
      </c>
      <c r="Q14" s="168" t="n">
        <v>23960357</v>
      </c>
      <c r="R14" s="212" t="n">
        <v>57.93</v>
      </c>
      <c r="S14" s="167" t="n">
        <v>17096820</v>
      </c>
      <c r="T14" s="167" t="n">
        <v>400000</v>
      </c>
      <c r="U14" s="168" t="n">
        <v>23858653</v>
      </c>
    </row>
    <row r="15" customFormat="false" ht="12.75" hidden="false" customHeight="false" outlineLevel="0" collapsed="false">
      <c r="A15" s="176" t="s">
        <v>334</v>
      </c>
      <c r="B15" s="213" t="n">
        <v>0</v>
      </c>
      <c r="C15" s="172" t="n">
        <v>0</v>
      </c>
      <c r="D15" s="172" t="n">
        <v>0</v>
      </c>
      <c r="E15" s="173" t="n">
        <v>0</v>
      </c>
      <c r="F15" s="213" t="n">
        <v>0</v>
      </c>
      <c r="G15" s="172" t="n">
        <v>0</v>
      </c>
      <c r="H15" s="172" t="n">
        <v>0</v>
      </c>
      <c r="I15" s="173" t="n">
        <v>0</v>
      </c>
      <c r="J15" s="212" t="n">
        <v>9.47</v>
      </c>
      <c r="K15" s="167" t="n">
        <v>1525285</v>
      </c>
      <c r="L15" s="167" t="n">
        <v>8580</v>
      </c>
      <c r="M15" s="168" t="n">
        <v>2083026</v>
      </c>
      <c r="N15" s="212" t="n">
        <v>10.48</v>
      </c>
      <c r="O15" s="167" t="n">
        <v>1699372</v>
      </c>
      <c r="P15" s="167" t="n">
        <v>10900</v>
      </c>
      <c r="Q15" s="168" t="n">
        <v>2335134</v>
      </c>
      <c r="R15" s="212" t="n">
        <v>10.73</v>
      </c>
      <c r="S15" s="167" t="n">
        <v>1853460</v>
      </c>
      <c r="T15" s="167" t="n">
        <v>81317</v>
      </c>
      <c r="U15" s="168" t="n">
        <v>2618187</v>
      </c>
    </row>
    <row r="16" customFormat="false" ht="12.75" hidden="false" customHeight="false" outlineLevel="0" collapsed="false">
      <c r="A16" s="176" t="s">
        <v>335</v>
      </c>
      <c r="B16" s="213" t="n">
        <v>0</v>
      </c>
      <c r="C16" s="172" t="n">
        <v>0</v>
      </c>
      <c r="D16" s="172" t="n">
        <v>0</v>
      </c>
      <c r="E16" s="173" t="n">
        <v>0</v>
      </c>
      <c r="F16" s="213" t="n">
        <v>147.28</v>
      </c>
      <c r="G16" s="172" t="n">
        <v>18246582</v>
      </c>
      <c r="H16" s="172" t="n">
        <v>12136</v>
      </c>
      <c r="I16" s="173" t="n">
        <v>25536703</v>
      </c>
      <c r="J16" s="212" t="n">
        <v>97.09</v>
      </c>
      <c r="K16" s="167" t="n">
        <v>15770183</v>
      </c>
      <c r="L16" s="167" t="n">
        <v>211137</v>
      </c>
      <c r="M16" s="168" t="n">
        <v>21693998</v>
      </c>
      <c r="N16" s="212" t="n">
        <v>93.46</v>
      </c>
      <c r="O16" s="167" t="n">
        <v>15189505</v>
      </c>
      <c r="P16" s="167" t="n">
        <v>258255</v>
      </c>
      <c r="Q16" s="168" t="n">
        <v>21126408</v>
      </c>
      <c r="R16" s="212" t="n">
        <v>91.27</v>
      </c>
      <c r="S16" s="167" t="n">
        <v>15713715</v>
      </c>
      <c r="T16" s="167" t="n">
        <v>266759</v>
      </c>
      <c r="U16" s="168" t="n">
        <v>21845624</v>
      </c>
    </row>
    <row r="17" customFormat="false" ht="12.75" hidden="false" customHeight="false" outlineLevel="0" collapsed="false">
      <c r="A17" s="176" t="s">
        <v>336</v>
      </c>
      <c r="B17" s="213" t="n">
        <v>0</v>
      </c>
      <c r="C17" s="172" t="n">
        <v>0</v>
      </c>
      <c r="D17" s="172" t="n">
        <v>0</v>
      </c>
      <c r="E17" s="173" t="n">
        <v>0</v>
      </c>
      <c r="F17" s="213" t="n">
        <v>8.91</v>
      </c>
      <c r="G17" s="172" t="n">
        <v>1633824</v>
      </c>
      <c r="H17" s="172" t="n">
        <v>0</v>
      </c>
      <c r="I17" s="173" t="n">
        <v>2251557</v>
      </c>
      <c r="J17" s="212" t="n">
        <v>17.14</v>
      </c>
      <c r="K17" s="167" t="n">
        <v>4550656</v>
      </c>
      <c r="L17" s="167" t="n">
        <v>0</v>
      </c>
      <c r="M17" s="168" t="n">
        <v>6159347</v>
      </c>
      <c r="N17" s="212" t="n">
        <v>16.38</v>
      </c>
      <c r="O17" s="167" t="n">
        <v>4415954</v>
      </c>
      <c r="P17" s="167" t="n">
        <v>5000</v>
      </c>
      <c r="Q17" s="168" t="n">
        <v>5988844</v>
      </c>
      <c r="R17" s="212" t="n">
        <v>17.43</v>
      </c>
      <c r="S17" s="167" t="n">
        <v>4852496</v>
      </c>
      <c r="T17" s="167" t="n">
        <v>59710</v>
      </c>
      <c r="U17" s="168" t="n">
        <v>6650342</v>
      </c>
    </row>
    <row r="18" customFormat="false" ht="12.75" hidden="false" customHeight="false" outlineLevel="0" collapsed="false">
      <c r="A18" s="176" t="s">
        <v>337</v>
      </c>
      <c r="B18" s="213" t="n">
        <v>107.53</v>
      </c>
      <c r="C18" s="172" t="n">
        <v>17831043</v>
      </c>
      <c r="D18" s="172" t="n">
        <v>207839</v>
      </c>
      <c r="E18" s="173" t="n">
        <v>25077372</v>
      </c>
      <c r="F18" s="213" t="n">
        <v>213.18</v>
      </c>
      <c r="G18" s="172" t="n">
        <v>41260010</v>
      </c>
      <c r="H18" s="172" t="n">
        <v>1255903</v>
      </c>
      <c r="I18" s="173" t="n">
        <v>58639960</v>
      </c>
      <c r="J18" s="212" t="n">
        <v>24.45</v>
      </c>
      <c r="K18" s="167" t="n">
        <v>4840864</v>
      </c>
      <c r="L18" s="167" t="n">
        <v>0</v>
      </c>
      <c r="M18" s="168" t="n">
        <v>6551984</v>
      </c>
      <c r="N18" s="212" t="n">
        <v>26.42</v>
      </c>
      <c r="O18" s="167" t="n">
        <v>5783652</v>
      </c>
      <c r="P18" s="167" t="n">
        <v>0</v>
      </c>
      <c r="Q18" s="168" t="n">
        <v>7847801</v>
      </c>
      <c r="R18" s="212" t="n">
        <v>31.6</v>
      </c>
      <c r="S18" s="167" t="n">
        <v>6839287</v>
      </c>
      <c r="T18" s="167" t="n">
        <v>50000</v>
      </c>
      <c r="U18" s="168" t="n">
        <v>9349611</v>
      </c>
    </row>
    <row r="19" customFormat="false" ht="12.75" hidden="false" customHeight="false" outlineLevel="0" collapsed="false">
      <c r="A19" s="169" t="s">
        <v>338</v>
      </c>
      <c r="B19" s="213" t="n">
        <v>42.33</v>
      </c>
      <c r="C19" s="172" t="n">
        <v>8853093</v>
      </c>
      <c r="D19" s="172" t="n">
        <v>133281</v>
      </c>
      <c r="E19" s="173" t="n">
        <v>12789396</v>
      </c>
      <c r="F19" s="213" t="n">
        <v>38.36</v>
      </c>
      <c r="G19" s="172" t="n">
        <v>9063992</v>
      </c>
      <c r="H19" s="172" t="n">
        <v>98000</v>
      </c>
      <c r="I19" s="173" t="n">
        <v>13082563</v>
      </c>
      <c r="J19" s="212" t="n">
        <v>51.53</v>
      </c>
      <c r="K19" s="167" t="n">
        <v>15520498</v>
      </c>
      <c r="L19" s="167" t="n">
        <v>144000</v>
      </c>
      <c r="M19" s="168" t="n">
        <v>21373617</v>
      </c>
      <c r="N19" s="212" t="n">
        <v>55.11</v>
      </c>
      <c r="O19" s="167" t="n">
        <v>16510019</v>
      </c>
      <c r="P19" s="167" t="n">
        <v>173430</v>
      </c>
      <c r="Q19" s="168" t="n">
        <v>22931679</v>
      </c>
      <c r="R19" s="212" t="n">
        <v>54.79</v>
      </c>
      <c r="S19" s="167" t="n">
        <v>16813884</v>
      </c>
      <c r="T19" s="167" t="n">
        <v>169440</v>
      </c>
      <c r="U19" s="168" t="n">
        <v>24157644</v>
      </c>
    </row>
    <row r="20" customFormat="false" ht="12.75" hidden="false" customHeight="false" outlineLevel="0" collapsed="false">
      <c r="A20" s="164" t="s">
        <v>339</v>
      </c>
      <c r="B20" s="214" t="n">
        <v>0</v>
      </c>
      <c r="C20" s="215" t="n">
        <v>0</v>
      </c>
      <c r="D20" s="215" t="n">
        <v>0</v>
      </c>
      <c r="E20" s="216" t="n">
        <v>0</v>
      </c>
      <c r="F20" s="214" t="n">
        <v>14.85</v>
      </c>
      <c r="G20" s="215" t="n">
        <v>3667681</v>
      </c>
      <c r="H20" s="215" t="n">
        <v>7200</v>
      </c>
      <c r="I20" s="216" t="n">
        <v>5074844</v>
      </c>
      <c r="J20" s="212" t="n">
        <v>111.94</v>
      </c>
      <c r="K20" s="167" t="n">
        <v>28413617</v>
      </c>
      <c r="L20" s="167" t="n">
        <v>1264086</v>
      </c>
      <c r="M20" s="168" t="n">
        <v>40107205</v>
      </c>
      <c r="N20" s="212" t="n">
        <v>101.52</v>
      </c>
      <c r="O20" s="167" t="n">
        <v>25982476</v>
      </c>
      <c r="P20" s="167" t="n">
        <v>1036588</v>
      </c>
      <c r="Q20" s="168" t="n">
        <v>36859530</v>
      </c>
      <c r="R20" s="212" t="n">
        <v>95.9</v>
      </c>
      <c r="S20" s="167" t="n">
        <v>25062090</v>
      </c>
      <c r="T20" s="167" t="n">
        <v>1087115</v>
      </c>
      <c r="U20" s="168" t="n">
        <v>35616944</v>
      </c>
    </row>
    <row r="21" customFormat="false" ht="12.75" hidden="false" customHeight="false" outlineLevel="0" collapsed="false">
      <c r="A21" s="164" t="s">
        <v>340</v>
      </c>
      <c r="B21" s="213" t="n">
        <v>0</v>
      </c>
      <c r="C21" s="172" t="n">
        <v>0</v>
      </c>
      <c r="D21" s="172" t="n">
        <v>0</v>
      </c>
      <c r="E21" s="173" t="n">
        <v>0</v>
      </c>
      <c r="F21" s="213" t="n">
        <v>0</v>
      </c>
      <c r="G21" s="172" t="n">
        <v>0</v>
      </c>
      <c r="H21" s="172" t="n">
        <v>0</v>
      </c>
      <c r="I21" s="173" t="n">
        <v>0</v>
      </c>
      <c r="J21" s="212" t="n">
        <v>47.46</v>
      </c>
      <c r="K21" s="167" t="n">
        <v>13283004</v>
      </c>
      <c r="L21" s="167" t="n">
        <v>361280</v>
      </c>
      <c r="M21" s="168" t="n">
        <v>18549730</v>
      </c>
      <c r="N21" s="212" t="n">
        <v>44.18</v>
      </c>
      <c r="O21" s="167" t="n">
        <v>12532011</v>
      </c>
      <c r="P21" s="167" t="n">
        <v>546973</v>
      </c>
      <c r="Q21" s="168" t="n">
        <v>17905447</v>
      </c>
      <c r="R21" s="212" t="n">
        <v>35.78</v>
      </c>
      <c r="S21" s="167" t="n">
        <v>11306660</v>
      </c>
      <c r="T21" s="167" t="n">
        <v>611126</v>
      </c>
      <c r="U21" s="168" t="n">
        <v>16311204</v>
      </c>
    </row>
    <row r="22" customFormat="false" ht="12.75" hidden="false" customHeight="false" outlineLevel="0" collapsed="false">
      <c r="A22" s="164" t="s">
        <v>341</v>
      </c>
      <c r="B22" s="213" t="n">
        <v>65.78</v>
      </c>
      <c r="C22" s="172" t="n">
        <v>14326723</v>
      </c>
      <c r="D22" s="172" t="n">
        <v>23000</v>
      </c>
      <c r="E22" s="173" t="n">
        <v>19693169</v>
      </c>
      <c r="F22" s="213" t="n">
        <v>64.02</v>
      </c>
      <c r="G22" s="172" t="n">
        <v>14999031</v>
      </c>
      <c r="H22" s="172" t="n">
        <v>223000</v>
      </c>
      <c r="I22" s="173" t="n">
        <v>21013585</v>
      </c>
      <c r="J22" s="212" t="n">
        <v>0</v>
      </c>
      <c r="K22" s="167" t="n">
        <v>0</v>
      </c>
      <c r="L22" s="167" t="n">
        <v>0</v>
      </c>
      <c r="M22" s="168" t="n">
        <v>0</v>
      </c>
      <c r="N22" s="212" t="n">
        <v>0</v>
      </c>
      <c r="O22" s="167" t="n">
        <v>0</v>
      </c>
      <c r="P22" s="167" t="n">
        <v>0</v>
      </c>
      <c r="Q22" s="168" t="n">
        <v>0</v>
      </c>
      <c r="R22" s="212" t="n">
        <v>0</v>
      </c>
      <c r="S22" s="167" t="n">
        <v>0</v>
      </c>
      <c r="T22" s="167" t="n">
        <v>0</v>
      </c>
      <c r="U22" s="168" t="n">
        <v>0</v>
      </c>
    </row>
    <row r="23" customFormat="false" ht="12.75" hidden="false" customHeight="false" outlineLevel="0" collapsed="false">
      <c r="A23" s="164" t="s">
        <v>342</v>
      </c>
      <c r="B23" s="213" t="n">
        <v>40.98</v>
      </c>
      <c r="C23" s="172" t="n">
        <v>7272707</v>
      </c>
      <c r="D23" s="172" t="n">
        <v>1714000</v>
      </c>
      <c r="E23" s="173" t="n">
        <v>12505361</v>
      </c>
      <c r="F23" s="213" t="n">
        <v>42.18</v>
      </c>
      <c r="G23" s="172" t="n">
        <v>7490558</v>
      </c>
      <c r="H23" s="172" t="n">
        <v>1380500</v>
      </c>
      <c r="I23" s="173" t="n">
        <v>12432968</v>
      </c>
      <c r="J23" s="212" t="n">
        <v>20.09</v>
      </c>
      <c r="K23" s="167" t="n">
        <v>5345717</v>
      </c>
      <c r="L23" s="167" t="n">
        <v>967300</v>
      </c>
      <c r="M23" s="168" t="n">
        <v>8529365</v>
      </c>
      <c r="N23" s="212" t="n">
        <v>21.04</v>
      </c>
      <c r="O23" s="167" t="n">
        <v>5323498</v>
      </c>
      <c r="P23" s="167" t="n">
        <v>950000</v>
      </c>
      <c r="Q23" s="168" t="n">
        <v>8553926</v>
      </c>
      <c r="R23" s="212" t="n">
        <v>19.93</v>
      </c>
      <c r="S23" s="167" t="n">
        <v>5103361</v>
      </c>
      <c r="T23" s="167" t="n">
        <v>1100000</v>
      </c>
      <c r="U23" s="168" t="n">
        <v>8456448</v>
      </c>
    </row>
    <row r="24" customFormat="false" ht="13.5" hidden="false" customHeight="false" outlineLevel="0" collapsed="false">
      <c r="A24" s="217" t="s">
        <v>343</v>
      </c>
      <c r="B24" s="218" t="n">
        <v>181.18</v>
      </c>
      <c r="C24" s="219" t="n">
        <v>32968265</v>
      </c>
      <c r="D24" s="219" t="n">
        <v>247064</v>
      </c>
      <c r="E24" s="220" t="n">
        <v>45892100</v>
      </c>
      <c r="F24" s="218" t="n">
        <v>172.24</v>
      </c>
      <c r="G24" s="219" t="n">
        <v>32752234</v>
      </c>
      <c r="H24" s="219" t="n">
        <v>295050</v>
      </c>
      <c r="I24" s="220" t="n">
        <v>45732707</v>
      </c>
      <c r="J24" s="212" t="n">
        <v>152.03</v>
      </c>
      <c r="K24" s="167" t="n">
        <v>40427577</v>
      </c>
      <c r="L24" s="167" t="n">
        <v>745937</v>
      </c>
      <c r="M24" s="168" t="n">
        <v>55769350</v>
      </c>
      <c r="N24" s="212" t="n">
        <v>152.78</v>
      </c>
      <c r="O24" s="167" t="n">
        <v>40077123</v>
      </c>
      <c r="P24" s="167" t="n">
        <v>614625</v>
      </c>
      <c r="Q24" s="168" t="n">
        <v>55334588</v>
      </c>
      <c r="R24" s="212" t="n">
        <v>151.36</v>
      </c>
      <c r="S24" s="167" t="n">
        <v>40281611</v>
      </c>
      <c r="T24" s="167" t="n">
        <v>688666</v>
      </c>
      <c r="U24" s="168" t="n">
        <v>55634853</v>
      </c>
    </row>
    <row r="25" customFormat="false" ht="13.5" hidden="false" customHeight="false" outlineLevel="0" collapsed="false">
      <c r="A25" s="177" t="s">
        <v>12</v>
      </c>
      <c r="B25" s="221" t="n">
        <v>3335.75</v>
      </c>
      <c r="C25" s="180" t="n">
        <v>687287986</v>
      </c>
      <c r="D25" s="180" t="n">
        <v>13229546</v>
      </c>
      <c r="E25" s="181" t="n">
        <v>986163518</v>
      </c>
      <c r="F25" s="221" t="n">
        <v>3252.99</v>
      </c>
      <c r="G25" s="180" t="n">
        <v>698913000</v>
      </c>
      <c r="H25" s="180" t="n">
        <v>13660000</v>
      </c>
      <c r="I25" s="181" t="n">
        <v>996809576</v>
      </c>
      <c r="J25" s="221" t="n">
        <v>2712.23</v>
      </c>
      <c r="K25" s="180" t="n">
        <v>752106580</v>
      </c>
      <c r="L25" s="180" t="n">
        <v>14518431</v>
      </c>
      <c r="M25" s="181" t="n">
        <v>1041310358</v>
      </c>
      <c r="N25" s="221" t="n">
        <v>2614.132</v>
      </c>
      <c r="O25" s="180" t="n">
        <v>730322117</v>
      </c>
      <c r="P25" s="180" t="n">
        <v>13040517</v>
      </c>
      <c r="Q25" s="181" t="n">
        <v>1017326442</v>
      </c>
      <c r="R25" s="221" t="n">
        <v>2509.87</v>
      </c>
      <c r="S25" s="180" t="n">
        <v>719336669</v>
      </c>
      <c r="T25" s="180" t="n">
        <v>13613193</v>
      </c>
      <c r="U25" s="181" t="n">
        <v>1003614492</v>
      </c>
    </row>
    <row r="26" customFormat="false" ht="12.75" hidden="false" customHeight="false" outlineLevel="0" collapsed="false">
      <c r="A26" s="222" t="s">
        <v>130</v>
      </c>
      <c r="F26" s="223"/>
      <c r="G26" s="224"/>
      <c r="H26" s="224"/>
      <c r="I26" s="224"/>
    </row>
    <row r="27" customFormat="false" ht="12.75" hidden="false" customHeight="false" outlineLevel="0" collapsed="false">
      <c r="A27" s="199"/>
      <c r="F27" s="223"/>
      <c r="G27" s="224"/>
    </row>
    <row r="28" customFormat="false" ht="12.75" hidden="false" customHeight="false" outlineLevel="0" collapsed="false">
      <c r="A28" s="199"/>
    </row>
    <row r="29" customFormat="false" ht="12.75" hidden="false" customHeight="false" outlineLevel="0" collapsed="false">
      <c r="A29" s="199"/>
    </row>
  </sheetData>
  <mergeCells count="16">
    <mergeCell ref="A3:A5"/>
    <mergeCell ref="B3:E3"/>
    <mergeCell ref="F3:I3"/>
    <mergeCell ref="J3:M3"/>
    <mergeCell ref="N3:Q3"/>
    <mergeCell ref="R3:U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</mergeCells>
  <printOptions headings="false" gridLines="false" gridLinesSet="true" horizontalCentered="false" verticalCentered="false"/>
  <pageMargins left="0.679861111111111" right="0.679861111111111" top="0.520138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5.13"/>
    <col collapsed="false" customWidth="true" hidden="false" outlineLevel="0" max="4" min="2" style="149" width="13.56"/>
    <col collapsed="false" customWidth="false" hidden="false" outlineLevel="0" max="257" min="5" style="149" width="9.14"/>
  </cols>
  <sheetData>
    <row r="1" customFormat="false" ht="16.5" hidden="false" customHeight="true" outlineLevel="0" collapsed="false">
      <c r="A1" s="150" t="s">
        <v>352</v>
      </c>
    </row>
    <row r="2" customFormat="false" ht="15.75" hidden="false" customHeight="false" outlineLevel="0" collapsed="false">
      <c r="A2" s="225"/>
      <c r="B2" s="226"/>
      <c r="C2" s="227"/>
      <c r="D2" s="226" t="s">
        <v>189</v>
      </c>
    </row>
    <row r="3" customFormat="false" ht="27.75" hidden="false" customHeight="true" outlineLevel="0" collapsed="false">
      <c r="A3" s="228" t="s">
        <v>315</v>
      </c>
      <c r="B3" s="229" t="s">
        <v>353</v>
      </c>
      <c r="C3" s="229"/>
      <c r="D3" s="229"/>
      <c r="E3" s="230"/>
    </row>
    <row r="4" customFormat="false" ht="15" hidden="false" customHeight="true" outlineLevel="0" collapsed="false">
      <c r="A4" s="228"/>
      <c r="B4" s="231" t="n">
        <v>2012</v>
      </c>
      <c r="C4" s="232" t="n">
        <v>2013</v>
      </c>
      <c r="D4" s="233" t="n">
        <v>2014</v>
      </c>
      <c r="E4" s="234"/>
    </row>
    <row r="5" customFormat="false" ht="15" hidden="false" customHeight="false" outlineLevel="0" collapsed="false">
      <c r="A5" s="235" t="s">
        <v>325</v>
      </c>
      <c r="B5" s="236" t="n">
        <v>0</v>
      </c>
      <c r="C5" s="237" t="n">
        <v>0</v>
      </c>
      <c r="D5" s="238" t="n">
        <v>20470</v>
      </c>
    </row>
    <row r="6" customFormat="false" ht="15" hidden="false" customHeight="false" outlineLevel="0" collapsed="false">
      <c r="A6" s="239" t="s">
        <v>326</v>
      </c>
      <c r="B6" s="240" t="n">
        <v>21011</v>
      </c>
      <c r="C6" s="241" t="n">
        <v>21732</v>
      </c>
      <c r="D6" s="242" t="n">
        <v>22075</v>
      </c>
    </row>
    <row r="7" customFormat="false" ht="15" hidden="false" customHeight="false" outlineLevel="0" collapsed="false">
      <c r="A7" s="239" t="s">
        <v>327</v>
      </c>
      <c r="B7" s="240" t="n">
        <v>0</v>
      </c>
      <c r="C7" s="241" t="n">
        <v>0</v>
      </c>
      <c r="D7" s="242" t="n">
        <v>25706</v>
      </c>
    </row>
    <row r="8" customFormat="false" ht="15" hidden="false" customHeight="false" outlineLevel="0" collapsed="false">
      <c r="A8" s="239" t="s">
        <v>328</v>
      </c>
      <c r="B8" s="240" t="n">
        <v>23818</v>
      </c>
      <c r="C8" s="241" t="n">
        <v>24288</v>
      </c>
      <c r="D8" s="242" t="n">
        <v>23790</v>
      </c>
    </row>
    <row r="9" customFormat="false" ht="15" hidden="false" customHeight="false" outlineLevel="0" collapsed="false">
      <c r="A9" s="243" t="s">
        <v>329</v>
      </c>
      <c r="B9" s="240" t="n">
        <v>0</v>
      </c>
      <c r="C9" s="241" t="n">
        <v>0</v>
      </c>
      <c r="D9" s="242" t="n">
        <v>0</v>
      </c>
    </row>
    <row r="10" customFormat="false" ht="15" hidden="false" customHeight="false" outlineLevel="0" collapsed="false">
      <c r="A10" s="239" t="s">
        <v>330</v>
      </c>
      <c r="B10" s="240" t="n">
        <v>24312</v>
      </c>
      <c r="C10" s="241" t="n">
        <v>24192</v>
      </c>
      <c r="D10" s="242" t="n">
        <v>24834</v>
      </c>
    </row>
    <row r="11" customFormat="false" ht="15" hidden="false" customHeight="false" outlineLevel="0" collapsed="false">
      <c r="A11" s="239" t="s">
        <v>331</v>
      </c>
      <c r="B11" s="240" t="n">
        <v>24896</v>
      </c>
      <c r="C11" s="241" t="n">
        <v>24690</v>
      </c>
      <c r="D11" s="242" t="n">
        <v>25488</v>
      </c>
    </row>
    <row r="12" customFormat="false" ht="15" hidden="false" customHeight="false" outlineLevel="0" collapsed="false">
      <c r="A12" s="239" t="s">
        <v>332</v>
      </c>
      <c r="B12" s="240" t="n">
        <v>23367</v>
      </c>
      <c r="C12" s="241" t="n">
        <v>22879</v>
      </c>
      <c r="D12" s="242" t="n">
        <v>23350</v>
      </c>
    </row>
    <row r="13" customFormat="false" ht="15" hidden="false" customHeight="false" outlineLevel="0" collapsed="false">
      <c r="A13" s="239" t="s">
        <v>333</v>
      </c>
      <c r="B13" s="240" t="n">
        <v>24414</v>
      </c>
      <c r="C13" s="241" t="n">
        <v>23855</v>
      </c>
      <c r="D13" s="242" t="n">
        <v>24594</v>
      </c>
    </row>
    <row r="14" customFormat="false" ht="15" hidden="false" customHeight="false" outlineLevel="0" collapsed="false">
      <c r="A14" s="239" t="s">
        <v>334</v>
      </c>
      <c r="B14" s="240" t="n">
        <v>13663</v>
      </c>
      <c r="C14" s="241" t="n">
        <v>13513</v>
      </c>
      <c r="D14" s="242" t="n">
        <v>14395</v>
      </c>
    </row>
    <row r="15" customFormat="false" ht="15" hidden="false" customHeight="false" outlineLevel="0" collapsed="false">
      <c r="A15" s="239" t="s">
        <v>335</v>
      </c>
      <c r="B15" s="240" t="n">
        <v>13785</v>
      </c>
      <c r="C15" s="241" t="n">
        <v>13544</v>
      </c>
      <c r="D15" s="242" t="n">
        <v>14347</v>
      </c>
    </row>
    <row r="16" customFormat="false" ht="15" hidden="false" customHeight="false" outlineLevel="0" collapsed="false">
      <c r="A16" s="239" t="s">
        <v>336</v>
      </c>
      <c r="B16" s="240" t="n">
        <v>22595</v>
      </c>
      <c r="C16" s="241" t="n">
        <v>22466</v>
      </c>
      <c r="D16" s="242" t="n">
        <v>23200</v>
      </c>
    </row>
    <row r="17" customFormat="false" ht="15" hidden="false" customHeight="false" outlineLevel="0" collapsed="false">
      <c r="A17" s="239" t="s">
        <v>337</v>
      </c>
      <c r="B17" s="240" t="n">
        <v>16825</v>
      </c>
      <c r="C17" s="241" t="n">
        <v>18243</v>
      </c>
      <c r="D17" s="242" t="n">
        <v>18036</v>
      </c>
    </row>
    <row r="18" customFormat="false" ht="15" hidden="false" customHeight="false" outlineLevel="0" collapsed="false">
      <c r="A18" s="239" t="s">
        <v>338</v>
      </c>
      <c r="B18" s="240" t="n">
        <v>25610</v>
      </c>
      <c r="C18" s="241" t="n">
        <v>24965</v>
      </c>
      <c r="D18" s="242" t="n">
        <v>25573</v>
      </c>
    </row>
    <row r="19" customFormat="false" ht="15" hidden="false" customHeight="false" outlineLevel="0" collapsed="false">
      <c r="A19" s="239" t="s">
        <v>339</v>
      </c>
      <c r="B19" s="240" t="n">
        <v>21600</v>
      </c>
      <c r="C19" s="241" t="n">
        <v>21328</v>
      </c>
      <c r="D19" s="242" t="n">
        <v>21778</v>
      </c>
    </row>
    <row r="20" customFormat="false" ht="15" hidden="false" customHeight="false" outlineLevel="0" collapsed="false">
      <c r="A20" s="239" t="s">
        <v>340</v>
      </c>
      <c r="B20" s="240" t="n">
        <v>23820</v>
      </c>
      <c r="C20" s="241" t="n">
        <v>23638</v>
      </c>
      <c r="D20" s="242" t="n">
        <v>26334</v>
      </c>
    </row>
    <row r="21" customFormat="false" ht="15" hidden="false" customHeight="false" outlineLevel="0" collapsed="false">
      <c r="A21" s="239" t="s">
        <v>341</v>
      </c>
      <c r="B21" s="240" t="n">
        <v>0</v>
      </c>
      <c r="C21" s="241" t="n">
        <v>0</v>
      </c>
      <c r="D21" s="242" t="n">
        <v>0</v>
      </c>
    </row>
    <row r="22" customFormat="false" ht="15" hidden="false" customHeight="false" outlineLevel="0" collapsed="false">
      <c r="A22" s="239" t="s">
        <v>342</v>
      </c>
      <c r="B22" s="240" t="n">
        <v>22691</v>
      </c>
      <c r="C22" s="241" t="n">
        <v>21085</v>
      </c>
      <c r="D22" s="242" t="n">
        <v>21339</v>
      </c>
    </row>
    <row r="23" customFormat="false" ht="15.75" hidden="false" customHeight="false" outlineLevel="0" collapsed="false">
      <c r="A23" s="244" t="s">
        <v>343</v>
      </c>
      <c r="B23" s="245" t="n">
        <v>22613</v>
      </c>
      <c r="C23" s="246" t="n">
        <v>21860</v>
      </c>
      <c r="D23" s="247" t="n">
        <v>22178</v>
      </c>
    </row>
    <row r="24" customFormat="false" ht="15" hidden="false" customHeight="false" outlineLevel="0" collapsed="false">
      <c r="A24" s="248" t="s">
        <v>130</v>
      </c>
      <c r="B24" s="249"/>
      <c r="C24" s="249"/>
      <c r="D24" s="249"/>
    </row>
    <row r="25" customFormat="false" ht="12.75" hidden="false" customHeight="false" outlineLevel="0" collapsed="false">
      <c r="A25" s="222" t="s">
        <v>354</v>
      </c>
      <c r="B25" s="222"/>
      <c r="C25" s="222"/>
      <c r="D25" s="222"/>
    </row>
    <row r="26" customFormat="false" ht="12.75" hidden="false" customHeight="false" outlineLevel="0" collapsed="false">
      <c r="A26" s="250" t="s">
        <v>355</v>
      </c>
      <c r="B26" s="222"/>
      <c r="C26" s="222"/>
      <c r="D26" s="222"/>
    </row>
    <row r="28" customFormat="false" ht="12.75" hidden="false" customHeight="false" outlineLevel="0" collapsed="false">
      <c r="A28" s="251"/>
    </row>
  </sheetData>
  <mergeCells count="2">
    <mergeCell ref="A3:A4"/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9.85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2" t="s">
        <v>356</v>
      </c>
      <c r="B1" s="252"/>
      <c r="C1" s="252"/>
      <c r="D1" s="252"/>
      <c r="E1" s="252"/>
      <c r="F1" s="252"/>
      <c r="G1" s="252"/>
    </row>
    <row r="2" customFormat="false" ht="15.75" hidden="false" customHeight="false" outlineLevel="0" collapsed="false">
      <c r="E2" s="253" t="s">
        <v>357</v>
      </c>
    </row>
    <row r="3" customFormat="false" ht="12.75" hidden="false" customHeight="true" outlineLevel="0" collapsed="false">
      <c r="A3" s="254" t="s">
        <v>358</v>
      </c>
      <c r="B3" s="254"/>
      <c r="C3" s="255" t="s">
        <v>359</v>
      </c>
      <c r="D3" s="255"/>
      <c r="E3" s="255"/>
    </row>
    <row r="4" customFormat="false" ht="13.5" hidden="false" customHeight="true" outlineLevel="0" collapsed="false">
      <c r="A4" s="254"/>
      <c r="B4" s="254"/>
      <c r="C4" s="255"/>
      <c r="D4" s="255"/>
      <c r="E4" s="255"/>
    </row>
    <row r="5" customFormat="false" ht="15" hidden="false" customHeight="false" outlineLevel="0" collapsed="false">
      <c r="A5" s="254"/>
      <c r="B5" s="254"/>
      <c r="C5" s="256" t="n">
        <v>2012</v>
      </c>
      <c r="D5" s="257" t="n">
        <v>2013</v>
      </c>
      <c r="E5" s="258" t="n">
        <v>2014</v>
      </c>
    </row>
    <row r="6" customFormat="false" ht="15" hidden="false" customHeight="false" outlineLevel="0" collapsed="false">
      <c r="A6" s="259" t="s">
        <v>360</v>
      </c>
      <c r="B6" s="260"/>
      <c r="C6" s="261" t="n">
        <f aca="false">SUM(C7:C9)</f>
        <v>223454</v>
      </c>
      <c r="D6" s="262" t="n">
        <f aca="false">SUM(D7:D9)</f>
        <v>214485</v>
      </c>
      <c r="E6" s="262" t="n">
        <f aca="false">SUM(E7:E9)</f>
        <v>209172</v>
      </c>
      <c r="G6" s="263"/>
    </row>
    <row r="7" customFormat="false" ht="15" hidden="false" customHeight="false" outlineLevel="0" collapsed="false">
      <c r="A7" s="264" t="s">
        <v>361</v>
      </c>
      <c r="B7" s="264"/>
      <c r="C7" s="265" t="n">
        <v>36713</v>
      </c>
      <c r="D7" s="266" t="n">
        <v>36864</v>
      </c>
      <c r="E7" s="266" t="n">
        <v>39396</v>
      </c>
    </row>
    <row r="8" customFormat="false" ht="15" hidden="false" customHeight="false" outlineLevel="0" collapsed="false">
      <c r="A8" s="264" t="s">
        <v>362</v>
      </c>
      <c r="B8" s="264"/>
      <c r="C8" s="265" t="n">
        <v>73171</v>
      </c>
      <c r="D8" s="266" t="n">
        <v>70606</v>
      </c>
      <c r="E8" s="266" t="n">
        <v>75425</v>
      </c>
    </row>
    <row r="9" customFormat="false" ht="15.75" hidden="false" customHeight="false" outlineLevel="0" collapsed="false">
      <c r="A9" s="267" t="s">
        <v>363</v>
      </c>
      <c r="B9" s="267"/>
      <c r="C9" s="268" t="n">
        <v>113570</v>
      </c>
      <c r="D9" s="269" t="n">
        <v>107015</v>
      </c>
      <c r="E9" s="269" t="n">
        <v>94351</v>
      </c>
    </row>
    <row r="10" customFormat="false" ht="15.75" hidden="false" customHeight="false" outlineLevel="0" collapsed="false">
      <c r="A10" s="270" t="s">
        <v>364</v>
      </c>
      <c r="B10" s="271"/>
      <c r="C10" s="272" t="n">
        <v>17886</v>
      </c>
      <c r="D10" s="273" t="n">
        <v>18859</v>
      </c>
      <c r="E10" s="273" t="n">
        <v>27708</v>
      </c>
      <c r="G10" s="263"/>
    </row>
    <row r="11" customFormat="false" ht="15" hidden="false" customHeight="false" outlineLevel="0" collapsed="false">
      <c r="A11" s="259" t="s">
        <v>365</v>
      </c>
      <c r="B11" s="260"/>
      <c r="C11" s="261" t="n">
        <f aca="false">SUM(C12)</f>
        <v>3611</v>
      </c>
      <c r="D11" s="262" t="n">
        <f aca="false">+D12</f>
        <v>3165</v>
      </c>
      <c r="E11" s="262" t="n">
        <f aca="false">+E12</f>
        <v>3261</v>
      </c>
      <c r="G11" s="263"/>
    </row>
    <row r="12" customFormat="false" ht="15.75" hidden="false" customHeight="false" outlineLevel="0" collapsed="false">
      <c r="A12" s="267" t="s">
        <v>366</v>
      </c>
      <c r="B12" s="267"/>
      <c r="C12" s="268" t="n">
        <v>3611</v>
      </c>
      <c r="D12" s="269" t="n">
        <v>3165</v>
      </c>
      <c r="E12" s="269" t="n">
        <v>3261</v>
      </c>
    </row>
    <row r="13" customFormat="false" ht="15" hidden="false" customHeight="false" outlineLevel="0" collapsed="false">
      <c r="A13" s="259" t="s">
        <v>367</v>
      </c>
      <c r="B13" s="260"/>
      <c r="C13" s="261" t="n">
        <f aca="false">SUM(C14:C15)</f>
        <v>2803</v>
      </c>
      <c r="D13" s="262" t="n">
        <f aca="false">SUM(D14:D15)</f>
        <v>3101</v>
      </c>
      <c r="E13" s="262" t="n">
        <f aca="false">SUM(E14:E15)</f>
        <v>3089</v>
      </c>
      <c r="G13" s="263"/>
    </row>
    <row r="14" customFormat="false" ht="15" hidden="false" customHeight="false" outlineLevel="0" collapsed="false">
      <c r="A14" s="264" t="s">
        <v>368</v>
      </c>
      <c r="B14" s="264"/>
      <c r="C14" s="265" t="n">
        <v>0</v>
      </c>
      <c r="D14" s="266" t="n">
        <v>0</v>
      </c>
      <c r="E14" s="266" t="n">
        <v>0</v>
      </c>
    </row>
    <row r="15" customFormat="false" ht="15.75" hidden="false" customHeight="false" outlineLevel="0" collapsed="false">
      <c r="A15" s="267" t="s">
        <v>369</v>
      </c>
      <c r="B15" s="267"/>
      <c r="C15" s="268" t="n">
        <v>2803</v>
      </c>
      <c r="D15" s="269" t="n">
        <v>3101</v>
      </c>
      <c r="E15" s="269" t="n">
        <v>3089</v>
      </c>
    </row>
    <row r="16" customFormat="false" ht="15.75" hidden="false" customHeight="false" outlineLevel="0" collapsed="false">
      <c r="A16" s="270" t="s">
        <v>370</v>
      </c>
      <c r="B16" s="271"/>
      <c r="C16" s="272" t="n">
        <v>21546</v>
      </c>
      <c r="D16" s="273" t="n">
        <v>21577</v>
      </c>
      <c r="E16" s="273" t="n">
        <v>24013</v>
      </c>
      <c r="G16" s="263"/>
    </row>
    <row r="17" customFormat="false" ht="15" hidden="false" customHeight="false" outlineLevel="0" collapsed="false">
      <c r="A17" s="259" t="s">
        <v>371</v>
      </c>
      <c r="B17" s="260"/>
      <c r="C17" s="261" t="n">
        <f aca="false">SUM(C18:C19)</f>
        <v>5674</v>
      </c>
      <c r="D17" s="262" t="n">
        <f aca="false">SUM(D18:D19)</f>
        <v>5216</v>
      </c>
      <c r="E17" s="262" t="n">
        <f aca="false">SUM(E18:E19)</f>
        <v>5835</v>
      </c>
      <c r="G17" s="263"/>
    </row>
    <row r="18" customFormat="false" ht="15" hidden="false" customHeight="false" outlineLevel="0" collapsed="false">
      <c r="A18" s="264" t="s">
        <v>372</v>
      </c>
      <c r="B18" s="264"/>
      <c r="C18" s="265" t="n">
        <v>2409</v>
      </c>
      <c r="D18" s="266" t="n">
        <v>2742</v>
      </c>
      <c r="E18" s="266" t="n">
        <v>3386</v>
      </c>
    </row>
    <row r="19" customFormat="false" ht="15.75" hidden="false" customHeight="false" outlineLevel="0" collapsed="false">
      <c r="A19" s="267" t="s">
        <v>373</v>
      </c>
      <c r="B19" s="267"/>
      <c r="C19" s="268" t="n">
        <v>3265</v>
      </c>
      <c r="D19" s="269" t="n">
        <v>2474</v>
      </c>
      <c r="E19" s="269" t="n">
        <v>2449</v>
      </c>
    </row>
    <row r="20" customFormat="false" ht="15" hidden="false" customHeight="false" outlineLevel="0" collapsed="false">
      <c r="A20" s="274" t="s">
        <v>12</v>
      </c>
      <c r="B20" s="274"/>
      <c r="C20" s="275" t="n">
        <f aca="false">SUM(C6+C10+C11+C13+C16+C17)</f>
        <v>274974</v>
      </c>
      <c r="D20" s="276" t="n">
        <f aca="false">SUM(D6+D10+D11+D13+D16+D17)</f>
        <v>266403</v>
      </c>
      <c r="E20" s="276" t="n">
        <f aca="false">SUM(E6+E10+E11+E13+E16+E17)</f>
        <v>273078</v>
      </c>
      <c r="G20" s="263"/>
    </row>
    <row r="21" customFormat="false" ht="12.75" hidden="false" customHeight="false" outlineLevel="0" collapsed="false">
      <c r="A21" s="12" t="s">
        <v>374</v>
      </c>
      <c r="B21" s="277"/>
    </row>
  </sheetData>
  <mergeCells count="11">
    <mergeCell ref="A3:B5"/>
    <mergeCell ref="C3:E4"/>
    <mergeCell ref="A7:B7"/>
    <mergeCell ref="A8:B8"/>
    <mergeCell ref="A9:B9"/>
    <mergeCell ref="A12:B12"/>
    <mergeCell ref="A14:B14"/>
    <mergeCell ref="A15:B15"/>
    <mergeCell ref="A18:B18"/>
    <mergeCell ref="A19:B19"/>
    <mergeCell ref="A20:B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12" min="12" style="0" width="11.56"/>
  </cols>
  <sheetData>
    <row r="1" s="14" customFormat="true" ht="14.2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42.75" hidden="false" customHeight="true" outlineLevel="0" collapsed="false">
      <c r="A3" s="16"/>
      <c r="B3" s="17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8" t="s">
        <v>12</v>
      </c>
    </row>
    <row r="4" customFormat="false" ht="14.25" hidden="false" customHeight="true" outlineLevel="0" collapsed="false">
      <c r="A4" s="19" t="s">
        <v>2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</row>
    <row r="5" customFormat="false" ht="15" hidden="false" customHeight="true" outlineLevel="0" collapsed="false">
      <c r="A5" s="22" t="s">
        <v>27</v>
      </c>
      <c r="B5" s="23" t="n">
        <v>324</v>
      </c>
      <c r="C5" s="23" t="n">
        <v>117</v>
      </c>
      <c r="D5" s="23" t="n">
        <v>224</v>
      </c>
      <c r="E5" s="23" t="n">
        <v>111</v>
      </c>
      <c r="F5" s="23" t="n">
        <v>582</v>
      </c>
      <c r="G5" s="23" t="n">
        <v>116</v>
      </c>
      <c r="H5" s="23" t="n">
        <v>119</v>
      </c>
      <c r="I5" s="23" t="n">
        <v>91</v>
      </c>
      <c r="J5" s="23" t="n">
        <v>142</v>
      </c>
      <c r="K5" s="23" t="n">
        <v>48</v>
      </c>
      <c r="L5" s="24" t="n">
        <v>1874</v>
      </c>
    </row>
    <row r="6" customFormat="false" ht="15" hidden="false" customHeight="false" outlineLevel="0" collapsed="false">
      <c r="A6" s="22" t="s">
        <v>28</v>
      </c>
      <c r="B6" s="23" t="n">
        <v>331</v>
      </c>
      <c r="C6" s="23" t="n">
        <v>119</v>
      </c>
      <c r="D6" s="23" t="n">
        <v>225</v>
      </c>
      <c r="E6" s="23" t="n">
        <v>108</v>
      </c>
      <c r="F6" s="23" t="n">
        <v>599</v>
      </c>
      <c r="G6" s="23" t="n">
        <v>117</v>
      </c>
      <c r="H6" s="23" t="n">
        <v>119</v>
      </c>
      <c r="I6" s="23" t="n">
        <v>94</v>
      </c>
      <c r="J6" s="23" t="n">
        <v>145</v>
      </c>
      <c r="K6" s="23" t="n">
        <v>49</v>
      </c>
      <c r="L6" s="24" t="n">
        <v>1906</v>
      </c>
    </row>
    <row r="7" customFormat="false" ht="15" hidden="false" customHeight="false" outlineLevel="0" collapsed="false">
      <c r="A7" s="22" t="s">
        <v>1</v>
      </c>
      <c r="B7" s="23" t="n">
        <v>343</v>
      </c>
      <c r="C7" s="23" t="n">
        <v>119</v>
      </c>
      <c r="D7" s="23" t="n">
        <v>230</v>
      </c>
      <c r="E7" s="23" t="n">
        <v>110</v>
      </c>
      <c r="F7" s="23" t="n">
        <v>607</v>
      </c>
      <c r="G7" s="23" t="n">
        <v>117</v>
      </c>
      <c r="H7" s="23" t="n">
        <v>122</v>
      </c>
      <c r="I7" s="23" t="n">
        <v>93</v>
      </c>
      <c r="J7" s="23" t="n">
        <v>143</v>
      </c>
      <c r="K7" s="23" t="n">
        <v>49</v>
      </c>
      <c r="L7" s="24" t="n">
        <v>1933</v>
      </c>
    </row>
    <row r="8" customFormat="false" ht="1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7"/>
    </row>
    <row r="9" customFormat="false" ht="15" hidden="false" customHeight="false" outlineLevel="0" collapsed="false">
      <c r="A9" s="28" t="s">
        <v>2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30"/>
    </row>
    <row r="10" customFormat="false" ht="15" hidden="false" customHeight="false" outlineLevel="0" collapsed="false">
      <c r="A10" s="22" t="s">
        <v>27</v>
      </c>
      <c r="B10" s="23" t="n">
        <v>6389</v>
      </c>
      <c r="C10" s="23" t="n">
        <v>2107</v>
      </c>
      <c r="D10" s="23" t="n">
        <v>4308</v>
      </c>
      <c r="E10" s="23" t="n">
        <v>1831</v>
      </c>
      <c r="F10" s="23" t="n">
        <v>11607</v>
      </c>
      <c r="G10" s="23" t="n">
        <v>2209</v>
      </c>
      <c r="H10" s="23" t="n">
        <v>2076</v>
      </c>
      <c r="I10" s="23" t="n">
        <v>1610</v>
      </c>
      <c r="J10" s="23" t="n">
        <v>2578</v>
      </c>
      <c r="K10" s="23" t="n">
        <v>855</v>
      </c>
      <c r="L10" s="24" t="n">
        <v>35570</v>
      </c>
    </row>
    <row r="11" customFormat="false" ht="15" hidden="false" customHeight="false" outlineLevel="0" collapsed="false">
      <c r="A11" s="22" t="s">
        <v>28</v>
      </c>
      <c r="B11" s="23" t="n">
        <v>6510</v>
      </c>
      <c r="C11" s="23" t="n">
        <v>2116</v>
      </c>
      <c r="D11" s="23" t="n">
        <v>4414</v>
      </c>
      <c r="E11" s="23" t="n">
        <v>1869</v>
      </c>
      <c r="F11" s="23" t="n">
        <v>12081</v>
      </c>
      <c r="G11" s="23" t="n">
        <v>2260</v>
      </c>
      <c r="H11" s="23" t="n">
        <v>2099</v>
      </c>
      <c r="I11" s="23" t="n">
        <v>1566</v>
      </c>
      <c r="J11" s="23" t="n">
        <v>2637</v>
      </c>
      <c r="K11" s="23" t="n">
        <v>883</v>
      </c>
      <c r="L11" s="24" t="n">
        <v>36435</v>
      </c>
    </row>
    <row r="12" customFormat="false" ht="15" hidden="false" customHeight="false" outlineLevel="0" collapsed="false">
      <c r="A12" s="22" t="s">
        <v>1</v>
      </c>
      <c r="B12" s="23" t="n">
        <v>6741</v>
      </c>
      <c r="C12" s="23" t="n">
        <v>2099</v>
      </c>
      <c r="D12" s="23" t="n">
        <v>4569</v>
      </c>
      <c r="E12" s="23" t="n">
        <v>1867</v>
      </c>
      <c r="F12" s="23" t="n">
        <v>12525</v>
      </c>
      <c r="G12" s="23" t="n">
        <v>2280</v>
      </c>
      <c r="H12" s="23" t="n">
        <v>2185</v>
      </c>
      <c r="I12" s="23" t="n">
        <v>1621</v>
      </c>
      <c r="J12" s="23" t="n">
        <v>2734</v>
      </c>
      <c r="K12" s="23" t="n">
        <v>890</v>
      </c>
      <c r="L12" s="24" t="n">
        <v>37511</v>
      </c>
    </row>
    <row r="13" customFormat="false" ht="1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customFormat="false" ht="15" hidden="false" customHeight="false" outlineLevel="0" collapsed="false">
      <c r="A14" s="28" t="s">
        <v>3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</row>
    <row r="15" customFormat="false" ht="15" hidden="false" customHeight="false" outlineLevel="0" collapsed="false">
      <c r="A15" s="22" t="s">
        <v>27</v>
      </c>
      <c r="B15" s="31" t="n">
        <v>19.7191358024691</v>
      </c>
      <c r="C15" s="31" t="n">
        <v>18.008547008547</v>
      </c>
      <c r="D15" s="31" t="n">
        <v>19.2321428571429</v>
      </c>
      <c r="E15" s="31" t="n">
        <v>16.4954954954955</v>
      </c>
      <c r="F15" s="31" t="n">
        <v>19.9432989690722</v>
      </c>
      <c r="G15" s="31" t="n">
        <v>19.0431034482759</v>
      </c>
      <c r="H15" s="31" t="n">
        <v>17.4453781512605</v>
      </c>
      <c r="I15" s="31" t="n">
        <v>17.6923076923077</v>
      </c>
      <c r="J15" s="31" t="n">
        <v>18.1549295774648</v>
      </c>
      <c r="K15" s="31" t="n">
        <v>17.8125</v>
      </c>
      <c r="L15" s="32" t="n">
        <v>18.9807897545358</v>
      </c>
    </row>
    <row r="16" customFormat="false" ht="15" hidden="false" customHeight="false" outlineLevel="0" collapsed="false">
      <c r="A16" s="22" t="s">
        <v>28</v>
      </c>
      <c r="B16" s="31" t="n">
        <v>19.6676737160121</v>
      </c>
      <c r="C16" s="31" t="n">
        <v>17.781512605042</v>
      </c>
      <c r="D16" s="31" t="n">
        <v>19.6177777777778</v>
      </c>
      <c r="E16" s="31" t="n">
        <v>17.3055555555556</v>
      </c>
      <c r="F16" s="31" t="n">
        <v>20.1686143572621</v>
      </c>
      <c r="G16" s="31" t="n">
        <v>19.3162393162393</v>
      </c>
      <c r="H16" s="31" t="n">
        <v>17.6386554621849</v>
      </c>
      <c r="I16" s="31" t="n">
        <v>16.6595744680851</v>
      </c>
      <c r="J16" s="31" t="n">
        <v>18.1862068965517</v>
      </c>
      <c r="K16" s="31" t="n">
        <v>18.0204081632653</v>
      </c>
      <c r="L16" s="32" t="n">
        <v>19.1159496327387</v>
      </c>
    </row>
    <row r="17" customFormat="false" ht="15.75" hidden="false" customHeight="false" outlineLevel="0" collapsed="false">
      <c r="A17" s="33" t="s">
        <v>1</v>
      </c>
      <c r="B17" s="34" t="n">
        <v>19.6530612244898</v>
      </c>
      <c r="C17" s="34" t="n">
        <v>17.6386554621849</v>
      </c>
      <c r="D17" s="34" t="n">
        <v>19.8652173913044</v>
      </c>
      <c r="E17" s="34" t="n">
        <v>16.9727272727273</v>
      </c>
      <c r="F17" s="34" t="n">
        <v>20.6342668863262</v>
      </c>
      <c r="G17" s="34" t="n">
        <v>19.4871794871795</v>
      </c>
      <c r="H17" s="34" t="n">
        <v>17.9098360655738</v>
      </c>
      <c r="I17" s="34" t="n">
        <v>17.4301075268817</v>
      </c>
      <c r="J17" s="34" t="n">
        <v>19.1188811188811</v>
      </c>
      <c r="K17" s="34" t="n">
        <v>18.1632653061224</v>
      </c>
      <c r="L17" s="35" t="n">
        <v>19.4055871702018</v>
      </c>
    </row>
    <row r="18" customFormat="false" ht="12.75" hidden="false" customHeight="false" outlineLevel="0" collapsed="false">
      <c r="A18" s="1" t="s"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6.13"/>
    <col collapsed="false" customWidth="true" hidden="false" outlineLevel="0" max="3" min="3" style="0" width="27.85"/>
    <col collapsed="false" customWidth="true" hidden="false" outlineLevel="0" max="4" min="4" style="0" width="18.99"/>
  </cols>
  <sheetData>
    <row r="1" customFormat="false" ht="15" hidden="false" customHeight="false" outlineLevel="0" collapsed="false">
      <c r="A1" s="2" t="s">
        <v>375</v>
      </c>
      <c r="B1" s="77"/>
      <c r="C1" s="77"/>
      <c r="D1" s="77"/>
    </row>
    <row r="2" customFormat="false" ht="15.75" hidden="false" customHeight="false" outlineLevel="0" collapsed="false">
      <c r="A2" s="1"/>
      <c r="D2" s="278" t="s">
        <v>189</v>
      </c>
    </row>
    <row r="3" customFormat="false" ht="12.75" hidden="false" customHeight="true" outlineLevel="0" collapsed="false">
      <c r="A3" s="255" t="s">
        <v>376</v>
      </c>
      <c r="B3" s="279" t="s">
        <v>377</v>
      </c>
      <c r="C3" s="255" t="s">
        <v>378</v>
      </c>
      <c r="D3" s="280" t="s">
        <v>379</v>
      </c>
    </row>
    <row r="4" customFormat="false" ht="13.5" hidden="false" customHeight="true" outlineLevel="0" collapsed="false">
      <c r="A4" s="255"/>
      <c r="B4" s="279"/>
      <c r="C4" s="255"/>
      <c r="D4" s="280"/>
    </row>
    <row r="5" customFormat="false" ht="30" hidden="false" customHeight="false" outlineLevel="0" collapsed="false">
      <c r="A5" s="281" t="s">
        <v>380</v>
      </c>
      <c r="B5" s="282" t="s">
        <v>381</v>
      </c>
      <c r="C5" s="283" t="s">
        <v>382</v>
      </c>
      <c r="D5" s="284" t="n">
        <v>15200000</v>
      </c>
    </row>
    <row r="6" customFormat="false" ht="30" hidden="false" customHeight="false" outlineLevel="0" collapsed="false">
      <c r="A6" s="285" t="s">
        <v>383</v>
      </c>
      <c r="B6" s="286" t="s">
        <v>381</v>
      </c>
      <c r="C6" s="287" t="s">
        <v>384</v>
      </c>
      <c r="D6" s="288" t="n">
        <v>3450000</v>
      </c>
    </row>
    <row r="7" customFormat="false" ht="30" hidden="false" customHeight="false" outlineLevel="0" collapsed="false">
      <c r="A7" s="285" t="s">
        <v>385</v>
      </c>
      <c r="B7" s="286" t="s">
        <v>381</v>
      </c>
      <c r="C7" s="287" t="s">
        <v>386</v>
      </c>
      <c r="D7" s="288" t="n">
        <v>6417400</v>
      </c>
    </row>
    <row r="8" customFormat="false" ht="15" hidden="false" customHeight="false" outlineLevel="0" collapsed="false">
      <c r="A8" s="285" t="s">
        <v>387</v>
      </c>
      <c r="B8" s="286" t="s">
        <v>381</v>
      </c>
      <c r="C8" s="287" t="s">
        <v>388</v>
      </c>
      <c r="D8" s="288" t="n">
        <v>1003740.41</v>
      </c>
    </row>
    <row r="9" customFormat="false" ht="30" hidden="false" customHeight="false" outlineLevel="0" collapsed="false">
      <c r="A9" s="285" t="s">
        <v>389</v>
      </c>
      <c r="B9" s="286" t="s">
        <v>381</v>
      </c>
      <c r="C9" s="287" t="s">
        <v>390</v>
      </c>
      <c r="D9" s="288" t="n">
        <v>2000000</v>
      </c>
    </row>
    <row r="10" customFormat="false" ht="30" hidden="false" customHeight="false" outlineLevel="0" collapsed="false">
      <c r="A10" s="289" t="s">
        <v>391</v>
      </c>
      <c r="B10" s="286" t="s">
        <v>381</v>
      </c>
      <c r="C10" s="287" t="s">
        <v>392</v>
      </c>
      <c r="D10" s="288" t="n">
        <v>2041500</v>
      </c>
    </row>
    <row r="11" customFormat="false" ht="45" hidden="false" customHeight="false" outlineLevel="0" collapsed="false">
      <c r="A11" s="290" t="s">
        <v>393</v>
      </c>
      <c r="B11" s="286" t="s">
        <v>381</v>
      </c>
      <c r="C11" s="291" t="s">
        <v>394</v>
      </c>
      <c r="D11" s="292" t="n">
        <v>100000</v>
      </c>
    </row>
    <row r="12" customFormat="false" ht="30" hidden="false" customHeight="false" outlineLevel="0" collapsed="false">
      <c r="A12" s="290" t="s">
        <v>395</v>
      </c>
      <c r="B12" s="286" t="s">
        <v>381</v>
      </c>
      <c r="C12" s="291" t="s">
        <v>396</v>
      </c>
      <c r="D12" s="292" t="n">
        <v>567765</v>
      </c>
    </row>
    <row r="13" customFormat="false" ht="30" hidden="false" customHeight="false" outlineLevel="0" collapsed="false">
      <c r="A13" s="290" t="s">
        <v>397</v>
      </c>
      <c r="B13" s="286" t="s">
        <v>398</v>
      </c>
      <c r="C13" s="291" t="s">
        <v>399</v>
      </c>
      <c r="D13" s="292" t="n">
        <v>153759</v>
      </c>
    </row>
    <row r="14" customFormat="false" ht="30" hidden="false" customHeight="false" outlineLevel="0" collapsed="false">
      <c r="A14" s="290" t="s">
        <v>400</v>
      </c>
      <c r="B14" s="286" t="s">
        <v>398</v>
      </c>
      <c r="C14" s="291" t="s">
        <v>401</v>
      </c>
      <c r="D14" s="292" t="n">
        <v>4120431.31</v>
      </c>
    </row>
    <row r="15" customFormat="false" ht="30" hidden="false" customHeight="false" outlineLevel="0" collapsed="false">
      <c r="A15" s="290" t="s">
        <v>393</v>
      </c>
      <c r="B15" s="286" t="s">
        <v>398</v>
      </c>
      <c r="C15" s="291" t="s">
        <v>402</v>
      </c>
      <c r="D15" s="292" t="n">
        <v>1040920</v>
      </c>
    </row>
    <row r="16" customFormat="false" ht="30" hidden="false" customHeight="false" outlineLevel="0" collapsed="false">
      <c r="A16" s="290" t="s">
        <v>403</v>
      </c>
      <c r="B16" s="286" t="s">
        <v>404</v>
      </c>
      <c r="C16" s="291" t="s">
        <v>405</v>
      </c>
      <c r="D16" s="292" t="n">
        <v>199998</v>
      </c>
    </row>
    <row r="17" customFormat="false" ht="30" hidden="false" customHeight="false" outlineLevel="0" collapsed="false">
      <c r="A17" s="290" t="s">
        <v>403</v>
      </c>
      <c r="B17" s="286" t="s">
        <v>406</v>
      </c>
      <c r="C17" s="287" t="s">
        <v>407</v>
      </c>
      <c r="D17" s="293" t="n">
        <v>6774448.07</v>
      </c>
    </row>
    <row r="18" customFormat="false" ht="45.75" hidden="false" customHeight="false" outlineLevel="0" collapsed="false">
      <c r="A18" s="294" t="s">
        <v>408</v>
      </c>
      <c r="B18" s="295" t="s">
        <v>381</v>
      </c>
      <c r="C18" s="296" t="s">
        <v>409</v>
      </c>
      <c r="D18" s="297" t="n">
        <v>618535.6</v>
      </c>
    </row>
    <row r="19" customFormat="false" ht="15" hidden="false" customHeight="false" outlineLevel="0" collapsed="false">
      <c r="A19" s="298" t="s">
        <v>12</v>
      </c>
      <c r="B19" s="298"/>
      <c r="C19" s="298"/>
      <c r="D19" s="299" t="n">
        <f aca="false">SUM(D5:D18)</f>
        <v>43688497.39</v>
      </c>
    </row>
    <row r="20" customFormat="false" ht="12.75" hidden="false" customHeight="false" outlineLevel="0" collapsed="false">
      <c r="A20" s="300" t="s">
        <v>130</v>
      </c>
    </row>
    <row r="21" customFormat="false" ht="12.75" hidden="false" customHeight="false" outlineLevel="0" collapsed="false">
      <c r="A21" s="12" t="s">
        <v>410</v>
      </c>
    </row>
    <row r="22" customFormat="false" ht="12.75" hidden="false" customHeight="false" outlineLevel="0" collapsed="false">
      <c r="A22" s="12" t="s">
        <v>411</v>
      </c>
    </row>
    <row r="23" customFormat="false" ht="12.75" hidden="false" customHeight="false" outlineLevel="0" collapsed="false">
      <c r="A23" s="12" t="s">
        <v>412</v>
      </c>
    </row>
  </sheetData>
  <mergeCells count="5">
    <mergeCell ref="A3:A4"/>
    <mergeCell ref="B3:B4"/>
    <mergeCell ref="C3:C4"/>
    <mergeCell ref="D3:D4"/>
    <mergeCell ref="A19:C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8" width="8.14"/>
    <col collapsed="false" customWidth="true" hidden="false" outlineLevel="0" max="2" min="2" style="198" width="41.7"/>
    <col collapsed="false" customWidth="true" hidden="false" outlineLevel="0" max="3" min="3" style="198" width="12.56"/>
    <col collapsed="false" customWidth="true" hidden="false" outlineLevel="0" max="4" min="4" style="198" width="11.13"/>
    <col collapsed="false" customWidth="true" hidden="false" outlineLevel="0" max="5" min="5" style="198" width="11.7"/>
    <col collapsed="false" customWidth="true" hidden="false" outlineLevel="0" max="6" min="6" style="198" width="11.13"/>
    <col collapsed="false" customWidth="true" hidden="false" outlineLevel="0" max="7" min="7" style="198" width="11.7"/>
    <col collapsed="false" customWidth="true" hidden="false" outlineLevel="0" max="8" min="8" style="198" width="9.41"/>
    <col collapsed="false" customWidth="true" hidden="false" outlineLevel="0" max="9" min="9" style="198" width="13.14"/>
    <col collapsed="false" customWidth="false" hidden="false" outlineLevel="0" max="257" min="10" style="198" width="9.14"/>
  </cols>
  <sheetData>
    <row r="1" customFormat="false" ht="15.75" hidden="false" customHeight="false" outlineLevel="0" collapsed="false">
      <c r="A1" s="150" t="s">
        <v>413</v>
      </c>
      <c r="B1" s="301"/>
      <c r="C1" s="301"/>
      <c r="D1" s="301"/>
      <c r="E1" s="301"/>
      <c r="F1" s="301"/>
      <c r="G1" s="301"/>
      <c r="H1" s="301"/>
      <c r="I1" s="301"/>
    </row>
    <row r="2" s="304" customFormat="true" ht="14.25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3" t="s">
        <v>189</v>
      </c>
    </row>
    <row r="3" s="309" customFormat="true" ht="47.25" hidden="false" customHeight="true" outlineLevel="0" collapsed="false">
      <c r="A3" s="201" t="s">
        <v>414</v>
      </c>
      <c r="B3" s="201" t="s">
        <v>415</v>
      </c>
      <c r="C3" s="305" t="s">
        <v>319</v>
      </c>
      <c r="D3" s="306" t="s">
        <v>320</v>
      </c>
      <c r="E3" s="306" t="s">
        <v>322</v>
      </c>
      <c r="F3" s="306" t="s">
        <v>323</v>
      </c>
      <c r="G3" s="306" t="s">
        <v>324</v>
      </c>
      <c r="H3" s="307" t="s">
        <v>416</v>
      </c>
      <c r="I3" s="308" t="s">
        <v>12</v>
      </c>
    </row>
    <row r="4" customFormat="false" ht="24" hidden="false" customHeight="true" outlineLevel="0" collapsed="false">
      <c r="A4" s="310" t="n">
        <v>33018</v>
      </c>
      <c r="B4" s="311" t="s">
        <v>417</v>
      </c>
      <c r="C4" s="312" t="n">
        <v>109136</v>
      </c>
      <c r="D4" s="313" t="n">
        <v>0</v>
      </c>
      <c r="E4" s="313" t="n">
        <v>37106</v>
      </c>
      <c r="F4" s="313" t="n">
        <v>1091</v>
      </c>
      <c r="G4" s="313" t="n">
        <v>0</v>
      </c>
      <c r="H4" s="313" t="n">
        <v>0</v>
      </c>
      <c r="I4" s="314" t="n">
        <v>147333</v>
      </c>
    </row>
    <row r="5" customFormat="false" ht="24" hidden="false" customHeight="true" outlineLevel="0" collapsed="false">
      <c r="A5" s="310" t="n">
        <v>33024</v>
      </c>
      <c r="B5" s="311" t="s">
        <v>418</v>
      </c>
      <c r="C5" s="315" t="n">
        <v>0</v>
      </c>
      <c r="D5" s="316" t="n">
        <v>0</v>
      </c>
      <c r="E5" s="316" t="n">
        <v>0</v>
      </c>
      <c r="F5" s="316" t="n">
        <v>0</v>
      </c>
      <c r="G5" s="316" t="n">
        <v>0</v>
      </c>
      <c r="H5" s="316" t="n">
        <v>0</v>
      </c>
      <c r="I5" s="317" t="n">
        <v>0</v>
      </c>
    </row>
    <row r="6" customFormat="false" ht="12.75" hidden="false" customHeight="true" outlineLevel="0" collapsed="false">
      <c r="A6" s="310" t="n">
        <v>33025</v>
      </c>
      <c r="B6" s="318" t="s">
        <v>419</v>
      </c>
      <c r="C6" s="315" t="n">
        <v>0</v>
      </c>
      <c r="D6" s="316" t="n">
        <v>0</v>
      </c>
      <c r="E6" s="316" t="n">
        <v>0</v>
      </c>
      <c r="F6" s="316" t="n">
        <v>0</v>
      </c>
      <c r="G6" s="316" t="n">
        <v>112000</v>
      </c>
      <c r="H6" s="316" t="n">
        <v>0</v>
      </c>
      <c r="I6" s="317" t="n">
        <v>112000</v>
      </c>
    </row>
    <row r="7" customFormat="false" ht="12.75" hidden="false" customHeight="true" outlineLevel="0" collapsed="false">
      <c r="A7" s="310" t="n">
        <v>33028</v>
      </c>
      <c r="B7" s="318" t="s">
        <v>420</v>
      </c>
      <c r="C7" s="315" t="n">
        <v>0</v>
      </c>
      <c r="D7" s="316" t="n">
        <v>0</v>
      </c>
      <c r="E7" s="316" t="n">
        <v>0</v>
      </c>
      <c r="F7" s="316" t="n">
        <v>0</v>
      </c>
      <c r="G7" s="316" t="n">
        <v>168000</v>
      </c>
      <c r="H7" s="316" t="n">
        <v>0</v>
      </c>
      <c r="I7" s="317" t="n">
        <v>168000</v>
      </c>
    </row>
    <row r="8" customFormat="false" ht="24.75" hidden="false" customHeight="true" outlineLevel="0" collapsed="false">
      <c r="A8" s="310" t="n">
        <v>33034</v>
      </c>
      <c r="B8" s="311" t="s">
        <v>421</v>
      </c>
      <c r="C8" s="315" t="n">
        <v>312900</v>
      </c>
      <c r="D8" s="316" t="n">
        <v>0</v>
      </c>
      <c r="E8" s="316" t="n">
        <v>115124</v>
      </c>
      <c r="F8" s="316" t="n">
        <v>3129</v>
      </c>
      <c r="G8" s="316" t="n">
        <v>25700</v>
      </c>
      <c r="H8" s="316" t="n">
        <v>0</v>
      </c>
      <c r="I8" s="317" t="n">
        <v>456853</v>
      </c>
    </row>
    <row r="9" customFormat="false" ht="12.75" hidden="false" customHeight="true" outlineLevel="0" collapsed="false">
      <c r="A9" s="310" t="n">
        <v>33038</v>
      </c>
      <c r="B9" s="318" t="s">
        <v>422</v>
      </c>
      <c r="C9" s="315" t="n">
        <v>832685</v>
      </c>
      <c r="D9" s="316" t="n">
        <v>0</v>
      </c>
      <c r="E9" s="316" t="n">
        <v>283114</v>
      </c>
      <c r="F9" s="316" t="n">
        <v>8325</v>
      </c>
      <c r="G9" s="316" t="n">
        <v>0</v>
      </c>
      <c r="H9" s="316" t="n">
        <v>0</v>
      </c>
      <c r="I9" s="317" t="n">
        <v>1124124</v>
      </c>
    </row>
    <row r="10" customFormat="false" ht="12.75" hidden="false" customHeight="true" outlineLevel="0" collapsed="false">
      <c r="A10" s="310" t="n">
        <v>33040</v>
      </c>
      <c r="B10" s="318" t="s">
        <v>423</v>
      </c>
      <c r="C10" s="315" t="n">
        <v>0</v>
      </c>
      <c r="D10" s="316" t="n">
        <v>0</v>
      </c>
      <c r="E10" s="316" t="n">
        <v>0</v>
      </c>
      <c r="F10" s="316" t="n">
        <v>0</v>
      </c>
      <c r="G10" s="316" t="n">
        <v>210000</v>
      </c>
      <c r="H10" s="316" t="n">
        <v>0</v>
      </c>
      <c r="I10" s="317" t="n">
        <v>210000</v>
      </c>
    </row>
    <row r="11" customFormat="false" ht="24" hidden="false" customHeight="true" outlineLevel="0" collapsed="false">
      <c r="A11" s="310" t="n">
        <v>33042</v>
      </c>
      <c r="B11" s="311" t="s">
        <v>424</v>
      </c>
      <c r="C11" s="315" t="n">
        <v>32200</v>
      </c>
      <c r="D11" s="316" t="n">
        <v>35000</v>
      </c>
      <c r="E11" s="316" t="n">
        <v>12780</v>
      </c>
      <c r="F11" s="316" t="n">
        <v>322</v>
      </c>
      <c r="G11" s="316" t="n">
        <v>119200</v>
      </c>
      <c r="H11" s="316" t="n">
        <v>0</v>
      </c>
      <c r="I11" s="317" t="n">
        <v>199502</v>
      </c>
    </row>
    <row r="12" customFormat="false" ht="12.75" hidden="false" customHeight="true" outlineLevel="0" collapsed="false">
      <c r="A12" s="310" t="n">
        <v>33043</v>
      </c>
      <c r="B12" s="318" t="s">
        <v>425</v>
      </c>
      <c r="C12" s="315" t="n">
        <v>0</v>
      </c>
      <c r="D12" s="316" t="n">
        <v>0</v>
      </c>
      <c r="E12" s="316" t="n">
        <v>0</v>
      </c>
      <c r="F12" s="316" t="n">
        <v>0</v>
      </c>
      <c r="G12" s="316" t="n">
        <v>0</v>
      </c>
      <c r="H12" s="316" t="n">
        <v>0</v>
      </c>
      <c r="I12" s="317" t="n">
        <v>0</v>
      </c>
    </row>
    <row r="13" customFormat="false" ht="23.25" hidden="false" customHeight="true" outlineLevel="0" collapsed="false">
      <c r="A13" s="310" t="n">
        <v>33044</v>
      </c>
      <c r="B13" s="311" t="s">
        <v>426</v>
      </c>
      <c r="C13" s="315" t="n">
        <v>0</v>
      </c>
      <c r="D13" s="316" t="n">
        <v>0</v>
      </c>
      <c r="E13" s="316" t="n">
        <v>0</v>
      </c>
      <c r="F13" s="316" t="n">
        <v>0</v>
      </c>
      <c r="G13" s="316" t="n">
        <v>19293</v>
      </c>
      <c r="H13" s="316" t="n">
        <v>0</v>
      </c>
      <c r="I13" s="317" t="n">
        <v>19293</v>
      </c>
    </row>
    <row r="14" customFormat="false" ht="12.75" hidden="false" customHeight="true" outlineLevel="0" collapsed="false">
      <c r="A14" s="310" t="n">
        <v>33047</v>
      </c>
      <c r="B14" s="318" t="s">
        <v>427</v>
      </c>
      <c r="C14" s="315" t="n">
        <v>0</v>
      </c>
      <c r="D14" s="316" t="n">
        <v>0</v>
      </c>
      <c r="E14" s="316" t="n">
        <v>0</v>
      </c>
      <c r="F14" s="316" t="n">
        <v>0</v>
      </c>
      <c r="G14" s="316" t="n">
        <v>103600</v>
      </c>
      <c r="H14" s="316" t="n">
        <v>0</v>
      </c>
      <c r="I14" s="317" t="n">
        <v>103600</v>
      </c>
    </row>
    <row r="15" customFormat="false" ht="12.75" hidden="false" customHeight="true" outlineLevel="0" collapsed="false">
      <c r="A15" s="310" t="n">
        <v>33049</v>
      </c>
      <c r="B15" s="318" t="s">
        <v>428</v>
      </c>
      <c r="C15" s="315" t="n">
        <v>7296296</v>
      </c>
      <c r="D15" s="316" t="n">
        <v>0</v>
      </c>
      <c r="E15" s="316" t="n">
        <v>2480741</v>
      </c>
      <c r="F15" s="316" t="n">
        <v>72963</v>
      </c>
      <c r="G15" s="316" t="n">
        <v>0</v>
      </c>
      <c r="H15" s="316" t="n">
        <v>0</v>
      </c>
      <c r="I15" s="317" t="n">
        <v>9850000</v>
      </c>
    </row>
    <row r="16" customFormat="false" ht="24.75" hidden="false" customHeight="true" outlineLevel="0" collapsed="false">
      <c r="A16" s="310" t="n">
        <v>33050</v>
      </c>
      <c r="B16" s="311" t="s">
        <v>429</v>
      </c>
      <c r="C16" s="315" t="n">
        <v>385268</v>
      </c>
      <c r="D16" s="316" t="n">
        <v>0</v>
      </c>
      <c r="E16" s="316" t="n">
        <v>130991</v>
      </c>
      <c r="F16" s="316" t="n">
        <v>3852</v>
      </c>
      <c r="G16" s="316" t="n">
        <v>0</v>
      </c>
      <c r="H16" s="316" t="n">
        <v>0</v>
      </c>
      <c r="I16" s="317" t="n">
        <v>520111</v>
      </c>
    </row>
    <row r="17" customFormat="false" ht="12.75" hidden="false" customHeight="true" outlineLevel="0" collapsed="false">
      <c r="A17" s="310" t="n">
        <v>33051</v>
      </c>
      <c r="B17" s="318" t="s">
        <v>430</v>
      </c>
      <c r="C17" s="315" t="n">
        <v>1364543</v>
      </c>
      <c r="D17" s="316" t="n">
        <v>0</v>
      </c>
      <c r="E17" s="316" t="n">
        <v>463946</v>
      </c>
      <c r="F17" s="316" t="n">
        <v>13650</v>
      </c>
      <c r="G17" s="316" t="n">
        <v>0</v>
      </c>
      <c r="H17" s="316" t="n">
        <v>0</v>
      </c>
      <c r="I17" s="317" t="n">
        <v>1842139</v>
      </c>
    </row>
    <row r="18" customFormat="false" ht="12.75" hidden="false" customHeight="true" outlineLevel="0" collapsed="false">
      <c r="A18" s="310" t="n">
        <v>33052</v>
      </c>
      <c r="B18" s="318" t="s">
        <v>431</v>
      </c>
      <c r="C18" s="315" t="n">
        <v>4145837</v>
      </c>
      <c r="D18" s="316" t="n">
        <v>0</v>
      </c>
      <c r="E18" s="316" t="n">
        <v>1409581</v>
      </c>
      <c r="F18" s="316" t="n">
        <v>41459</v>
      </c>
      <c r="G18" s="316" t="n">
        <v>0</v>
      </c>
      <c r="H18" s="316" t="n">
        <v>0</v>
      </c>
      <c r="I18" s="317" t="n">
        <v>5596877</v>
      </c>
    </row>
    <row r="19" customFormat="false" ht="12.75" hidden="false" customHeight="true" outlineLevel="0" collapsed="false">
      <c r="A19" s="310" t="n">
        <v>33155</v>
      </c>
      <c r="B19" s="318" t="s">
        <v>432</v>
      </c>
      <c r="C19" s="315" t="n">
        <v>0</v>
      </c>
      <c r="D19" s="316" t="n">
        <v>0</v>
      </c>
      <c r="E19" s="316" t="n">
        <v>0</v>
      </c>
      <c r="F19" s="316" t="n">
        <v>0</v>
      </c>
      <c r="G19" s="316" t="n">
        <v>0</v>
      </c>
      <c r="H19" s="316" t="n">
        <v>0</v>
      </c>
      <c r="I19" s="317" t="n">
        <v>0</v>
      </c>
    </row>
    <row r="20" customFormat="false" ht="12.75" hidden="false" customHeight="false" outlineLevel="0" collapsed="false">
      <c r="A20" s="310" t="n">
        <v>33160</v>
      </c>
      <c r="B20" s="318" t="s">
        <v>433</v>
      </c>
      <c r="C20" s="315" t="n">
        <v>0</v>
      </c>
      <c r="D20" s="316" t="n">
        <v>0</v>
      </c>
      <c r="E20" s="316" t="n">
        <v>0</v>
      </c>
      <c r="F20" s="316" t="n">
        <v>0</v>
      </c>
      <c r="G20" s="316" t="n">
        <v>186200</v>
      </c>
      <c r="H20" s="316" t="n">
        <v>0</v>
      </c>
      <c r="I20" s="317" t="n">
        <v>186200</v>
      </c>
    </row>
    <row r="21" customFormat="false" ht="12.75" hidden="false" customHeight="false" outlineLevel="0" collapsed="false">
      <c r="A21" s="310" t="n">
        <v>33166</v>
      </c>
      <c r="B21" s="319" t="s">
        <v>434</v>
      </c>
      <c r="C21" s="315" t="n">
        <v>0</v>
      </c>
      <c r="D21" s="316" t="n">
        <v>137100</v>
      </c>
      <c r="E21" s="316" t="n">
        <v>0</v>
      </c>
      <c r="F21" s="316" t="n">
        <v>0</v>
      </c>
      <c r="G21" s="316" t="n">
        <v>200700</v>
      </c>
      <c r="H21" s="316" t="n">
        <v>0</v>
      </c>
      <c r="I21" s="317" t="n">
        <v>337800</v>
      </c>
    </row>
    <row r="22" customFormat="false" ht="12.75" hidden="false" customHeight="false" outlineLevel="0" collapsed="false">
      <c r="A22" s="310" t="n">
        <v>33215</v>
      </c>
      <c r="B22" s="318" t="s">
        <v>435</v>
      </c>
      <c r="C22" s="315" t="n">
        <v>0</v>
      </c>
      <c r="D22" s="316" t="n">
        <v>0</v>
      </c>
      <c r="E22" s="316" t="n">
        <v>0</v>
      </c>
      <c r="F22" s="316" t="n">
        <v>0</v>
      </c>
      <c r="G22" s="316" t="n">
        <v>0</v>
      </c>
      <c r="H22" s="316" t="n">
        <v>0</v>
      </c>
      <c r="I22" s="317" t="n">
        <v>0</v>
      </c>
    </row>
    <row r="23" customFormat="false" ht="12.75" hidden="false" customHeight="false" outlineLevel="0" collapsed="false">
      <c r="A23" s="310" t="n">
        <v>33354</v>
      </c>
      <c r="B23" s="318" t="s">
        <v>436</v>
      </c>
      <c r="C23" s="315" t="n">
        <v>5665000</v>
      </c>
      <c r="D23" s="316" t="n">
        <v>110000</v>
      </c>
      <c r="E23" s="316" t="n">
        <v>1926200</v>
      </c>
      <c r="F23" s="316" t="n">
        <v>56600</v>
      </c>
      <c r="G23" s="316" t="n">
        <v>1539000</v>
      </c>
      <c r="H23" s="316" t="n">
        <v>0</v>
      </c>
      <c r="I23" s="317" t="n">
        <v>9296800</v>
      </c>
    </row>
    <row r="24" customFormat="false" ht="26.25" hidden="false" customHeight="false" outlineLevel="0" collapsed="false">
      <c r="A24" s="320" t="n">
        <v>33457</v>
      </c>
      <c r="B24" s="321" t="s">
        <v>437</v>
      </c>
      <c r="C24" s="322" t="n">
        <v>1207000</v>
      </c>
      <c r="D24" s="323" t="n">
        <v>0</v>
      </c>
      <c r="E24" s="323" t="n">
        <v>410380</v>
      </c>
      <c r="F24" s="323" t="n">
        <v>12070</v>
      </c>
      <c r="G24" s="323" t="n">
        <v>0</v>
      </c>
      <c r="H24" s="323" t="n">
        <v>0</v>
      </c>
      <c r="I24" s="324" t="n">
        <v>1629450</v>
      </c>
    </row>
    <row r="25" customFormat="false" ht="13.5" hidden="false" customHeight="false" outlineLevel="0" collapsed="false">
      <c r="A25" s="177" t="s">
        <v>12</v>
      </c>
      <c r="B25" s="325"/>
      <c r="C25" s="326" t="n">
        <v>21350865</v>
      </c>
      <c r="D25" s="327" t="n">
        <v>282100</v>
      </c>
      <c r="E25" s="327" t="n">
        <v>7269963</v>
      </c>
      <c r="F25" s="327" t="n">
        <v>213461</v>
      </c>
      <c r="G25" s="327" t="n">
        <v>2683693</v>
      </c>
      <c r="H25" s="327" t="n">
        <v>0</v>
      </c>
      <c r="I25" s="328" t="n">
        <v>31800082</v>
      </c>
    </row>
    <row r="26" customFormat="false" ht="12.75" hidden="false" customHeight="false" outlineLevel="0" collapsed="false">
      <c r="A26" s="222" t="s">
        <v>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1.85"/>
    <col collapsed="false" customWidth="true" hidden="false" outlineLevel="0" max="2" min="2" style="149" width="9.7"/>
    <col collapsed="false" customWidth="true" hidden="false" outlineLevel="0" max="3" min="3" style="149" width="13.28"/>
    <col collapsed="false" customWidth="true" hidden="false" outlineLevel="0" max="4" min="4" style="149" width="4.28"/>
    <col collapsed="false" customWidth="true" hidden="false" outlineLevel="0" max="5" min="5" style="149" width="12.14"/>
    <col collapsed="false" customWidth="true" hidden="false" outlineLevel="0" max="6" min="6" style="149" width="10.13"/>
    <col collapsed="false" customWidth="true" hidden="false" outlineLevel="0" max="7" min="7" style="149" width="12.42"/>
    <col collapsed="false" customWidth="true" hidden="false" outlineLevel="0" max="8" min="8" style="149" width="10.99"/>
    <col collapsed="false" customWidth="true" hidden="false" outlineLevel="0" max="10" min="9" style="149" width="11.28"/>
    <col collapsed="false" customWidth="false" hidden="false" outlineLevel="0" max="257" min="11" style="149" width="9.14"/>
  </cols>
  <sheetData>
    <row r="1" customFormat="false" ht="20.25" hidden="false" customHeight="true" outlineLevel="0" collapsed="false">
      <c r="A1" s="150" t="s">
        <v>438</v>
      </c>
    </row>
    <row r="2" customFormat="false" ht="15.75" hidden="false" customHeight="false" outlineLevel="0" collapsed="false">
      <c r="A2" s="151"/>
      <c r="B2" s="151"/>
      <c r="C2" s="151"/>
      <c r="D2" s="151"/>
      <c r="E2" s="152"/>
      <c r="F2" s="151"/>
      <c r="G2" s="151"/>
      <c r="H2" s="151"/>
      <c r="I2" s="151"/>
      <c r="J2" s="152" t="s">
        <v>189</v>
      </c>
    </row>
    <row r="3" customFormat="false" ht="39" hidden="false" customHeight="false" outlineLevel="0" collapsed="false">
      <c r="A3" s="153" t="s">
        <v>315</v>
      </c>
      <c r="B3" s="153" t="s">
        <v>316</v>
      </c>
      <c r="C3" s="154" t="s">
        <v>317</v>
      </c>
      <c r="D3" s="155" t="s">
        <v>318</v>
      </c>
      <c r="E3" s="156" t="s">
        <v>319</v>
      </c>
      <c r="F3" s="156" t="s">
        <v>320</v>
      </c>
      <c r="G3" s="157" t="s">
        <v>321</v>
      </c>
      <c r="H3" s="156" t="s">
        <v>322</v>
      </c>
      <c r="I3" s="156" t="s">
        <v>323</v>
      </c>
      <c r="J3" s="158" t="s">
        <v>324</v>
      </c>
    </row>
    <row r="4" customFormat="false" ht="12.75" hidden="false" customHeight="false" outlineLevel="0" collapsed="false">
      <c r="A4" s="159" t="s">
        <v>325</v>
      </c>
      <c r="B4" s="160" t="n">
        <v>1639.41</v>
      </c>
      <c r="C4" s="161" t="n">
        <v>563616998</v>
      </c>
      <c r="D4" s="162"/>
      <c r="E4" s="162" t="n">
        <v>411823914</v>
      </c>
      <c r="F4" s="162" t="n">
        <v>1928598</v>
      </c>
      <c r="G4" s="162" t="n">
        <v>413752512</v>
      </c>
      <c r="H4" s="162" t="n">
        <v>140662839</v>
      </c>
      <c r="I4" s="162" t="n">
        <v>4118232</v>
      </c>
      <c r="J4" s="163" t="n">
        <v>5083415</v>
      </c>
    </row>
    <row r="5" customFormat="false" ht="12.75" hidden="false" customHeight="false" outlineLevel="0" collapsed="false">
      <c r="A5" s="164" t="s">
        <v>326</v>
      </c>
      <c r="B5" s="165" t="n">
        <v>28.38</v>
      </c>
      <c r="C5" s="166" t="n">
        <v>9840086</v>
      </c>
      <c r="D5" s="167"/>
      <c r="E5" s="167" t="n">
        <v>7206803</v>
      </c>
      <c r="F5" s="167" t="n">
        <v>7000</v>
      </c>
      <c r="G5" s="167" t="n">
        <v>7213803</v>
      </c>
      <c r="H5" s="167" t="n">
        <v>2452690</v>
      </c>
      <c r="I5" s="167" t="n">
        <v>72069</v>
      </c>
      <c r="J5" s="168" t="n">
        <v>101524</v>
      </c>
    </row>
    <row r="6" customFormat="false" ht="12.75" hidden="false" customHeight="false" outlineLevel="0" collapsed="false">
      <c r="A6" s="169" t="s">
        <v>327</v>
      </c>
      <c r="B6" s="165" t="n">
        <v>2752.77</v>
      </c>
      <c r="C6" s="166" t="n">
        <v>1116053924</v>
      </c>
      <c r="D6" s="167"/>
      <c r="E6" s="167" t="n">
        <v>794348954</v>
      </c>
      <c r="F6" s="167" t="n">
        <v>5506832</v>
      </c>
      <c r="G6" s="167" t="n">
        <v>799855786</v>
      </c>
      <c r="H6" s="167" t="n">
        <v>271755998</v>
      </c>
      <c r="I6" s="167" t="n">
        <v>7943549</v>
      </c>
      <c r="J6" s="168" t="n">
        <v>36498591</v>
      </c>
    </row>
    <row r="7" customFormat="false" ht="12.75" hidden="false" customHeight="false" outlineLevel="0" collapsed="false">
      <c r="A7" s="164" t="s">
        <v>328</v>
      </c>
      <c r="B7" s="170" t="n">
        <v>56.53</v>
      </c>
      <c r="C7" s="171" t="n">
        <v>22130271</v>
      </c>
      <c r="D7" s="172"/>
      <c r="E7" s="172" t="n">
        <v>15988735</v>
      </c>
      <c r="F7" s="172" t="n">
        <v>203541</v>
      </c>
      <c r="G7" s="172" t="n">
        <v>16192276</v>
      </c>
      <c r="H7" s="172" t="n">
        <v>5467380</v>
      </c>
      <c r="I7" s="172" t="n">
        <v>159888</v>
      </c>
      <c r="J7" s="173" t="n">
        <v>310727</v>
      </c>
    </row>
    <row r="8" customFormat="false" ht="12.75" hidden="false" customHeight="false" outlineLevel="0" collapsed="false">
      <c r="A8" s="174" t="s">
        <v>329</v>
      </c>
      <c r="B8" s="170" t="n">
        <v>307.26</v>
      </c>
      <c r="C8" s="171" t="n">
        <v>123674359</v>
      </c>
      <c r="D8" s="172"/>
      <c r="E8" s="172" t="n">
        <v>87319610</v>
      </c>
      <c r="F8" s="172" t="n">
        <v>1217063</v>
      </c>
      <c r="G8" s="172" t="n">
        <v>88536673</v>
      </c>
      <c r="H8" s="172" t="n">
        <v>30078430</v>
      </c>
      <c r="I8" s="172" t="n">
        <v>873203</v>
      </c>
      <c r="J8" s="173" t="n">
        <v>4186053</v>
      </c>
    </row>
    <row r="9" customFormat="false" ht="12.75" hidden="false" customHeight="false" outlineLevel="0" collapsed="false">
      <c r="A9" s="164" t="s">
        <v>330</v>
      </c>
      <c r="B9" s="170" t="n">
        <v>0</v>
      </c>
      <c r="C9" s="171" t="n">
        <v>0</v>
      </c>
      <c r="D9" s="172"/>
      <c r="E9" s="172" t="n">
        <v>0</v>
      </c>
      <c r="F9" s="172" t="n">
        <v>0</v>
      </c>
      <c r="G9" s="172" t="n">
        <v>0</v>
      </c>
      <c r="H9" s="172" t="n">
        <v>0</v>
      </c>
      <c r="I9" s="172" t="n">
        <v>0</v>
      </c>
      <c r="J9" s="173" t="n">
        <v>0</v>
      </c>
    </row>
    <row r="10" customFormat="false" ht="12.75" hidden="false" customHeight="false" outlineLevel="0" collapsed="false">
      <c r="A10" s="164" t="s">
        <v>331</v>
      </c>
      <c r="B10" s="170" t="n">
        <v>19.16</v>
      </c>
      <c r="C10" s="171" t="n">
        <v>7931845</v>
      </c>
      <c r="D10" s="172"/>
      <c r="E10" s="172" t="n">
        <v>5683338</v>
      </c>
      <c r="F10" s="172" t="n">
        <v>100000</v>
      </c>
      <c r="G10" s="172" t="n">
        <v>5783338</v>
      </c>
      <c r="H10" s="172" t="n">
        <v>1966335</v>
      </c>
      <c r="I10" s="172" t="n">
        <v>56834</v>
      </c>
      <c r="J10" s="173" t="n">
        <v>125338</v>
      </c>
    </row>
    <row r="11" customFormat="false" ht="12.75" hidden="false" customHeight="false" outlineLevel="0" collapsed="false">
      <c r="A11" s="164" t="s">
        <v>332</v>
      </c>
      <c r="B11" s="170" t="n">
        <v>0</v>
      </c>
      <c r="C11" s="171" t="n">
        <v>0</v>
      </c>
      <c r="D11" s="172"/>
      <c r="E11" s="172" t="n">
        <v>0</v>
      </c>
      <c r="F11" s="172" t="n">
        <v>0</v>
      </c>
      <c r="G11" s="172" t="n">
        <v>0</v>
      </c>
      <c r="H11" s="172" t="n">
        <v>0</v>
      </c>
      <c r="I11" s="172" t="n">
        <v>0</v>
      </c>
      <c r="J11" s="173" t="n">
        <v>0</v>
      </c>
    </row>
    <row r="12" customFormat="false" ht="12.75" hidden="false" customHeight="false" outlineLevel="0" collapsed="false">
      <c r="A12" s="175" t="s">
        <v>333</v>
      </c>
      <c r="B12" s="170" t="n">
        <v>4.35</v>
      </c>
      <c r="C12" s="171" t="n">
        <v>1646677</v>
      </c>
      <c r="D12" s="172"/>
      <c r="E12" s="172" t="n">
        <v>1209498</v>
      </c>
      <c r="F12" s="172" t="n">
        <v>0</v>
      </c>
      <c r="G12" s="172" t="n">
        <v>1209498</v>
      </c>
      <c r="H12" s="172" t="n">
        <v>411228</v>
      </c>
      <c r="I12" s="172" t="n">
        <v>12096</v>
      </c>
      <c r="J12" s="173" t="n">
        <v>13855</v>
      </c>
    </row>
    <row r="13" customFormat="false" ht="12.75" hidden="false" customHeight="false" outlineLevel="0" collapsed="false">
      <c r="A13" s="176" t="s">
        <v>334</v>
      </c>
      <c r="B13" s="170" t="n">
        <v>882.2</v>
      </c>
      <c r="C13" s="171" t="n">
        <v>206584813</v>
      </c>
      <c r="D13" s="172"/>
      <c r="E13" s="172" t="n">
        <v>150620366</v>
      </c>
      <c r="F13" s="172" t="n">
        <v>714974</v>
      </c>
      <c r="G13" s="172" t="n">
        <v>151335340</v>
      </c>
      <c r="H13" s="172" t="n">
        <v>51413675</v>
      </c>
      <c r="I13" s="172" t="n">
        <v>1506143</v>
      </c>
      <c r="J13" s="173" t="n">
        <v>2329655</v>
      </c>
    </row>
    <row r="14" customFormat="false" ht="12.75" hidden="false" customHeight="false" outlineLevel="0" collapsed="false">
      <c r="A14" s="176" t="s">
        <v>335</v>
      </c>
      <c r="B14" s="170" t="n">
        <v>0</v>
      </c>
      <c r="C14" s="171" t="n">
        <v>0</v>
      </c>
      <c r="D14" s="172"/>
      <c r="E14" s="172" t="n">
        <v>0</v>
      </c>
      <c r="F14" s="172" t="n">
        <v>0</v>
      </c>
      <c r="G14" s="172" t="n">
        <v>0</v>
      </c>
      <c r="H14" s="172" t="n">
        <v>0</v>
      </c>
      <c r="I14" s="172" t="n">
        <v>0</v>
      </c>
      <c r="J14" s="173" t="n">
        <v>0</v>
      </c>
    </row>
    <row r="15" customFormat="false" ht="12.75" hidden="false" customHeight="false" outlineLevel="0" collapsed="false">
      <c r="A15" s="176" t="s">
        <v>336</v>
      </c>
      <c r="B15" s="170" t="n">
        <v>367.66</v>
      </c>
      <c r="C15" s="171" t="n">
        <v>134305971</v>
      </c>
      <c r="D15" s="172"/>
      <c r="E15" s="172" t="n">
        <v>98552253</v>
      </c>
      <c r="F15" s="172" t="n">
        <v>551103</v>
      </c>
      <c r="G15" s="172" t="n">
        <v>99103356</v>
      </c>
      <c r="H15" s="172" t="n">
        <v>33695170</v>
      </c>
      <c r="I15" s="172" t="n">
        <v>985513</v>
      </c>
      <c r="J15" s="173" t="n">
        <v>521932</v>
      </c>
    </row>
    <row r="16" customFormat="false" ht="12.75" hidden="false" customHeight="false" outlineLevel="0" collapsed="false">
      <c r="A16" s="176" t="s">
        <v>337</v>
      </c>
      <c r="B16" s="170" t="n">
        <v>0</v>
      </c>
      <c r="C16" s="171" t="n">
        <v>0</v>
      </c>
      <c r="D16" s="172"/>
      <c r="E16" s="172" t="n">
        <v>0</v>
      </c>
      <c r="F16" s="172" t="n">
        <v>0</v>
      </c>
      <c r="G16" s="172" t="n">
        <v>0</v>
      </c>
      <c r="H16" s="172" t="n">
        <v>0</v>
      </c>
      <c r="I16" s="172" t="n">
        <v>0</v>
      </c>
      <c r="J16" s="173" t="n">
        <v>0</v>
      </c>
    </row>
    <row r="17" customFormat="false" ht="12.75" hidden="false" customHeight="false" outlineLevel="0" collapsed="false">
      <c r="A17" s="169" t="s">
        <v>338</v>
      </c>
      <c r="B17" s="170" t="n">
        <v>0</v>
      </c>
      <c r="C17" s="171" t="n">
        <v>0</v>
      </c>
      <c r="D17" s="172"/>
      <c r="E17" s="172" t="n">
        <v>0</v>
      </c>
      <c r="F17" s="172" t="n">
        <v>0</v>
      </c>
      <c r="G17" s="172" t="n">
        <v>0</v>
      </c>
      <c r="H17" s="172" t="n">
        <v>0</v>
      </c>
      <c r="I17" s="172" t="n">
        <v>0</v>
      </c>
      <c r="J17" s="173" t="n">
        <v>0</v>
      </c>
    </row>
    <row r="18" customFormat="false" ht="12.75" hidden="false" customHeight="false" outlineLevel="0" collapsed="false">
      <c r="A18" s="164" t="s">
        <v>339</v>
      </c>
      <c r="B18" s="170" t="n">
        <v>0</v>
      </c>
      <c r="C18" s="171" t="n">
        <v>0</v>
      </c>
      <c r="D18" s="172"/>
      <c r="E18" s="172" t="n">
        <v>0</v>
      </c>
      <c r="F18" s="172" t="n">
        <v>0</v>
      </c>
      <c r="G18" s="172" t="n">
        <v>0</v>
      </c>
      <c r="H18" s="172" t="n">
        <v>0</v>
      </c>
      <c r="I18" s="172" t="n">
        <v>0</v>
      </c>
      <c r="J18" s="173" t="n">
        <v>0</v>
      </c>
    </row>
    <row r="19" customFormat="false" ht="12.75" hidden="false" customHeight="false" outlineLevel="0" collapsed="false">
      <c r="A19" s="164" t="s">
        <v>340</v>
      </c>
      <c r="B19" s="170" t="n">
        <v>0</v>
      </c>
      <c r="C19" s="171" t="n">
        <v>0</v>
      </c>
      <c r="D19" s="172"/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3" t="n">
        <v>0</v>
      </c>
    </row>
    <row r="20" customFormat="false" ht="12.75" hidden="false" customHeight="false" outlineLevel="0" collapsed="false">
      <c r="A20" s="164" t="s">
        <v>341</v>
      </c>
      <c r="B20" s="170" t="n">
        <v>337.15</v>
      </c>
      <c r="C20" s="171" t="n">
        <v>137013400</v>
      </c>
      <c r="D20" s="172"/>
      <c r="E20" s="172" t="n">
        <v>100254379</v>
      </c>
      <c r="F20" s="172" t="n">
        <v>1142596</v>
      </c>
      <c r="G20" s="172" t="n">
        <v>101396975</v>
      </c>
      <c r="H20" s="172" t="n">
        <v>34474971</v>
      </c>
      <c r="I20" s="172" t="n">
        <v>1002552</v>
      </c>
      <c r="J20" s="173" t="n">
        <v>138902</v>
      </c>
    </row>
    <row r="21" customFormat="false" ht="12.75" hidden="false" customHeight="false" outlineLevel="0" collapsed="false">
      <c r="A21" s="164" t="s">
        <v>342</v>
      </c>
      <c r="B21" s="170" t="n">
        <v>65.09</v>
      </c>
      <c r="C21" s="171" t="n">
        <v>25644164</v>
      </c>
      <c r="D21" s="172"/>
      <c r="E21" s="172" t="n">
        <v>17117481</v>
      </c>
      <c r="F21" s="172" t="n">
        <v>1715100</v>
      </c>
      <c r="G21" s="172" t="n">
        <v>18832581</v>
      </c>
      <c r="H21" s="172" t="n">
        <v>6403082</v>
      </c>
      <c r="I21" s="172" t="n">
        <v>171175</v>
      </c>
      <c r="J21" s="173" t="n">
        <v>237326</v>
      </c>
    </row>
    <row r="22" customFormat="false" ht="13.5" hidden="false" customHeight="false" outlineLevel="0" collapsed="false">
      <c r="A22" s="164" t="s">
        <v>343</v>
      </c>
      <c r="B22" s="170" t="n">
        <v>0</v>
      </c>
      <c r="C22" s="171" t="n">
        <v>0</v>
      </c>
      <c r="D22" s="172"/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3" t="n">
        <v>0</v>
      </c>
    </row>
    <row r="23" customFormat="false" ht="13.5" hidden="false" customHeight="false" outlineLevel="0" collapsed="false">
      <c r="A23" s="177" t="s">
        <v>344</v>
      </c>
      <c r="B23" s="329" t="n">
        <v>6459.96</v>
      </c>
      <c r="C23" s="330" t="n">
        <v>2348442508</v>
      </c>
      <c r="D23" s="331"/>
      <c r="E23" s="331" t="n">
        <v>1690125331</v>
      </c>
      <c r="F23" s="331" t="n">
        <v>13086807</v>
      </c>
      <c r="G23" s="331" t="n">
        <v>1703212138</v>
      </c>
      <c r="H23" s="331" t="n">
        <v>578781798</v>
      </c>
      <c r="I23" s="331" t="n">
        <v>16901254</v>
      </c>
      <c r="J23" s="332" t="n">
        <v>49547318</v>
      </c>
    </row>
    <row r="24" customFormat="false" ht="13.5" hidden="false" customHeight="false" outlineLevel="0" collapsed="false">
      <c r="A24" s="333"/>
      <c r="B24" s="334"/>
      <c r="C24" s="335"/>
      <c r="D24" s="335"/>
      <c r="E24" s="335"/>
      <c r="F24" s="335"/>
      <c r="G24" s="335"/>
      <c r="H24" s="335"/>
      <c r="I24" s="335"/>
      <c r="J24" s="336"/>
    </row>
    <row r="25" customFormat="false" ht="13.5" hidden="false" customHeight="false" outlineLevel="0" collapsed="false">
      <c r="A25" s="177" t="s">
        <v>345</v>
      </c>
      <c r="B25" s="337" t="n">
        <v>6313.534</v>
      </c>
      <c r="C25" s="338" t="n">
        <v>2218656642</v>
      </c>
      <c r="D25" s="339"/>
      <c r="E25" s="339" t="n">
        <v>1614408420</v>
      </c>
      <c r="F25" s="339" t="n">
        <v>12810569</v>
      </c>
      <c r="G25" s="339" t="n">
        <v>1627218989</v>
      </c>
      <c r="H25" s="339" t="n">
        <v>552290951</v>
      </c>
      <c r="I25" s="339" t="n">
        <v>16675438</v>
      </c>
      <c r="J25" s="340" t="n">
        <v>22471264</v>
      </c>
    </row>
    <row r="26" customFormat="false" ht="13.5" hidden="false" customHeight="false" outlineLevel="0" collapsed="false">
      <c r="A26" s="333"/>
      <c r="B26" s="188"/>
      <c r="C26" s="188"/>
      <c r="D26" s="188"/>
      <c r="E26" s="188"/>
      <c r="F26" s="188"/>
      <c r="G26" s="188"/>
      <c r="H26" s="188"/>
      <c r="I26" s="188"/>
      <c r="J26" s="189"/>
    </row>
    <row r="27" customFormat="false" ht="13.5" hidden="false" customHeight="false" outlineLevel="0" collapsed="false">
      <c r="A27" s="177" t="s">
        <v>346</v>
      </c>
      <c r="B27" s="178" t="n">
        <v>6197.08</v>
      </c>
      <c r="C27" s="179" t="n">
        <v>2064789541</v>
      </c>
      <c r="D27" s="180"/>
      <c r="E27" s="180" t="n">
        <v>1496423930</v>
      </c>
      <c r="F27" s="180" t="n">
        <v>11181354</v>
      </c>
      <c r="G27" s="180" t="n">
        <v>1507605284</v>
      </c>
      <c r="H27" s="180" t="n">
        <v>511882027</v>
      </c>
      <c r="I27" s="180" t="n">
        <v>14966264</v>
      </c>
      <c r="J27" s="181" t="n">
        <v>30335966</v>
      </c>
    </row>
    <row r="28" customFormat="false" ht="12.75" hidden="false" customHeight="false" outlineLevel="0" collapsed="false">
      <c r="A28" s="187"/>
      <c r="B28" s="188"/>
      <c r="C28" s="188"/>
      <c r="D28" s="188"/>
      <c r="E28" s="188"/>
      <c r="F28" s="188"/>
      <c r="G28" s="188"/>
      <c r="H28" s="188"/>
      <c r="I28" s="188"/>
      <c r="J28" s="189"/>
    </row>
    <row r="29" customFormat="false" ht="13.5" hidden="false" customHeight="false" outlineLevel="0" collapsed="false">
      <c r="A29" s="187"/>
      <c r="B29" s="188"/>
      <c r="C29" s="188"/>
      <c r="D29" s="188"/>
      <c r="E29" s="188"/>
      <c r="F29" s="188"/>
      <c r="G29" s="188"/>
      <c r="H29" s="188"/>
      <c r="I29" s="188"/>
      <c r="J29" s="189"/>
    </row>
    <row r="30" customFormat="false" ht="13.5" hidden="false" customHeight="false" outlineLevel="0" collapsed="false">
      <c r="A30" s="190" t="s">
        <v>347</v>
      </c>
      <c r="B30" s="191" t="n">
        <v>2.32</v>
      </c>
      <c r="C30" s="192" t="n">
        <v>5.85</v>
      </c>
      <c r="D30" s="193"/>
      <c r="E30" s="193" t="n">
        <v>4.69</v>
      </c>
      <c r="F30" s="193" t="n">
        <v>2.16</v>
      </c>
      <c r="G30" s="193" t="n">
        <v>4.67</v>
      </c>
      <c r="H30" s="193" t="n">
        <v>4.8</v>
      </c>
      <c r="I30" s="193" t="n">
        <v>1.35</v>
      </c>
      <c r="J30" s="194" t="n">
        <v>120.49</v>
      </c>
    </row>
    <row r="31" customFormat="false" ht="13.5" hidden="false" customHeight="false" outlineLevel="0" collapsed="false">
      <c r="A31" s="190" t="s">
        <v>348</v>
      </c>
      <c r="B31" s="191" t="n">
        <v>4.24</v>
      </c>
      <c r="C31" s="192" t="n">
        <v>13.74</v>
      </c>
      <c r="D31" s="193"/>
      <c r="E31" s="193" t="n">
        <v>12.94</v>
      </c>
      <c r="F31" s="193" t="n">
        <v>17.04</v>
      </c>
      <c r="G31" s="193" t="n">
        <v>12.97</v>
      </c>
      <c r="H31" s="193" t="n">
        <v>13.07</v>
      </c>
      <c r="I31" s="193" t="n">
        <v>12.93</v>
      </c>
      <c r="J31" s="194" t="n">
        <v>63.33</v>
      </c>
    </row>
    <row r="32" customFormat="false" ht="12.75" hidden="false" customHeight="false" outlineLevel="0" collapsed="false">
      <c r="A32" s="195" t="s">
        <v>349</v>
      </c>
    </row>
    <row r="35" customFormat="false" ht="12.75" hidden="false" customHeight="false" outlineLevel="0" collapsed="false">
      <c r="C35" s="197"/>
    </row>
  </sheetData>
  <printOptions headings="false" gridLines="false" gridLinesSet="true" horizontalCentered="false" verticalCentered="false"/>
  <pageMargins left="0.7875" right="0.7875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31.85"/>
    <col collapsed="false" customWidth="true" hidden="true" outlineLevel="0" max="2" min="2" style="341" width="8.56"/>
    <col collapsed="false" customWidth="true" hidden="true" outlineLevel="0" max="3" min="3" style="199" width="12.7"/>
    <col collapsed="false" customWidth="true" hidden="true" outlineLevel="0" max="4" min="4" style="199" width="9.99"/>
    <col collapsed="false" customWidth="true" hidden="true" outlineLevel="0" max="5" min="5" style="199" width="12.7"/>
    <col collapsed="false" customWidth="true" hidden="true" outlineLevel="0" max="6" min="6" style="199" width="8.56"/>
    <col collapsed="false" customWidth="true" hidden="true" outlineLevel="0" max="7" min="7" style="199" width="12.7"/>
    <col collapsed="false" customWidth="true" hidden="true" outlineLevel="0" max="8" min="8" style="199" width="9.99"/>
    <col collapsed="false" customWidth="true" hidden="true" outlineLevel="0" max="9" min="9" style="199" width="12.7"/>
    <col collapsed="false" customWidth="true" hidden="false" outlineLevel="0" max="10" min="10" style="199" width="9.28"/>
    <col collapsed="false" customWidth="true" hidden="false" outlineLevel="0" max="11" min="11" style="199" width="12.56"/>
    <col collapsed="false" customWidth="true" hidden="false" outlineLevel="0" max="12" min="12" style="199" width="10.28"/>
    <col collapsed="false" customWidth="true" hidden="false" outlineLevel="0" max="13" min="13" style="199" width="12.42"/>
    <col collapsed="false" customWidth="true" hidden="false" outlineLevel="0" max="14" min="14" style="199" width="8.99"/>
    <col collapsed="false" customWidth="true" hidden="false" outlineLevel="0" max="15" min="15" style="199" width="12.28"/>
    <col collapsed="false" customWidth="true" hidden="false" outlineLevel="0" max="16" min="16" style="199" width="10.41"/>
    <col collapsed="false" customWidth="true" hidden="false" outlineLevel="0" max="17" min="17" style="199" width="12.42"/>
    <col collapsed="false" customWidth="true" hidden="false" outlineLevel="0" max="18" min="18" style="199" width="9.56"/>
    <col collapsed="false" customWidth="true" hidden="false" outlineLevel="0" max="19" min="19" style="199" width="13.41"/>
    <col collapsed="false" customWidth="true" hidden="false" outlineLevel="0" max="20" min="20" style="199" width="11.13"/>
    <col collapsed="false" customWidth="true" hidden="false" outlineLevel="0" max="21" min="21" style="199" width="13.28"/>
    <col collapsed="false" customWidth="false" hidden="false" outlineLevel="0" max="257" min="22" style="199" width="9.14"/>
  </cols>
  <sheetData>
    <row r="1" customFormat="false" ht="15.75" hidden="false" customHeight="true" outlineLevel="0" collapsed="false">
      <c r="A1" s="150" t="s">
        <v>439</v>
      </c>
    </row>
    <row r="2" customFormat="false" ht="13.5" hidden="false" customHeight="false" outlineLevel="0" collapsed="false">
      <c r="E2" s="200"/>
    </row>
    <row r="3" customFormat="false" ht="12.75" hidden="false" customHeight="true" outlineLevel="0" collapsed="false">
      <c r="A3" s="201" t="s">
        <v>315</v>
      </c>
      <c r="B3" s="202" t="n">
        <v>2004</v>
      </c>
      <c r="C3" s="202"/>
      <c r="D3" s="202"/>
      <c r="E3" s="202"/>
      <c r="F3" s="202" t="n">
        <v>2005</v>
      </c>
      <c r="G3" s="202"/>
      <c r="H3" s="202"/>
      <c r="I3" s="202"/>
      <c r="J3" s="202" t="n">
        <v>2012</v>
      </c>
      <c r="K3" s="202"/>
      <c r="L3" s="202"/>
      <c r="M3" s="202"/>
      <c r="N3" s="202" t="n">
        <v>2013</v>
      </c>
      <c r="O3" s="202"/>
      <c r="P3" s="202"/>
      <c r="Q3" s="202"/>
      <c r="R3" s="202" t="n">
        <v>2014</v>
      </c>
      <c r="S3" s="202"/>
      <c r="T3" s="202"/>
      <c r="U3" s="202"/>
    </row>
    <row r="4" customFormat="false" ht="12.75" hidden="false" customHeight="true" outlineLevel="0" collapsed="false">
      <c r="A4" s="201"/>
      <c r="B4" s="203" t="s">
        <v>351</v>
      </c>
      <c r="C4" s="204" t="s">
        <v>189</v>
      </c>
      <c r="D4" s="204"/>
      <c r="E4" s="204"/>
      <c r="F4" s="203" t="s">
        <v>351</v>
      </c>
      <c r="G4" s="204" t="s">
        <v>189</v>
      </c>
      <c r="H4" s="204"/>
      <c r="I4" s="204"/>
      <c r="J4" s="342" t="s">
        <v>351</v>
      </c>
      <c r="K4" s="343" t="s">
        <v>189</v>
      </c>
      <c r="L4" s="344"/>
      <c r="M4" s="345"/>
      <c r="N4" s="342" t="s">
        <v>351</v>
      </c>
      <c r="O4" s="206" t="s">
        <v>189</v>
      </c>
      <c r="P4" s="206"/>
      <c r="Q4" s="206"/>
      <c r="R4" s="342" t="s">
        <v>351</v>
      </c>
      <c r="S4" s="204" t="s">
        <v>189</v>
      </c>
      <c r="T4" s="204"/>
      <c r="U4" s="204"/>
    </row>
    <row r="5" customFormat="false" ht="13.5" hidden="false" customHeight="false" outlineLevel="0" collapsed="false">
      <c r="A5" s="201"/>
      <c r="B5" s="203"/>
      <c r="C5" s="346" t="s">
        <v>319</v>
      </c>
      <c r="D5" s="347" t="s">
        <v>440</v>
      </c>
      <c r="E5" s="348" t="s">
        <v>317</v>
      </c>
      <c r="F5" s="203"/>
      <c r="G5" s="346" t="s">
        <v>319</v>
      </c>
      <c r="H5" s="347" t="s">
        <v>440</v>
      </c>
      <c r="I5" s="348" t="s">
        <v>317</v>
      </c>
      <c r="J5" s="349"/>
      <c r="K5" s="350" t="s">
        <v>319</v>
      </c>
      <c r="L5" s="351" t="s">
        <v>440</v>
      </c>
      <c r="M5" s="352" t="s">
        <v>317</v>
      </c>
      <c r="N5" s="342"/>
      <c r="O5" s="350" t="s">
        <v>319</v>
      </c>
      <c r="P5" s="351" t="s">
        <v>440</v>
      </c>
      <c r="Q5" s="352" t="s">
        <v>317</v>
      </c>
      <c r="R5" s="342"/>
      <c r="S5" s="350" t="s">
        <v>319</v>
      </c>
      <c r="T5" s="351" t="s">
        <v>440</v>
      </c>
      <c r="U5" s="352" t="s">
        <v>317</v>
      </c>
    </row>
    <row r="6" customFormat="false" ht="12.75" hidden="false" customHeight="false" outlineLevel="0" collapsed="false">
      <c r="A6" s="159" t="s">
        <v>325</v>
      </c>
      <c r="B6" s="211" t="n">
        <v>1311.39</v>
      </c>
      <c r="C6" s="162" t="n">
        <v>226763211</v>
      </c>
      <c r="D6" s="162" t="n">
        <v>1238889</v>
      </c>
      <c r="E6" s="163" t="n">
        <v>315743714</v>
      </c>
      <c r="F6" s="353" t="n">
        <v>1284.03</v>
      </c>
      <c r="G6" s="162" t="n">
        <v>235017784</v>
      </c>
      <c r="H6" s="162" t="n">
        <v>1094362</v>
      </c>
      <c r="I6" s="163" t="n">
        <v>327445392</v>
      </c>
      <c r="J6" s="211" t="n">
        <v>1559.064</v>
      </c>
      <c r="K6" s="162" t="n">
        <v>383131719</v>
      </c>
      <c r="L6" s="162" t="n">
        <v>1810320</v>
      </c>
      <c r="M6" s="163" t="n">
        <v>522264120</v>
      </c>
      <c r="N6" s="211" t="n">
        <v>1615.076</v>
      </c>
      <c r="O6" s="162" t="n">
        <v>401069567</v>
      </c>
      <c r="P6" s="162" t="n">
        <v>1780541</v>
      </c>
      <c r="Q6" s="163" t="n">
        <v>549085769</v>
      </c>
      <c r="R6" s="211" t="n">
        <v>1639.41</v>
      </c>
      <c r="S6" s="162" t="n">
        <v>411823914</v>
      </c>
      <c r="T6" s="162" t="n">
        <v>1928598</v>
      </c>
      <c r="U6" s="163" t="n">
        <v>563616998</v>
      </c>
    </row>
    <row r="7" customFormat="false" ht="12.75" hidden="false" customHeight="false" outlineLevel="0" collapsed="false">
      <c r="A7" s="164" t="s">
        <v>326</v>
      </c>
      <c r="B7" s="213" t="n">
        <v>45.98</v>
      </c>
      <c r="C7" s="172" t="n">
        <v>8108562</v>
      </c>
      <c r="D7" s="172" t="n">
        <v>24210</v>
      </c>
      <c r="E7" s="173" t="n">
        <v>11290037</v>
      </c>
      <c r="F7" s="354" t="n">
        <v>49.32</v>
      </c>
      <c r="G7" s="172" t="n">
        <v>8870526</v>
      </c>
      <c r="H7" s="172" t="n">
        <v>41290</v>
      </c>
      <c r="I7" s="173" t="n">
        <v>12411061</v>
      </c>
      <c r="J7" s="213" t="n">
        <v>40.16</v>
      </c>
      <c r="K7" s="172" t="n">
        <v>9987836</v>
      </c>
      <c r="L7" s="172" t="n">
        <v>117698</v>
      </c>
      <c r="M7" s="173" t="n">
        <v>13730089</v>
      </c>
      <c r="N7" s="213" t="n">
        <v>33.91</v>
      </c>
      <c r="O7" s="172" t="n">
        <v>8741444</v>
      </c>
      <c r="P7" s="172" t="n">
        <v>61220</v>
      </c>
      <c r="Q7" s="173" t="n">
        <v>12015110</v>
      </c>
      <c r="R7" s="213" t="n">
        <v>28.38</v>
      </c>
      <c r="S7" s="172" t="n">
        <v>7206803</v>
      </c>
      <c r="T7" s="172" t="n">
        <v>7000</v>
      </c>
      <c r="U7" s="173" t="n">
        <v>9840086</v>
      </c>
    </row>
    <row r="8" customFormat="false" ht="12.75" hidden="false" customHeight="false" outlineLevel="0" collapsed="false">
      <c r="A8" s="169" t="s">
        <v>327</v>
      </c>
      <c r="B8" s="213" t="n">
        <v>3324.01</v>
      </c>
      <c r="C8" s="172" t="n">
        <v>693477387</v>
      </c>
      <c r="D8" s="172" t="n">
        <v>5189964</v>
      </c>
      <c r="E8" s="173" t="n">
        <v>984965487</v>
      </c>
      <c r="F8" s="354" t="n">
        <v>3195.72</v>
      </c>
      <c r="G8" s="172" t="n">
        <v>711793142</v>
      </c>
      <c r="H8" s="172" t="n">
        <v>3609202</v>
      </c>
      <c r="I8" s="173" t="n">
        <v>1009429089</v>
      </c>
      <c r="J8" s="213" t="n">
        <v>2723.374</v>
      </c>
      <c r="K8" s="172" t="n">
        <v>770947482</v>
      </c>
      <c r="L8" s="172" t="n">
        <v>5414216</v>
      </c>
      <c r="M8" s="173" t="n">
        <v>1063840032</v>
      </c>
      <c r="N8" s="213" t="n">
        <v>2706.72</v>
      </c>
      <c r="O8" s="172" t="n">
        <v>774516020</v>
      </c>
      <c r="P8" s="172" t="n">
        <v>5453417</v>
      </c>
      <c r="Q8" s="173" t="n">
        <v>1086604495</v>
      </c>
      <c r="R8" s="213" t="n">
        <v>2752.77</v>
      </c>
      <c r="S8" s="172" t="n">
        <v>794348954</v>
      </c>
      <c r="T8" s="172" t="n">
        <v>5506832</v>
      </c>
      <c r="U8" s="173" t="n">
        <v>1116053924</v>
      </c>
    </row>
    <row r="9" customFormat="false" ht="12.75" hidden="false" customHeight="false" outlineLevel="0" collapsed="false">
      <c r="A9" s="164" t="s">
        <v>328</v>
      </c>
      <c r="B9" s="213" t="n">
        <v>216.29</v>
      </c>
      <c r="C9" s="172" t="n">
        <v>45881492</v>
      </c>
      <c r="D9" s="172" t="n">
        <v>312815</v>
      </c>
      <c r="E9" s="173" t="n">
        <v>64173563</v>
      </c>
      <c r="F9" s="354" t="n">
        <v>220.72</v>
      </c>
      <c r="G9" s="172" t="n">
        <v>50398379</v>
      </c>
      <c r="H9" s="172" t="n">
        <v>282678</v>
      </c>
      <c r="I9" s="173" t="n">
        <v>70948460</v>
      </c>
      <c r="J9" s="213" t="n">
        <v>48.86</v>
      </c>
      <c r="K9" s="172" t="n">
        <v>13731745</v>
      </c>
      <c r="L9" s="172" t="n">
        <v>127083</v>
      </c>
      <c r="M9" s="173" t="n">
        <v>18841019</v>
      </c>
      <c r="N9" s="213" t="n">
        <v>53.84</v>
      </c>
      <c r="O9" s="172" t="n">
        <v>15034404</v>
      </c>
      <c r="P9" s="172" t="n">
        <v>103800</v>
      </c>
      <c r="Q9" s="173" t="n">
        <v>20738809</v>
      </c>
      <c r="R9" s="213" t="n">
        <v>56.53</v>
      </c>
      <c r="S9" s="172" t="n">
        <v>15988735</v>
      </c>
      <c r="T9" s="172" t="n">
        <v>203541</v>
      </c>
      <c r="U9" s="173" t="n">
        <v>22130271</v>
      </c>
    </row>
    <row r="10" customFormat="false" ht="12.75" hidden="false" customHeight="false" outlineLevel="0" collapsed="false">
      <c r="A10" s="174" t="s">
        <v>329</v>
      </c>
      <c r="B10" s="213" t="n">
        <v>0</v>
      </c>
      <c r="C10" s="172" t="n">
        <v>0</v>
      </c>
      <c r="D10" s="172" t="n">
        <v>0</v>
      </c>
      <c r="E10" s="173" t="n">
        <v>0</v>
      </c>
      <c r="F10" s="213" t="n">
        <v>0</v>
      </c>
      <c r="G10" s="172" t="n">
        <v>0</v>
      </c>
      <c r="H10" s="172" t="n">
        <v>0</v>
      </c>
      <c r="I10" s="173" t="n">
        <v>0</v>
      </c>
      <c r="J10" s="213" t="n">
        <v>294.798</v>
      </c>
      <c r="K10" s="172" t="n">
        <v>83380882</v>
      </c>
      <c r="L10" s="172" t="n">
        <v>935638</v>
      </c>
      <c r="M10" s="173" t="n">
        <v>115489681</v>
      </c>
      <c r="N10" s="213" t="n">
        <v>299.64</v>
      </c>
      <c r="O10" s="172" t="n">
        <v>84920547</v>
      </c>
      <c r="P10" s="172" t="n">
        <v>986543</v>
      </c>
      <c r="Q10" s="173" t="n">
        <v>119775180</v>
      </c>
      <c r="R10" s="213" t="n">
        <v>307.26</v>
      </c>
      <c r="S10" s="172" t="n">
        <v>87319610</v>
      </c>
      <c r="T10" s="172" t="n">
        <v>1217063</v>
      </c>
      <c r="U10" s="173" t="n">
        <v>123674359</v>
      </c>
    </row>
    <row r="11" customFormat="false" ht="12.75" hidden="false" customHeight="false" outlineLevel="0" collapsed="false">
      <c r="A11" s="164" t="s">
        <v>330</v>
      </c>
      <c r="B11" s="213" t="n">
        <v>0</v>
      </c>
      <c r="C11" s="172" t="n">
        <v>0</v>
      </c>
      <c r="D11" s="172" t="n">
        <v>0</v>
      </c>
      <c r="E11" s="173" t="n">
        <v>0</v>
      </c>
      <c r="F11" s="213" t="n">
        <v>0</v>
      </c>
      <c r="G11" s="172" t="n">
        <v>0</v>
      </c>
      <c r="H11" s="172" t="n">
        <v>0</v>
      </c>
      <c r="I11" s="173" t="n">
        <v>0</v>
      </c>
      <c r="J11" s="213" t="n">
        <v>0</v>
      </c>
      <c r="K11" s="172" t="n">
        <v>0</v>
      </c>
      <c r="L11" s="172" t="n">
        <v>0</v>
      </c>
      <c r="M11" s="173" t="n">
        <v>0</v>
      </c>
      <c r="N11" s="213" t="n">
        <v>0</v>
      </c>
      <c r="O11" s="172" t="n">
        <v>0</v>
      </c>
      <c r="P11" s="172" t="n">
        <v>0</v>
      </c>
      <c r="Q11" s="173" t="n">
        <v>0</v>
      </c>
      <c r="R11" s="213" t="n">
        <v>0</v>
      </c>
      <c r="S11" s="172" t="n">
        <v>0</v>
      </c>
      <c r="T11" s="172" t="n">
        <v>0</v>
      </c>
      <c r="U11" s="173" t="n">
        <v>0</v>
      </c>
    </row>
    <row r="12" customFormat="false" ht="12.75" hidden="false" customHeight="false" outlineLevel="0" collapsed="false">
      <c r="A12" s="164" t="s">
        <v>331</v>
      </c>
      <c r="B12" s="213" t="n">
        <v>14.36</v>
      </c>
      <c r="C12" s="172" t="n">
        <v>3188209</v>
      </c>
      <c r="D12" s="172" t="n">
        <v>36800</v>
      </c>
      <c r="E12" s="173" t="n">
        <v>4479610</v>
      </c>
      <c r="F12" s="213" t="n">
        <v>11.46</v>
      </c>
      <c r="G12" s="172" t="n">
        <v>2597424</v>
      </c>
      <c r="H12" s="172" t="n">
        <v>32000</v>
      </c>
      <c r="I12" s="173" t="n">
        <v>3657176</v>
      </c>
      <c r="J12" s="213" t="n">
        <v>19.81</v>
      </c>
      <c r="K12" s="172" t="n">
        <v>5561250</v>
      </c>
      <c r="L12" s="172" t="n">
        <v>179092</v>
      </c>
      <c r="M12" s="173" t="n">
        <v>7818822</v>
      </c>
      <c r="N12" s="213" t="n">
        <v>19.37</v>
      </c>
      <c r="O12" s="172" t="n">
        <v>5532746</v>
      </c>
      <c r="P12" s="172" t="n">
        <v>98535</v>
      </c>
      <c r="Q12" s="173" t="n">
        <v>7721217</v>
      </c>
      <c r="R12" s="213" t="n">
        <v>19.16</v>
      </c>
      <c r="S12" s="172" t="n">
        <v>5683338</v>
      </c>
      <c r="T12" s="172" t="n">
        <v>100000</v>
      </c>
      <c r="U12" s="173" t="n">
        <v>7931845</v>
      </c>
    </row>
    <row r="13" customFormat="false" ht="12.75" hidden="false" customHeight="false" outlineLevel="0" collapsed="false">
      <c r="A13" s="164" t="s">
        <v>332</v>
      </c>
      <c r="B13" s="213" t="n">
        <v>0</v>
      </c>
      <c r="C13" s="172" t="n">
        <v>0</v>
      </c>
      <c r="D13" s="172" t="n">
        <v>0</v>
      </c>
      <c r="E13" s="173" t="n">
        <v>0</v>
      </c>
      <c r="F13" s="213" t="n">
        <v>0</v>
      </c>
      <c r="G13" s="172" t="n">
        <v>0</v>
      </c>
      <c r="H13" s="172" t="n">
        <v>0</v>
      </c>
      <c r="I13" s="173" t="n">
        <v>0</v>
      </c>
      <c r="J13" s="213" t="n">
        <v>0</v>
      </c>
      <c r="K13" s="172" t="n">
        <v>0</v>
      </c>
      <c r="L13" s="172" t="n">
        <v>0</v>
      </c>
      <c r="M13" s="173" t="n">
        <v>0</v>
      </c>
      <c r="N13" s="213" t="n">
        <v>0</v>
      </c>
      <c r="O13" s="172" t="n">
        <v>0</v>
      </c>
      <c r="P13" s="172" t="n">
        <v>0</v>
      </c>
      <c r="Q13" s="173" t="n">
        <v>0</v>
      </c>
      <c r="R13" s="213" t="n">
        <v>0</v>
      </c>
      <c r="S13" s="172" t="n">
        <v>0</v>
      </c>
      <c r="T13" s="172" t="n">
        <v>0</v>
      </c>
      <c r="U13" s="173" t="n">
        <v>0</v>
      </c>
    </row>
    <row r="14" customFormat="false" ht="12.75" hidden="false" customHeight="false" outlineLevel="0" collapsed="false">
      <c r="A14" s="175" t="s">
        <v>333</v>
      </c>
      <c r="B14" s="213" t="n">
        <v>0</v>
      </c>
      <c r="C14" s="172" t="n">
        <v>0</v>
      </c>
      <c r="D14" s="172" t="n">
        <v>0</v>
      </c>
      <c r="E14" s="173" t="n">
        <v>0</v>
      </c>
      <c r="F14" s="213" t="n">
        <v>0</v>
      </c>
      <c r="G14" s="172" t="n">
        <v>0</v>
      </c>
      <c r="H14" s="172" t="n">
        <v>0</v>
      </c>
      <c r="I14" s="173" t="n">
        <v>0</v>
      </c>
      <c r="J14" s="213" t="n">
        <v>5</v>
      </c>
      <c r="K14" s="172" t="n">
        <v>1486756</v>
      </c>
      <c r="L14" s="172" t="n">
        <v>0</v>
      </c>
      <c r="M14" s="173" t="n">
        <v>2015515</v>
      </c>
      <c r="N14" s="213" t="n">
        <v>4.69</v>
      </c>
      <c r="O14" s="172" t="n">
        <v>1293727</v>
      </c>
      <c r="P14" s="172" t="n">
        <v>0</v>
      </c>
      <c r="Q14" s="173" t="n">
        <v>1763725</v>
      </c>
      <c r="R14" s="213" t="n">
        <v>4.35</v>
      </c>
      <c r="S14" s="172" t="n">
        <v>1209498</v>
      </c>
      <c r="T14" s="172" t="n">
        <v>0</v>
      </c>
      <c r="U14" s="173" t="n">
        <v>1646677</v>
      </c>
    </row>
    <row r="15" customFormat="false" ht="12.75" hidden="false" customHeight="false" outlineLevel="0" collapsed="false">
      <c r="A15" s="176" t="s">
        <v>334</v>
      </c>
      <c r="B15" s="213" t="n">
        <v>0</v>
      </c>
      <c r="C15" s="172" t="n">
        <v>0</v>
      </c>
      <c r="D15" s="172" t="n">
        <v>0</v>
      </c>
      <c r="E15" s="173" t="n">
        <v>0</v>
      </c>
      <c r="F15" s="213" t="n">
        <v>0</v>
      </c>
      <c r="G15" s="172" t="n">
        <v>0</v>
      </c>
      <c r="H15" s="172" t="n">
        <v>0</v>
      </c>
      <c r="I15" s="173" t="n">
        <v>0</v>
      </c>
      <c r="J15" s="213" t="n">
        <v>866.516</v>
      </c>
      <c r="K15" s="172" t="n">
        <v>138226181</v>
      </c>
      <c r="L15" s="172" t="n">
        <v>490166</v>
      </c>
      <c r="M15" s="173" t="n">
        <v>188447406</v>
      </c>
      <c r="N15" s="213" t="n">
        <v>884.842</v>
      </c>
      <c r="O15" s="172" t="n">
        <v>143487501</v>
      </c>
      <c r="P15" s="172" t="n">
        <v>513961</v>
      </c>
      <c r="Q15" s="173" t="n">
        <v>196734128</v>
      </c>
      <c r="R15" s="213" t="n">
        <v>882.2</v>
      </c>
      <c r="S15" s="172" t="n">
        <v>150620366</v>
      </c>
      <c r="T15" s="172" t="n">
        <v>714974</v>
      </c>
      <c r="U15" s="173" t="n">
        <v>206584813</v>
      </c>
    </row>
    <row r="16" customFormat="false" ht="12.75" hidden="false" customHeight="false" outlineLevel="0" collapsed="false">
      <c r="A16" s="176" t="s">
        <v>335</v>
      </c>
      <c r="B16" s="213" t="n">
        <v>0</v>
      </c>
      <c r="C16" s="172" t="n">
        <v>0</v>
      </c>
      <c r="D16" s="172" t="n">
        <v>0</v>
      </c>
      <c r="E16" s="173" t="n">
        <v>0</v>
      </c>
      <c r="F16" s="213" t="n">
        <v>0</v>
      </c>
      <c r="G16" s="172" t="n">
        <v>0</v>
      </c>
      <c r="H16" s="172" t="n">
        <v>0</v>
      </c>
      <c r="I16" s="173" t="n">
        <v>0</v>
      </c>
      <c r="J16" s="213" t="n">
        <v>0</v>
      </c>
      <c r="K16" s="172" t="n">
        <v>0</v>
      </c>
      <c r="L16" s="172" t="n">
        <v>0</v>
      </c>
      <c r="M16" s="173" t="n">
        <v>0</v>
      </c>
      <c r="N16" s="213" t="n">
        <v>0</v>
      </c>
      <c r="O16" s="172" t="n">
        <v>0</v>
      </c>
      <c r="P16" s="172" t="n">
        <v>0</v>
      </c>
      <c r="Q16" s="173" t="n">
        <v>0</v>
      </c>
      <c r="R16" s="213" t="n">
        <v>0</v>
      </c>
      <c r="S16" s="172" t="n">
        <v>0</v>
      </c>
      <c r="T16" s="172" t="n">
        <v>0</v>
      </c>
      <c r="U16" s="173" t="n">
        <v>0</v>
      </c>
    </row>
    <row r="17" customFormat="false" ht="12.75" hidden="false" customHeight="false" outlineLevel="0" collapsed="false">
      <c r="A17" s="176" t="s">
        <v>336</v>
      </c>
      <c r="B17" s="213" t="n">
        <v>0</v>
      </c>
      <c r="C17" s="172" t="n">
        <v>0</v>
      </c>
      <c r="D17" s="172" t="n">
        <v>0</v>
      </c>
      <c r="E17" s="173" t="n">
        <v>0</v>
      </c>
      <c r="F17" s="213" t="n">
        <v>0</v>
      </c>
      <c r="G17" s="172" t="n">
        <v>0</v>
      </c>
      <c r="H17" s="172" t="n">
        <v>0</v>
      </c>
      <c r="I17" s="173" t="n">
        <v>0</v>
      </c>
      <c r="J17" s="213" t="n">
        <v>352.152</v>
      </c>
      <c r="K17" s="172" t="n">
        <v>92791052</v>
      </c>
      <c r="L17" s="172" t="n">
        <v>488922</v>
      </c>
      <c r="M17" s="173" t="n">
        <v>126227150</v>
      </c>
      <c r="N17" s="213" t="n">
        <v>357.07</v>
      </c>
      <c r="O17" s="172" t="n">
        <v>94958186</v>
      </c>
      <c r="P17" s="172" t="n">
        <v>451318</v>
      </c>
      <c r="Q17" s="173" t="n">
        <v>129324986</v>
      </c>
      <c r="R17" s="213" t="n">
        <v>367.66</v>
      </c>
      <c r="S17" s="172" t="n">
        <v>98552253</v>
      </c>
      <c r="T17" s="172" t="n">
        <v>551103</v>
      </c>
      <c r="U17" s="173" t="n">
        <v>134305971</v>
      </c>
    </row>
    <row r="18" customFormat="false" ht="12.75" hidden="false" customHeight="false" outlineLevel="0" collapsed="false">
      <c r="A18" s="176" t="s">
        <v>337</v>
      </c>
      <c r="B18" s="213" t="n">
        <v>0</v>
      </c>
      <c r="C18" s="172" t="n">
        <v>0</v>
      </c>
      <c r="D18" s="172" t="n">
        <v>0</v>
      </c>
      <c r="E18" s="173" t="n">
        <v>0</v>
      </c>
      <c r="F18" s="213" t="n">
        <v>0</v>
      </c>
      <c r="G18" s="172" t="n">
        <v>0</v>
      </c>
      <c r="H18" s="172" t="n">
        <v>0</v>
      </c>
      <c r="I18" s="173" t="n">
        <v>0</v>
      </c>
      <c r="J18" s="213" t="n">
        <v>0</v>
      </c>
      <c r="K18" s="172" t="n">
        <v>0</v>
      </c>
      <c r="L18" s="172" t="n">
        <v>0</v>
      </c>
      <c r="M18" s="173" t="n">
        <v>0</v>
      </c>
      <c r="N18" s="213" t="n">
        <v>0</v>
      </c>
      <c r="O18" s="172" t="n">
        <v>0</v>
      </c>
      <c r="P18" s="172" t="n">
        <v>0</v>
      </c>
      <c r="Q18" s="173" t="n">
        <v>0</v>
      </c>
      <c r="R18" s="213" t="n">
        <v>0</v>
      </c>
      <c r="S18" s="172" t="n">
        <v>0</v>
      </c>
      <c r="T18" s="172" t="n">
        <v>0</v>
      </c>
      <c r="U18" s="173" t="n">
        <v>0</v>
      </c>
    </row>
    <row r="19" customFormat="false" ht="12.75" hidden="false" customHeight="false" outlineLevel="0" collapsed="false">
      <c r="A19" s="169" t="s">
        <v>338</v>
      </c>
      <c r="B19" s="213" t="n">
        <v>895.97</v>
      </c>
      <c r="C19" s="172" t="n">
        <v>110169741</v>
      </c>
      <c r="D19" s="172" t="n">
        <v>551214</v>
      </c>
      <c r="E19" s="173" t="n">
        <v>153528968</v>
      </c>
      <c r="F19" s="213" t="n">
        <v>867.96</v>
      </c>
      <c r="G19" s="172" t="n">
        <v>111600177</v>
      </c>
      <c r="H19" s="172" t="n">
        <v>472872</v>
      </c>
      <c r="I19" s="173" t="n">
        <v>156254031</v>
      </c>
      <c r="J19" s="213" t="n">
        <v>0</v>
      </c>
      <c r="K19" s="172" t="n">
        <v>0</v>
      </c>
      <c r="L19" s="172" t="n">
        <v>0</v>
      </c>
      <c r="M19" s="173" t="n">
        <v>0</v>
      </c>
      <c r="N19" s="213" t="n">
        <v>0</v>
      </c>
      <c r="O19" s="172" t="n">
        <v>0</v>
      </c>
      <c r="P19" s="172" t="n">
        <v>0</v>
      </c>
      <c r="Q19" s="173" t="n">
        <v>0</v>
      </c>
      <c r="R19" s="213" t="n">
        <v>0</v>
      </c>
      <c r="S19" s="172" t="n">
        <v>0</v>
      </c>
      <c r="T19" s="172" t="n">
        <v>0</v>
      </c>
      <c r="U19" s="173" t="n">
        <v>0</v>
      </c>
    </row>
    <row r="20" customFormat="false" ht="12.75" hidden="false" customHeight="true" outlineLevel="0" collapsed="false">
      <c r="A20" s="164" t="s">
        <v>339</v>
      </c>
      <c r="B20" s="213" t="n">
        <v>0</v>
      </c>
      <c r="C20" s="172" t="n">
        <v>0</v>
      </c>
      <c r="D20" s="172" t="n">
        <v>0</v>
      </c>
      <c r="E20" s="173" t="n">
        <v>0</v>
      </c>
      <c r="F20" s="213" t="n">
        <v>0</v>
      </c>
      <c r="G20" s="172" t="n">
        <v>0</v>
      </c>
      <c r="H20" s="172" t="n">
        <v>0</v>
      </c>
      <c r="I20" s="173" t="n">
        <v>0</v>
      </c>
      <c r="J20" s="213" t="n">
        <v>0</v>
      </c>
      <c r="K20" s="172" t="n">
        <v>0</v>
      </c>
      <c r="L20" s="172" t="n">
        <v>0</v>
      </c>
      <c r="M20" s="173" t="n">
        <v>0</v>
      </c>
      <c r="N20" s="213" t="n">
        <v>0</v>
      </c>
      <c r="O20" s="172" t="n">
        <v>0</v>
      </c>
      <c r="P20" s="172" t="n">
        <v>0</v>
      </c>
      <c r="Q20" s="173" t="n">
        <v>0</v>
      </c>
      <c r="R20" s="213" t="n">
        <v>0</v>
      </c>
      <c r="S20" s="172" t="n">
        <v>0</v>
      </c>
      <c r="T20" s="172" t="n">
        <v>0</v>
      </c>
      <c r="U20" s="173" t="n">
        <v>0</v>
      </c>
    </row>
    <row r="21" customFormat="false" ht="12.75" hidden="false" customHeight="false" outlineLevel="0" collapsed="false">
      <c r="A21" s="164" t="s">
        <v>340</v>
      </c>
      <c r="B21" s="213" t="n">
        <v>329.74</v>
      </c>
      <c r="C21" s="172" t="n">
        <v>60168814</v>
      </c>
      <c r="D21" s="172" t="n">
        <v>414880</v>
      </c>
      <c r="E21" s="173" t="n">
        <v>83147074</v>
      </c>
      <c r="F21" s="213" t="n">
        <v>335.99</v>
      </c>
      <c r="G21" s="172" t="n">
        <v>64017868</v>
      </c>
      <c r="H21" s="172" t="n">
        <v>398864</v>
      </c>
      <c r="I21" s="173" t="n">
        <v>88700243</v>
      </c>
      <c r="J21" s="213" t="n">
        <v>0</v>
      </c>
      <c r="K21" s="172" t="n">
        <v>0</v>
      </c>
      <c r="L21" s="172" t="n">
        <v>0</v>
      </c>
      <c r="M21" s="173" t="n">
        <v>0</v>
      </c>
      <c r="N21" s="213" t="n">
        <v>0</v>
      </c>
      <c r="O21" s="172" t="n">
        <v>0</v>
      </c>
      <c r="P21" s="172" t="n">
        <v>0</v>
      </c>
      <c r="Q21" s="173" t="n">
        <v>0</v>
      </c>
      <c r="R21" s="213" t="n">
        <v>0</v>
      </c>
      <c r="S21" s="172" t="n">
        <v>0</v>
      </c>
      <c r="T21" s="172" t="n">
        <v>0</v>
      </c>
      <c r="U21" s="173" t="n">
        <v>0</v>
      </c>
    </row>
    <row r="22" customFormat="false" ht="12.75" hidden="false" customHeight="false" outlineLevel="0" collapsed="false">
      <c r="A22" s="164" t="s">
        <v>341</v>
      </c>
      <c r="B22" s="213" t="n">
        <v>0</v>
      </c>
      <c r="C22" s="172" t="n">
        <v>0</v>
      </c>
      <c r="D22" s="172" t="n">
        <v>0</v>
      </c>
      <c r="E22" s="173" t="n">
        <v>0</v>
      </c>
      <c r="F22" s="213" t="n">
        <v>0</v>
      </c>
      <c r="G22" s="172" t="n">
        <v>0</v>
      </c>
      <c r="H22" s="172" t="n">
        <v>0</v>
      </c>
      <c r="I22" s="173" t="n">
        <v>0</v>
      </c>
      <c r="J22" s="213" t="n">
        <v>337.484</v>
      </c>
      <c r="K22" s="172" t="n">
        <v>97695902</v>
      </c>
      <c r="L22" s="172" t="n">
        <v>1450141</v>
      </c>
      <c r="M22" s="173" t="n">
        <v>133919216</v>
      </c>
      <c r="N22" s="213" t="n">
        <v>336.15</v>
      </c>
      <c r="O22" s="172" t="n">
        <v>98585349</v>
      </c>
      <c r="P22" s="172" t="n">
        <v>1577943</v>
      </c>
      <c r="Q22" s="173" t="n">
        <v>135388186</v>
      </c>
      <c r="R22" s="213" t="n">
        <v>337.15</v>
      </c>
      <c r="S22" s="172" t="n">
        <v>100254379</v>
      </c>
      <c r="T22" s="172" t="n">
        <v>1142596</v>
      </c>
      <c r="U22" s="173" t="n">
        <v>137013400</v>
      </c>
    </row>
    <row r="23" customFormat="false" ht="12.75" hidden="false" customHeight="false" outlineLevel="0" collapsed="false">
      <c r="A23" s="164" t="s">
        <v>342</v>
      </c>
      <c r="B23" s="213" t="n">
        <v>0</v>
      </c>
      <c r="C23" s="172" t="n">
        <v>0</v>
      </c>
      <c r="D23" s="172" t="n">
        <v>0</v>
      </c>
      <c r="E23" s="173" t="n">
        <v>0</v>
      </c>
      <c r="F23" s="213" t="n">
        <v>0</v>
      </c>
      <c r="G23" s="172" t="n">
        <v>0</v>
      </c>
      <c r="H23" s="172" t="n">
        <v>0</v>
      </c>
      <c r="I23" s="173" t="n">
        <v>0</v>
      </c>
      <c r="J23" s="213" t="n">
        <v>66.316</v>
      </c>
      <c r="K23" s="172" t="n">
        <v>17467615</v>
      </c>
      <c r="L23" s="172" t="n">
        <v>1797293</v>
      </c>
      <c r="M23" s="173" t="n">
        <v>26063592</v>
      </c>
      <c r="N23" s="213" t="n">
        <v>65.11</v>
      </c>
      <c r="O23" s="172" t="n">
        <v>17002392</v>
      </c>
      <c r="P23" s="172" t="n">
        <v>2062205</v>
      </c>
      <c r="Q23" s="173" t="n">
        <v>25937953</v>
      </c>
      <c r="R23" s="213" t="n">
        <v>65.09</v>
      </c>
      <c r="S23" s="172" t="n">
        <v>17117481</v>
      </c>
      <c r="T23" s="172" t="n">
        <v>1715100</v>
      </c>
      <c r="U23" s="173" t="n">
        <v>25644164</v>
      </c>
    </row>
    <row r="24" customFormat="false" ht="13.5" hidden="false" customHeight="false" outlineLevel="0" collapsed="false">
      <c r="A24" s="164" t="s">
        <v>343</v>
      </c>
      <c r="B24" s="213" t="n">
        <v>0</v>
      </c>
      <c r="C24" s="172" t="n">
        <v>0</v>
      </c>
      <c r="D24" s="172" t="n">
        <v>0</v>
      </c>
      <c r="E24" s="173" t="n">
        <v>0</v>
      </c>
      <c r="F24" s="214" t="n">
        <v>0</v>
      </c>
      <c r="G24" s="215" t="n">
        <v>0</v>
      </c>
      <c r="H24" s="215" t="n">
        <v>0</v>
      </c>
      <c r="I24" s="216" t="n">
        <v>0</v>
      </c>
      <c r="J24" s="218" t="n">
        <v>0</v>
      </c>
      <c r="K24" s="219" t="n">
        <v>0</v>
      </c>
      <c r="L24" s="219" t="n">
        <v>0</v>
      </c>
      <c r="M24" s="220" t="n">
        <v>0</v>
      </c>
      <c r="N24" s="218" t="n">
        <v>0</v>
      </c>
      <c r="O24" s="219" t="n">
        <v>0</v>
      </c>
      <c r="P24" s="219" t="n">
        <v>0</v>
      </c>
      <c r="Q24" s="220" t="n">
        <v>0</v>
      </c>
      <c r="R24" s="218" t="n">
        <v>0</v>
      </c>
      <c r="S24" s="219" t="n">
        <v>0</v>
      </c>
      <c r="T24" s="219" t="n">
        <v>0</v>
      </c>
      <c r="U24" s="220" t="n">
        <v>0</v>
      </c>
    </row>
    <row r="25" customFormat="false" ht="13.5" hidden="false" customHeight="false" outlineLevel="0" collapsed="false">
      <c r="A25" s="355" t="s">
        <v>12</v>
      </c>
      <c r="B25" s="356" t="n">
        <v>6460.5</v>
      </c>
      <c r="C25" s="339" t="n">
        <v>1217285014</v>
      </c>
      <c r="D25" s="339" t="n">
        <v>11003454</v>
      </c>
      <c r="E25" s="340" t="n">
        <v>1717306482</v>
      </c>
      <c r="F25" s="221" t="n">
        <v>6282.4</v>
      </c>
      <c r="G25" s="180" t="n">
        <v>1256591000</v>
      </c>
      <c r="H25" s="180" t="n">
        <v>9080000</v>
      </c>
      <c r="I25" s="181" t="n">
        <v>1772749424</v>
      </c>
      <c r="J25" s="356" t="n">
        <f aca="false">SUM(J6:J24)</f>
        <v>6313.534</v>
      </c>
      <c r="K25" s="339" t="n">
        <f aca="false">SUM(K6:K24)</f>
        <v>1614408420</v>
      </c>
      <c r="L25" s="339" t="n">
        <f aca="false">SUM(L6:L24)</f>
        <v>12810569</v>
      </c>
      <c r="M25" s="340" t="n">
        <f aca="false">SUM(M6:M24)</f>
        <v>2218656642</v>
      </c>
      <c r="N25" s="356" t="n">
        <f aca="false">SUM(N6:N24)</f>
        <v>6376.418</v>
      </c>
      <c r="O25" s="339" t="n">
        <f aca="false">SUM(O6:O24)</f>
        <v>1645141883</v>
      </c>
      <c r="P25" s="339" t="n">
        <f aca="false">SUM(P6:P24)</f>
        <v>13089483</v>
      </c>
      <c r="Q25" s="340" t="n">
        <f aca="false">SUM(Q6:Q24)</f>
        <v>2285089558</v>
      </c>
      <c r="R25" s="356" t="n">
        <f aca="false">SUM(R6:R24)</f>
        <v>6459.96</v>
      </c>
      <c r="S25" s="339" t="n">
        <f aca="false">SUM(S6:S24)</f>
        <v>1690125331</v>
      </c>
      <c r="T25" s="339" t="n">
        <f aca="false">SUM(T6:T24)</f>
        <v>13086807</v>
      </c>
      <c r="U25" s="340" t="n">
        <f aca="false">SUM(U6:U24)</f>
        <v>2348442508</v>
      </c>
    </row>
    <row r="26" customFormat="false" ht="12.75" hidden="false" customHeight="false" outlineLevel="0" collapsed="false">
      <c r="A26" s="222" t="s">
        <v>441</v>
      </c>
    </row>
  </sheetData>
  <mergeCells count="14">
    <mergeCell ref="A3:A5"/>
    <mergeCell ref="B3:E3"/>
    <mergeCell ref="F3:I3"/>
    <mergeCell ref="J3:M3"/>
    <mergeCell ref="N3:Q3"/>
    <mergeCell ref="R3:U3"/>
    <mergeCell ref="B4:B5"/>
    <mergeCell ref="C4:E4"/>
    <mergeCell ref="F4:F5"/>
    <mergeCell ref="G4:I4"/>
    <mergeCell ref="N4:N5"/>
    <mergeCell ref="O4:Q4"/>
    <mergeCell ref="R4:R5"/>
    <mergeCell ref="S4:U4"/>
  </mergeCells>
  <printOptions headings="false" gridLines="false" gridLinesSet="true" horizontalCentered="false" verticalCentered="false"/>
  <pageMargins left="0.559722222222222" right="0.5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5.13"/>
    <col collapsed="false" customWidth="true" hidden="false" outlineLevel="0" max="4" min="2" style="149" width="13.85"/>
    <col collapsed="false" customWidth="false" hidden="false" outlineLevel="0" max="257" min="5" style="149" width="9.14"/>
  </cols>
  <sheetData>
    <row r="1" customFormat="false" ht="16.5" hidden="false" customHeight="true" outlineLevel="0" collapsed="false">
      <c r="A1" s="150" t="s">
        <v>442</v>
      </c>
    </row>
    <row r="2" customFormat="false" ht="15.75" hidden="false" customHeight="false" outlineLevel="0" collapsed="false">
      <c r="A2" s="225"/>
      <c r="B2" s="227"/>
      <c r="C2" s="226"/>
      <c r="D2" s="226" t="s">
        <v>189</v>
      </c>
    </row>
    <row r="3" customFormat="false" ht="27.75" hidden="false" customHeight="true" outlineLevel="0" collapsed="false">
      <c r="A3" s="228" t="s">
        <v>315</v>
      </c>
      <c r="B3" s="357" t="s">
        <v>353</v>
      </c>
      <c r="C3" s="357"/>
      <c r="D3" s="357"/>
      <c r="E3" s="358"/>
    </row>
    <row r="4" customFormat="false" ht="15" hidden="false" customHeight="true" outlineLevel="0" collapsed="false">
      <c r="A4" s="228"/>
      <c r="B4" s="359" t="n">
        <v>2012</v>
      </c>
      <c r="C4" s="232" t="n">
        <v>2013</v>
      </c>
      <c r="D4" s="233" t="n">
        <v>2014</v>
      </c>
      <c r="E4" s="234"/>
    </row>
    <row r="5" customFormat="false" ht="15" hidden="false" customHeight="false" outlineLevel="0" collapsed="false">
      <c r="A5" s="235" t="s">
        <v>325</v>
      </c>
      <c r="B5" s="236" t="n">
        <v>20479</v>
      </c>
      <c r="C5" s="237" t="n">
        <v>20694</v>
      </c>
      <c r="D5" s="238" t="n">
        <v>20934</v>
      </c>
      <c r="E5" s="304"/>
    </row>
    <row r="6" customFormat="false" ht="15" hidden="false" customHeight="false" outlineLevel="0" collapsed="false">
      <c r="A6" s="239" t="s">
        <v>326</v>
      </c>
      <c r="B6" s="240" t="n">
        <v>20725</v>
      </c>
      <c r="C6" s="241" t="n">
        <v>21482</v>
      </c>
      <c r="D6" s="242" t="n">
        <v>21162</v>
      </c>
      <c r="E6" s="304"/>
    </row>
    <row r="7" customFormat="false" ht="15" hidden="false" customHeight="false" outlineLevel="0" collapsed="false">
      <c r="A7" s="360" t="s">
        <v>327</v>
      </c>
      <c r="B7" s="240" t="n">
        <v>23590</v>
      </c>
      <c r="C7" s="241" t="n">
        <v>23845</v>
      </c>
      <c r="D7" s="242" t="n">
        <v>24047</v>
      </c>
      <c r="E7" s="304"/>
    </row>
    <row r="8" customFormat="false" ht="15" hidden="false" customHeight="false" outlineLevel="0" collapsed="false">
      <c r="A8" s="239" t="s">
        <v>328</v>
      </c>
      <c r="B8" s="240" t="n">
        <v>23420</v>
      </c>
      <c r="C8" s="241" t="n">
        <v>23270</v>
      </c>
      <c r="D8" s="242" t="n">
        <v>23570</v>
      </c>
      <c r="E8" s="304"/>
    </row>
    <row r="9" customFormat="false" ht="15" hidden="false" customHeight="false" outlineLevel="0" collapsed="false">
      <c r="A9" s="243" t="s">
        <v>329</v>
      </c>
      <c r="B9" s="240" t="n">
        <v>23570</v>
      </c>
      <c r="C9" s="241" t="n">
        <v>23617</v>
      </c>
      <c r="D9" s="242" t="n">
        <v>23682</v>
      </c>
      <c r="E9" s="304"/>
    </row>
    <row r="10" customFormat="false" ht="15" hidden="false" customHeight="false" outlineLevel="0" collapsed="false">
      <c r="A10" s="239" t="s">
        <v>330</v>
      </c>
      <c r="B10" s="240" t="n">
        <v>0</v>
      </c>
      <c r="C10" s="241" t="n">
        <v>0</v>
      </c>
      <c r="D10" s="242" t="n">
        <v>0</v>
      </c>
    </row>
    <row r="11" customFormat="false" ht="15" hidden="false" customHeight="false" outlineLevel="0" collapsed="false">
      <c r="A11" s="239" t="s">
        <v>331</v>
      </c>
      <c r="B11" s="240" t="n">
        <v>23394</v>
      </c>
      <c r="C11" s="241" t="n">
        <v>23803</v>
      </c>
      <c r="D11" s="242" t="n">
        <v>24719</v>
      </c>
      <c r="E11" s="304"/>
    </row>
    <row r="12" customFormat="false" ht="15" hidden="false" customHeight="false" outlineLevel="0" collapsed="false">
      <c r="A12" s="239" t="s">
        <v>332</v>
      </c>
      <c r="B12" s="240" t="n">
        <v>0</v>
      </c>
      <c r="C12" s="241" t="n">
        <v>0</v>
      </c>
      <c r="D12" s="242" t="n">
        <v>0</v>
      </c>
      <c r="E12" s="304"/>
    </row>
    <row r="13" customFormat="false" ht="12.75" hidden="false" customHeight="true" outlineLevel="0" collapsed="false">
      <c r="A13" s="361" t="s">
        <v>333</v>
      </c>
      <c r="B13" s="240" t="n">
        <v>24779</v>
      </c>
      <c r="C13" s="241" t="n">
        <v>22987</v>
      </c>
      <c r="D13" s="242" t="n">
        <v>23170</v>
      </c>
      <c r="E13" s="304"/>
    </row>
    <row r="14" customFormat="false" ht="15" hidden="false" customHeight="false" outlineLevel="0" collapsed="false">
      <c r="A14" s="362" t="s">
        <v>334</v>
      </c>
      <c r="B14" s="240" t="n">
        <v>13293</v>
      </c>
      <c r="C14" s="241" t="n">
        <v>13513</v>
      </c>
      <c r="D14" s="242" t="n">
        <v>14228</v>
      </c>
    </row>
    <row r="15" customFormat="false" ht="12.75" hidden="false" customHeight="true" outlineLevel="0" collapsed="false">
      <c r="A15" s="362" t="s">
        <v>335</v>
      </c>
      <c r="B15" s="240" t="n">
        <v>0</v>
      </c>
      <c r="C15" s="241" t="n">
        <v>0</v>
      </c>
      <c r="D15" s="242" t="n">
        <v>0</v>
      </c>
    </row>
    <row r="16" customFormat="false" ht="15" hidden="false" customHeight="false" outlineLevel="0" collapsed="false">
      <c r="A16" s="362" t="s">
        <v>336</v>
      </c>
      <c r="B16" s="240" t="n">
        <v>21958</v>
      </c>
      <c r="C16" s="241" t="n">
        <v>22161</v>
      </c>
      <c r="D16" s="242" t="n">
        <v>22338</v>
      </c>
    </row>
    <row r="17" customFormat="false" ht="15" hidden="false" customHeight="false" outlineLevel="0" collapsed="false">
      <c r="A17" s="362" t="s">
        <v>337</v>
      </c>
      <c r="B17" s="240" t="n">
        <v>0</v>
      </c>
      <c r="C17" s="241" t="n">
        <v>0</v>
      </c>
      <c r="D17" s="242" t="n">
        <v>0</v>
      </c>
    </row>
    <row r="18" customFormat="false" ht="15" hidden="false" customHeight="false" outlineLevel="0" collapsed="false">
      <c r="A18" s="360" t="s">
        <v>338</v>
      </c>
      <c r="B18" s="240" t="n">
        <v>0</v>
      </c>
      <c r="C18" s="241" t="n">
        <v>0</v>
      </c>
      <c r="D18" s="242" t="n">
        <v>0</v>
      </c>
    </row>
    <row r="19" customFormat="false" ht="15" hidden="false" customHeight="false" outlineLevel="0" collapsed="false">
      <c r="A19" s="239" t="s">
        <v>339</v>
      </c>
      <c r="B19" s="240" t="n">
        <v>0</v>
      </c>
      <c r="C19" s="241" t="n">
        <v>0</v>
      </c>
      <c r="D19" s="242" t="n">
        <v>0</v>
      </c>
    </row>
    <row r="20" customFormat="false" ht="15" hidden="false" customHeight="false" outlineLevel="0" collapsed="false">
      <c r="A20" s="239" t="s">
        <v>340</v>
      </c>
      <c r="B20" s="240" t="n">
        <v>0</v>
      </c>
      <c r="C20" s="241" t="n">
        <v>0</v>
      </c>
      <c r="D20" s="242" t="n">
        <v>0</v>
      </c>
    </row>
    <row r="21" customFormat="false" ht="15" hidden="false" customHeight="false" outlineLevel="0" collapsed="false">
      <c r="A21" s="239" t="s">
        <v>341</v>
      </c>
      <c r="B21" s="240" t="n">
        <v>24124</v>
      </c>
      <c r="C21" s="241" t="n">
        <v>24440</v>
      </c>
      <c r="D21" s="242" t="n">
        <v>24780</v>
      </c>
    </row>
    <row r="22" customFormat="false" ht="15" hidden="false" customHeight="false" outlineLevel="0" collapsed="false">
      <c r="A22" s="239" t="s">
        <v>342</v>
      </c>
      <c r="B22" s="240" t="n">
        <v>21950</v>
      </c>
      <c r="C22" s="241" t="n">
        <v>21761</v>
      </c>
      <c r="D22" s="242" t="n">
        <v>21915</v>
      </c>
    </row>
    <row r="23" customFormat="false" ht="15.75" hidden="false" customHeight="false" outlineLevel="0" collapsed="false">
      <c r="A23" s="244" t="s">
        <v>343</v>
      </c>
      <c r="B23" s="245" t="n">
        <v>0</v>
      </c>
      <c r="C23" s="246" t="n">
        <v>0</v>
      </c>
      <c r="D23" s="247" t="n">
        <v>0</v>
      </c>
    </row>
    <row r="24" customFormat="false" ht="12.75" hidden="false" customHeight="false" outlineLevel="0" collapsed="false">
      <c r="A24" s="222" t="s">
        <v>443</v>
      </c>
    </row>
    <row r="25" customFormat="false" ht="12.75" hidden="false" customHeight="false" outlineLevel="0" collapsed="false">
      <c r="A25" s="222" t="s">
        <v>354</v>
      </c>
      <c r="B25" s="363"/>
      <c r="C25" s="363"/>
      <c r="D25" s="222"/>
    </row>
    <row r="26" customFormat="false" ht="12.75" hidden="false" customHeight="true" outlineLevel="0" collapsed="false">
      <c r="A26" s="250" t="s">
        <v>355</v>
      </c>
      <c r="B26" s="222"/>
      <c r="C26" s="222"/>
      <c r="D26" s="222"/>
    </row>
    <row r="28" customFormat="false" ht="12.75" hidden="false" customHeight="false" outlineLevel="0" collapsed="false">
      <c r="A28" s="251"/>
    </row>
  </sheetData>
  <mergeCells count="2">
    <mergeCell ref="A3:A4"/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8.14"/>
    <col collapsed="false" customWidth="true" hidden="false" outlineLevel="0" max="2" min="2" style="151" width="52.56"/>
    <col collapsed="false" customWidth="true" hidden="false" outlineLevel="0" max="3" min="3" style="151" width="12.28"/>
    <col collapsed="false" customWidth="true" hidden="false" outlineLevel="0" max="4" min="4" style="151" width="9.99"/>
    <col collapsed="false" customWidth="true" hidden="false" outlineLevel="0" max="5" min="5" style="151" width="10.99"/>
    <col collapsed="false" customWidth="true" hidden="false" outlineLevel="0" max="6" min="6" style="151" width="9.85"/>
    <col collapsed="false" customWidth="true" hidden="false" outlineLevel="0" max="7" min="7" style="151" width="11.42"/>
    <col collapsed="false" customWidth="true" hidden="false" outlineLevel="0" max="8" min="8" style="151" width="8.14"/>
    <col collapsed="false" customWidth="true" hidden="false" outlineLevel="0" max="9" min="9" style="151" width="11.99"/>
    <col collapsed="false" customWidth="false" hidden="false" outlineLevel="0" max="257" min="10" style="151" width="9.14"/>
  </cols>
  <sheetData>
    <row r="1" customFormat="false" ht="15" hidden="false" customHeight="false" outlineLevel="0" collapsed="false">
      <c r="A1" s="150" t="s">
        <v>444</v>
      </c>
      <c r="B1" s="364"/>
      <c r="C1" s="364"/>
      <c r="D1" s="364"/>
      <c r="E1" s="364"/>
      <c r="F1" s="364"/>
      <c r="G1" s="364"/>
      <c r="H1" s="364"/>
      <c r="I1" s="364"/>
    </row>
    <row r="2" s="366" customFormat="true" ht="14.25" hidden="false" customHeight="true" outlineLevel="0" collapsed="false">
      <c r="A2" s="365"/>
      <c r="B2" s="365"/>
      <c r="C2" s="365"/>
      <c r="D2" s="365"/>
      <c r="E2" s="365"/>
      <c r="F2" s="365"/>
      <c r="G2" s="365"/>
      <c r="H2" s="365"/>
      <c r="I2" s="303" t="s">
        <v>189</v>
      </c>
    </row>
    <row r="3" s="367" customFormat="true" ht="47.25" hidden="false" customHeight="true" outlineLevel="0" collapsed="false">
      <c r="A3" s="201" t="s">
        <v>414</v>
      </c>
      <c r="B3" s="201" t="s">
        <v>415</v>
      </c>
      <c r="C3" s="305" t="s">
        <v>319</v>
      </c>
      <c r="D3" s="306" t="s">
        <v>320</v>
      </c>
      <c r="E3" s="306" t="s">
        <v>322</v>
      </c>
      <c r="F3" s="306" t="s">
        <v>323</v>
      </c>
      <c r="G3" s="306" t="s">
        <v>324</v>
      </c>
      <c r="H3" s="307" t="s">
        <v>416</v>
      </c>
      <c r="I3" s="308" t="s">
        <v>12</v>
      </c>
    </row>
    <row r="4" customFormat="false" ht="15" hidden="false" customHeight="false" outlineLevel="0" collapsed="false">
      <c r="A4" s="310" t="n">
        <v>33018</v>
      </c>
      <c r="B4" s="311" t="s">
        <v>417</v>
      </c>
      <c r="C4" s="312" t="n">
        <v>586606</v>
      </c>
      <c r="D4" s="313" t="n">
        <v>0</v>
      </c>
      <c r="E4" s="313" t="n">
        <v>199447</v>
      </c>
      <c r="F4" s="313" t="n">
        <v>5867</v>
      </c>
      <c r="G4" s="313" t="n">
        <v>0</v>
      </c>
      <c r="H4" s="313" t="n">
        <v>0</v>
      </c>
      <c r="I4" s="314" t="n">
        <f aca="false">SUM(C4:H4)</f>
        <v>791920</v>
      </c>
    </row>
    <row r="5" customFormat="false" ht="26.25" hidden="false" customHeight="false" outlineLevel="0" collapsed="false">
      <c r="A5" s="310" t="n">
        <v>33024</v>
      </c>
      <c r="B5" s="311" t="s">
        <v>418</v>
      </c>
      <c r="C5" s="315" t="n">
        <v>138865</v>
      </c>
      <c r="D5" s="316" t="n">
        <v>118545</v>
      </c>
      <c r="E5" s="316" t="n">
        <v>59455</v>
      </c>
      <c r="F5" s="316" t="n">
        <v>1389</v>
      </c>
      <c r="G5" s="316" t="n">
        <v>4500</v>
      </c>
      <c r="H5" s="316" t="n">
        <v>0</v>
      </c>
      <c r="I5" s="317" t="n">
        <f aca="false">SUM(C5:H5)</f>
        <v>322754</v>
      </c>
    </row>
    <row r="6" customFormat="false" ht="15" hidden="false" customHeight="false" outlineLevel="0" collapsed="false">
      <c r="A6" s="310" t="n">
        <v>33025</v>
      </c>
      <c r="B6" s="318" t="s">
        <v>419</v>
      </c>
      <c r="C6" s="315" t="n">
        <v>0</v>
      </c>
      <c r="D6" s="316" t="n">
        <v>0</v>
      </c>
      <c r="E6" s="316" t="n">
        <v>0</v>
      </c>
      <c r="F6" s="316" t="n">
        <v>0</v>
      </c>
      <c r="G6" s="316" t="n">
        <v>408000</v>
      </c>
      <c r="H6" s="316" t="n">
        <v>0</v>
      </c>
      <c r="I6" s="317" t="n">
        <f aca="false">SUM(C6:H6)</f>
        <v>408000</v>
      </c>
    </row>
    <row r="7" customFormat="false" ht="15" hidden="false" customHeight="false" outlineLevel="0" collapsed="false">
      <c r="A7" s="310" t="n">
        <v>33028</v>
      </c>
      <c r="B7" s="318" t="s">
        <v>420</v>
      </c>
      <c r="C7" s="315" t="n">
        <v>0</v>
      </c>
      <c r="D7" s="316" t="n">
        <v>0</v>
      </c>
      <c r="E7" s="316" t="n">
        <v>0</v>
      </c>
      <c r="F7" s="316" t="n">
        <v>0</v>
      </c>
      <c r="G7" s="316" t="n">
        <v>0</v>
      </c>
      <c r="H7" s="316" t="n">
        <v>0</v>
      </c>
      <c r="I7" s="317" t="n">
        <f aca="false">SUM(C7:H7)</f>
        <v>0</v>
      </c>
    </row>
    <row r="8" customFormat="false" ht="15" hidden="false" customHeight="false" outlineLevel="0" collapsed="false">
      <c r="A8" s="310" t="n">
        <v>33034</v>
      </c>
      <c r="B8" s="368" t="s">
        <v>421</v>
      </c>
      <c r="C8" s="315" t="n">
        <v>0</v>
      </c>
      <c r="D8" s="316" t="n">
        <v>0</v>
      </c>
      <c r="E8" s="316" t="n">
        <v>0</v>
      </c>
      <c r="F8" s="316" t="n">
        <v>0</v>
      </c>
      <c r="G8" s="316" t="n">
        <v>0</v>
      </c>
      <c r="H8" s="316" t="n">
        <v>0</v>
      </c>
      <c r="I8" s="317" t="n">
        <f aca="false">SUM(C8:H8)</f>
        <v>0</v>
      </c>
    </row>
    <row r="9" customFormat="false" ht="15" hidden="false" customHeight="false" outlineLevel="0" collapsed="false">
      <c r="A9" s="310" t="n">
        <v>33038</v>
      </c>
      <c r="B9" s="318" t="s">
        <v>422</v>
      </c>
      <c r="C9" s="315" t="n">
        <v>0</v>
      </c>
      <c r="D9" s="316" t="n">
        <v>0</v>
      </c>
      <c r="E9" s="316" t="n">
        <v>0</v>
      </c>
      <c r="F9" s="316" t="n">
        <v>0</v>
      </c>
      <c r="G9" s="316" t="n">
        <v>0</v>
      </c>
      <c r="H9" s="316" t="n">
        <v>0</v>
      </c>
      <c r="I9" s="317" t="n">
        <f aca="false">SUM(C9:H9)</f>
        <v>0</v>
      </c>
    </row>
    <row r="10" customFormat="false" ht="15" hidden="false" customHeight="false" outlineLevel="0" collapsed="false">
      <c r="A10" s="310" t="n">
        <v>33040</v>
      </c>
      <c r="B10" s="368" t="s">
        <v>423</v>
      </c>
      <c r="C10" s="315" t="n">
        <v>0</v>
      </c>
      <c r="D10" s="316" t="n">
        <v>0</v>
      </c>
      <c r="E10" s="316" t="n">
        <v>0</v>
      </c>
      <c r="F10" s="316" t="n">
        <v>0</v>
      </c>
      <c r="G10" s="316" t="n">
        <v>0</v>
      </c>
      <c r="H10" s="316" t="n">
        <v>0</v>
      </c>
      <c r="I10" s="317" t="n">
        <f aca="false">SUM(C10:H10)</f>
        <v>0</v>
      </c>
    </row>
    <row r="11" customFormat="false" ht="15" hidden="false" customHeight="false" outlineLevel="0" collapsed="false">
      <c r="A11" s="310" t="n">
        <v>33042</v>
      </c>
      <c r="B11" s="318" t="s">
        <v>424</v>
      </c>
      <c r="C11" s="315" t="n">
        <v>0</v>
      </c>
      <c r="D11" s="316" t="n">
        <v>0</v>
      </c>
      <c r="E11" s="316" t="n">
        <v>0</v>
      </c>
      <c r="F11" s="316" t="n">
        <v>0</v>
      </c>
      <c r="G11" s="316" t="n">
        <v>0</v>
      </c>
      <c r="H11" s="316" t="n">
        <v>0</v>
      </c>
      <c r="I11" s="317" t="n">
        <f aca="false">SUM(C11:H11)</f>
        <v>0</v>
      </c>
    </row>
    <row r="12" customFormat="false" ht="15" hidden="false" customHeight="false" outlineLevel="0" collapsed="false">
      <c r="A12" s="310" t="n">
        <v>33043</v>
      </c>
      <c r="B12" s="318" t="s">
        <v>425</v>
      </c>
      <c r="C12" s="315" t="n">
        <v>13800</v>
      </c>
      <c r="D12" s="316" t="n">
        <v>0</v>
      </c>
      <c r="E12" s="316" t="n">
        <v>0</v>
      </c>
      <c r="F12" s="316" t="n">
        <v>0</v>
      </c>
      <c r="G12" s="316" t="n">
        <v>154200</v>
      </c>
      <c r="H12" s="316" t="n">
        <v>0</v>
      </c>
      <c r="I12" s="317" t="n">
        <f aca="false">SUM(C12:H12)</f>
        <v>168000</v>
      </c>
    </row>
    <row r="13" customFormat="false" ht="15" hidden="false" customHeight="false" outlineLevel="0" collapsed="false">
      <c r="A13" s="310" t="n">
        <v>33044</v>
      </c>
      <c r="B13" s="318" t="s">
        <v>426</v>
      </c>
      <c r="C13" s="315" t="n">
        <v>57185</v>
      </c>
      <c r="D13" s="316" t="n">
        <v>25200</v>
      </c>
      <c r="E13" s="316" t="n">
        <v>19443</v>
      </c>
      <c r="F13" s="316" t="n">
        <v>572</v>
      </c>
      <c r="G13" s="316" t="n">
        <v>347600</v>
      </c>
      <c r="H13" s="316" t="n">
        <v>0</v>
      </c>
      <c r="I13" s="317" t="n">
        <f aca="false">SUM(C13:H13)</f>
        <v>450000</v>
      </c>
    </row>
    <row r="14" customFormat="false" ht="15" hidden="false" customHeight="false" outlineLevel="0" collapsed="false">
      <c r="A14" s="310" t="n">
        <v>33047</v>
      </c>
      <c r="B14" s="318" t="s">
        <v>427</v>
      </c>
      <c r="C14" s="315" t="n">
        <v>0</v>
      </c>
      <c r="D14" s="316" t="n">
        <v>0</v>
      </c>
      <c r="E14" s="316" t="n">
        <v>0</v>
      </c>
      <c r="F14" s="316" t="n">
        <v>0</v>
      </c>
      <c r="G14" s="316" t="n">
        <v>833600</v>
      </c>
      <c r="H14" s="316" t="n">
        <v>0</v>
      </c>
      <c r="I14" s="317" t="n">
        <f aca="false">SUM(C14:H14)</f>
        <v>833600</v>
      </c>
    </row>
    <row r="15" customFormat="false" ht="15" hidden="false" customHeight="false" outlineLevel="0" collapsed="false">
      <c r="A15" s="310" t="n">
        <v>33049</v>
      </c>
      <c r="B15" s="318" t="s">
        <v>428</v>
      </c>
      <c r="C15" s="315" t="n">
        <v>0</v>
      </c>
      <c r="D15" s="316" t="n">
        <v>0</v>
      </c>
      <c r="E15" s="316" t="n">
        <v>0</v>
      </c>
      <c r="F15" s="316" t="n">
        <v>0</v>
      </c>
      <c r="G15" s="316" t="n">
        <v>0</v>
      </c>
      <c r="H15" s="316" t="n">
        <v>0</v>
      </c>
      <c r="I15" s="317" t="n">
        <f aca="false">SUM(C15:H15)</f>
        <v>0</v>
      </c>
    </row>
    <row r="16" customFormat="false" ht="15" hidden="false" customHeight="false" outlineLevel="0" collapsed="false">
      <c r="A16" s="310" t="n">
        <v>33050</v>
      </c>
      <c r="B16" s="318" t="s">
        <v>429</v>
      </c>
      <c r="C16" s="315" t="n">
        <v>1182632</v>
      </c>
      <c r="D16" s="316" t="n">
        <v>0</v>
      </c>
      <c r="E16" s="316" t="n">
        <v>402095</v>
      </c>
      <c r="F16" s="316" t="n">
        <v>11827</v>
      </c>
      <c r="G16" s="316" t="n">
        <v>0</v>
      </c>
      <c r="H16" s="316" t="n">
        <v>0</v>
      </c>
      <c r="I16" s="317" t="n">
        <f aca="false">SUM(C16:H16)</f>
        <v>1596554</v>
      </c>
    </row>
    <row r="17" customFormat="false" ht="15" hidden="false" customHeight="true" outlineLevel="0" collapsed="false">
      <c r="A17" s="310" t="n">
        <v>33051</v>
      </c>
      <c r="B17" s="318" t="s">
        <v>430</v>
      </c>
      <c r="C17" s="315" t="n">
        <v>3278518</v>
      </c>
      <c r="D17" s="316" t="n">
        <v>0</v>
      </c>
      <c r="E17" s="316" t="n">
        <v>1114695</v>
      </c>
      <c r="F17" s="316" t="n">
        <v>32781</v>
      </c>
      <c r="G17" s="316" t="n">
        <v>0</v>
      </c>
      <c r="H17" s="316" t="n">
        <v>0</v>
      </c>
      <c r="I17" s="317" t="n">
        <f aca="false">SUM(C17:H17)</f>
        <v>4425994</v>
      </c>
    </row>
    <row r="18" customFormat="false" ht="15" hidden="false" customHeight="false" outlineLevel="0" collapsed="false">
      <c r="A18" s="310" t="n">
        <v>33052</v>
      </c>
      <c r="B18" s="318" t="s">
        <v>431</v>
      </c>
      <c r="C18" s="315" t="n">
        <v>9753779</v>
      </c>
      <c r="D18" s="316" t="n">
        <v>0</v>
      </c>
      <c r="E18" s="316" t="n">
        <v>3316289</v>
      </c>
      <c r="F18" s="316" t="n">
        <v>97538</v>
      </c>
      <c r="G18" s="316" t="n">
        <v>0</v>
      </c>
      <c r="H18" s="316" t="n">
        <v>0</v>
      </c>
      <c r="I18" s="317" t="n">
        <f aca="false">SUM(C18:H18)</f>
        <v>13167606</v>
      </c>
    </row>
    <row r="19" customFormat="false" ht="15" hidden="false" customHeight="false" outlineLevel="0" collapsed="false">
      <c r="A19" s="310" t="n">
        <v>33155</v>
      </c>
      <c r="B19" s="318" t="s">
        <v>432</v>
      </c>
      <c r="C19" s="315" t="n">
        <v>0</v>
      </c>
      <c r="D19" s="316" t="n">
        <v>0</v>
      </c>
      <c r="E19" s="316" t="n">
        <v>0</v>
      </c>
      <c r="F19" s="316" t="n">
        <v>0</v>
      </c>
      <c r="G19" s="316" t="n">
        <v>0</v>
      </c>
      <c r="H19" s="316" t="n">
        <v>0</v>
      </c>
      <c r="I19" s="317" t="n">
        <f aca="false">SUM(C19:H19)</f>
        <v>0</v>
      </c>
    </row>
    <row r="20" customFormat="false" ht="15" hidden="false" customHeight="false" outlineLevel="0" collapsed="false">
      <c r="A20" s="310" t="n">
        <v>33160</v>
      </c>
      <c r="B20" s="318" t="s">
        <v>433</v>
      </c>
      <c r="C20" s="315" t="n">
        <v>0</v>
      </c>
      <c r="D20" s="316" t="n">
        <v>0</v>
      </c>
      <c r="E20" s="316" t="n">
        <v>0</v>
      </c>
      <c r="F20" s="316" t="n">
        <v>0</v>
      </c>
      <c r="G20" s="316" t="n">
        <v>0</v>
      </c>
      <c r="H20" s="316" t="n">
        <v>0</v>
      </c>
      <c r="I20" s="317" t="n">
        <f aca="false">SUM(C20:H20)</f>
        <v>0</v>
      </c>
    </row>
    <row r="21" customFormat="false" ht="15" hidden="false" customHeight="false" outlineLevel="0" collapsed="false">
      <c r="A21" s="310" t="n">
        <v>33166</v>
      </c>
      <c r="B21" s="319" t="s">
        <v>434</v>
      </c>
      <c r="C21" s="315" t="n">
        <v>0</v>
      </c>
      <c r="D21" s="316" t="n">
        <v>319900</v>
      </c>
      <c r="E21" s="316" t="n">
        <v>0</v>
      </c>
      <c r="F21" s="316" t="n">
        <v>0</v>
      </c>
      <c r="G21" s="316" t="n">
        <v>587300</v>
      </c>
      <c r="H21" s="316" t="n">
        <v>0</v>
      </c>
      <c r="I21" s="317" t="n">
        <f aca="false">SUM(C21:H21)</f>
        <v>907200</v>
      </c>
    </row>
    <row r="22" customFormat="false" ht="15" hidden="false" customHeight="false" outlineLevel="0" collapsed="false">
      <c r="A22" s="310" t="n">
        <v>33215</v>
      </c>
      <c r="B22" s="318" t="s">
        <v>435</v>
      </c>
      <c r="C22" s="315" t="n">
        <v>0</v>
      </c>
      <c r="D22" s="316" t="n">
        <v>0</v>
      </c>
      <c r="E22" s="316" t="n">
        <v>0</v>
      </c>
      <c r="F22" s="316" t="n">
        <v>0</v>
      </c>
      <c r="G22" s="316" t="n">
        <v>0</v>
      </c>
      <c r="H22" s="316" t="n">
        <v>0</v>
      </c>
      <c r="I22" s="317" t="n">
        <f aca="false">SUM(C22:H22)</f>
        <v>0</v>
      </c>
    </row>
    <row r="23" customFormat="false" ht="15" hidden="false" customHeight="false" outlineLevel="0" collapsed="false">
      <c r="A23" s="310" t="n">
        <v>33354</v>
      </c>
      <c r="B23" s="318" t="s">
        <v>436</v>
      </c>
      <c r="C23" s="315" t="n">
        <v>0</v>
      </c>
      <c r="D23" s="316" t="n">
        <v>0</v>
      </c>
      <c r="E23" s="316" t="n">
        <v>0</v>
      </c>
      <c r="F23" s="316" t="n">
        <v>0</v>
      </c>
      <c r="G23" s="316" t="n">
        <v>0</v>
      </c>
      <c r="H23" s="316" t="n">
        <v>0</v>
      </c>
      <c r="I23" s="317" t="n">
        <f aca="false">SUM(C23:H23)</f>
        <v>0</v>
      </c>
    </row>
    <row r="24" customFormat="false" ht="27" hidden="false" customHeight="false" outlineLevel="0" collapsed="false">
      <c r="A24" s="320" t="n">
        <v>33457</v>
      </c>
      <c r="B24" s="321" t="s">
        <v>437</v>
      </c>
      <c r="C24" s="322" t="n">
        <v>3545364</v>
      </c>
      <c r="D24" s="323" t="n">
        <v>0</v>
      </c>
      <c r="E24" s="323" t="n">
        <v>1205423</v>
      </c>
      <c r="F24" s="323" t="n">
        <v>35451</v>
      </c>
      <c r="G24" s="323" t="n">
        <v>0</v>
      </c>
      <c r="H24" s="323" t="n">
        <v>0</v>
      </c>
      <c r="I24" s="324" t="n">
        <f aca="false">SUM(C24:H24)</f>
        <v>4786238</v>
      </c>
    </row>
    <row r="25" customFormat="false" ht="15.75" hidden="false" customHeight="false" outlineLevel="0" collapsed="false">
      <c r="A25" s="177" t="s">
        <v>12</v>
      </c>
      <c r="B25" s="325"/>
      <c r="C25" s="326" t="n">
        <f aca="false">SUM(C4:C24)</f>
        <v>18556749</v>
      </c>
      <c r="D25" s="327" t="n">
        <f aca="false">SUM(D4:D24)</f>
        <v>463645</v>
      </c>
      <c r="E25" s="327" t="n">
        <f aca="false">SUM(E4:E24)</f>
        <v>6316847</v>
      </c>
      <c r="F25" s="327" t="n">
        <f aca="false">SUM(F4:F24)</f>
        <v>185425</v>
      </c>
      <c r="G25" s="327" t="n">
        <f aca="false">SUM(G4:G24)</f>
        <v>2335200</v>
      </c>
      <c r="H25" s="327" t="n">
        <f aca="false">SUM(H4:H24)</f>
        <v>0</v>
      </c>
      <c r="I25" s="328" t="n">
        <f aca="false">SUM(I4:I24)</f>
        <v>27857866</v>
      </c>
    </row>
    <row r="26" customFormat="false" ht="15" hidden="false" customHeight="false" outlineLevel="0" collapsed="false">
      <c r="A26" s="222" t="s">
        <v>130</v>
      </c>
    </row>
  </sheetData>
  <printOptions headings="false" gridLines="false" gridLinesSet="true" horizontalCentered="false" verticalCentered="false"/>
  <pageMargins left="0.590277777777778" right="0.6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7.99"/>
    <col collapsed="false" customWidth="true" hidden="false" outlineLevel="0" max="2" min="2" style="151" width="55.56"/>
    <col collapsed="false" customWidth="true" hidden="false" outlineLevel="0" max="3" min="3" style="151" width="13.85"/>
    <col collapsed="false" customWidth="true" hidden="false" outlineLevel="0" max="4" min="4" style="151" width="5.85"/>
    <col collapsed="false" customWidth="true" hidden="false" outlineLevel="0" max="5" min="5" style="151" width="13.85"/>
    <col collapsed="false" customWidth="true" hidden="false" outlineLevel="0" max="6" min="6" style="151" width="13.41"/>
    <col collapsed="false" customWidth="true" hidden="false" outlineLevel="0" max="7" min="7" style="151" width="13.99"/>
    <col collapsed="false" customWidth="true" hidden="false" outlineLevel="0" max="8" min="8" style="151" width="3.28"/>
    <col collapsed="false" customWidth="false" hidden="false" outlineLevel="0" max="257" min="9" style="151" width="9.14"/>
  </cols>
  <sheetData>
    <row r="1" customFormat="false" ht="18" hidden="false" customHeight="true" outlineLevel="0" collapsed="false">
      <c r="A1" s="369" t="s">
        <v>445</v>
      </c>
      <c r="B1" s="369"/>
      <c r="C1" s="369"/>
      <c r="D1" s="369"/>
      <c r="E1" s="369"/>
      <c r="F1" s="369"/>
      <c r="G1" s="369"/>
    </row>
    <row r="2" customFormat="false" ht="15.75" hidden="false" customHeight="false" outlineLevel="0" collapsed="false">
      <c r="A2" s="150"/>
      <c r="C2" s="370"/>
      <c r="D2" s="370"/>
      <c r="E2" s="370"/>
      <c r="F2" s="370"/>
      <c r="G2" s="371" t="s">
        <v>189</v>
      </c>
    </row>
    <row r="3" customFormat="false" ht="51.75" hidden="false" customHeight="true" outlineLevel="0" collapsed="false">
      <c r="A3" s="201" t="s">
        <v>414</v>
      </c>
      <c r="B3" s="201" t="s">
        <v>415</v>
      </c>
      <c r="C3" s="372" t="s">
        <v>12</v>
      </c>
      <c r="D3" s="373" t="s">
        <v>446</v>
      </c>
      <c r="E3" s="374" t="s">
        <v>319</v>
      </c>
      <c r="F3" s="374" t="s">
        <v>447</v>
      </c>
      <c r="G3" s="375" t="s">
        <v>448</v>
      </c>
    </row>
    <row r="4" customFormat="false" ht="15" hidden="false" customHeight="true" outlineLevel="0" collapsed="false">
      <c r="A4" s="376" t="s">
        <v>449</v>
      </c>
      <c r="B4" s="376"/>
      <c r="C4" s="179" t="n">
        <v>3556103957</v>
      </c>
      <c r="D4" s="180"/>
      <c r="E4" s="180" t="n">
        <v>2449369614</v>
      </c>
      <c r="F4" s="180" t="n">
        <v>27445745</v>
      </c>
      <c r="G4" s="181" t="n">
        <v>1079288598</v>
      </c>
    </row>
    <row r="5" customFormat="false" ht="15" hidden="false" customHeight="true" outlineLevel="0" collapsed="false">
      <c r="A5" s="377" t="n">
        <v>33353</v>
      </c>
      <c r="B5" s="378" t="s">
        <v>450</v>
      </c>
      <c r="C5" s="166" t="n">
        <v>3352057000</v>
      </c>
      <c r="D5" s="379"/>
      <c r="E5" s="167" t="n">
        <v>2409462000</v>
      </c>
      <c r="F5" s="167" t="n">
        <v>26700000</v>
      </c>
      <c r="G5" s="168" t="n">
        <v>915895000</v>
      </c>
      <c r="H5" s="370"/>
    </row>
    <row r="6" customFormat="false" ht="15" hidden="false" customHeight="true" outlineLevel="0" collapsed="false">
      <c r="A6" s="310" t="n">
        <v>33018</v>
      </c>
      <c r="B6" s="318" t="s">
        <v>417</v>
      </c>
      <c r="C6" s="171" t="n">
        <v>939253</v>
      </c>
      <c r="D6" s="380"/>
      <c r="E6" s="172" t="n">
        <v>695742</v>
      </c>
      <c r="F6" s="172" t="n">
        <v>0</v>
      </c>
      <c r="G6" s="173" t="n">
        <v>243511</v>
      </c>
      <c r="H6" s="370"/>
    </row>
    <row r="7" customFormat="false" ht="15" hidden="false" customHeight="true" outlineLevel="0" collapsed="false">
      <c r="A7" s="310" t="n">
        <v>33024</v>
      </c>
      <c r="B7" s="318" t="s">
        <v>418</v>
      </c>
      <c r="C7" s="171" t="n">
        <v>322754</v>
      </c>
      <c r="D7" s="380"/>
      <c r="E7" s="172" t="n">
        <v>138865</v>
      </c>
      <c r="F7" s="172" t="n">
        <v>118545</v>
      </c>
      <c r="G7" s="173" t="n">
        <v>65344</v>
      </c>
      <c r="H7" s="370"/>
    </row>
    <row r="8" customFormat="false" ht="15" hidden="false" customHeight="true" outlineLevel="0" collapsed="false">
      <c r="A8" s="310" t="n">
        <v>33025</v>
      </c>
      <c r="B8" s="318" t="s">
        <v>419</v>
      </c>
      <c r="C8" s="171" t="n">
        <v>608000</v>
      </c>
      <c r="D8" s="380"/>
      <c r="E8" s="172" t="n">
        <v>0</v>
      </c>
      <c r="F8" s="172" t="n">
        <v>0</v>
      </c>
      <c r="G8" s="173" t="n">
        <v>608000</v>
      </c>
    </row>
    <row r="9" customFormat="false" ht="15" hidden="false" customHeight="true" outlineLevel="0" collapsed="false">
      <c r="A9" s="310" t="n">
        <v>33028</v>
      </c>
      <c r="B9" s="318" t="s">
        <v>420</v>
      </c>
      <c r="C9" s="171" t="n">
        <v>168000</v>
      </c>
      <c r="D9" s="380"/>
      <c r="E9" s="172" t="n">
        <v>0</v>
      </c>
      <c r="F9" s="172" t="n">
        <v>0</v>
      </c>
      <c r="G9" s="173" t="n">
        <v>168000</v>
      </c>
    </row>
    <row r="10" customFormat="false" ht="15" hidden="false" customHeight="true" outlineLevel="0" collapsed="false">
      <c r="A10" s="310" t="n">
        <v>33034</v>
      </c>
      <c r="B10" s="318" t="s">
        <v>421</v>
      </c>
      <c r="C10" s="171" t="n">
        <v>456853</v>
      </c>
      <c r="D10" s="380"/>
      <c r="E10" s="172" t="n">
        <v>312900</v>
      </c>
      <c r="F10" s="172" t="n">
        <v>0</v>
      </c>
      <c r="G10" s="173" t="n">
        <v>143953</v>
      </c>
    </row>
    <row r="11" customFormat="false" ht="15" hidden="false" customHeight="true" outlineLevel="0" collapsed="false">
      <c r="A11" s="310" t="n">
        <v>33038</v>
      </c>
      <c r="B11" s="318" t="s">
        <v>422</v>
      </c>
      <c r="C11" s="171" t="n">
        <v>1199066</v>
      </c>
      <c r="D11" s="380"/>
      <c r="E11" s="172" t="n">
        <v>832685</v>
      </c>
      <c r="F11" s="172" t="n">
        <v>0</v>
      </c>
      <c r="G11" s="173" t="n">
        <v>366381</v>
      </c>
    </row>
    <row r="12" customFormat="false" ht="15" hidden="false" customHeight="true" outlineLevel="0" collapsed="false">
      <c r="A12" s="310" t="n">
        <v>33040</v>
      </c>
      <c r="B12" s="318" t="s">
        <v>423</v>
      </c>
      <c r="C12" s="171" t="n">
        <v>210000</v>
      </c>
      <c r="D12" s="380"/>
      <c r="E12" s="172" t="n">
        <v>0</v>
      </c>
      <c r="F12" s="172" t="n">
        <v>0</v>
      </c>
      <c r="G12" s="173" t="n">
        <v>210000</v>
      </c>
    </row>
    <row r="13" customFormat="false" ht="15" hidden="false" customHeight="true" outlineLevel="0" collapsed="false">
      <c r="A13" s="310" t="n">
        <v>33042</v>
      </c>
      <c r="B13" s="318" t="s">
        <v>424</v>
      </c>
      <c r="C13" s="171" t="n">
        <v>199502</v>
      </c>
      <c r="D13" s="380"/>
      <c r="E13" s="172" t="n">
        <v>32200</v>
      </c>
      <c r="F13" s="172" t="n">
        <v>35000</v>
      </c>
      <c r="G13" s="173" t="n">
        <v>132302</v>
      </c>
    </row>
    <row r="14" customFormat="false" ht="15" hidden="false" customHeight="true" outlineLevel="0" collapsed="false">
      <c r="A14" s="310" t="n">
        <v>33043</v>
      </c>
      <c r="B14" s="318" t="s">
        <v>425</v>
      </c>
      <c r="C14" s="171" t="n">
        <v>168000</v>
      </c>
      <c r="D14" s="380"/>
      <c r="E14" s="172" t="n">
        <v>13800</v>
      </c>
      <c r="F14" s="172" t="n">
        <v>0</v>
      </c>
      <c r="G14" s="173" t="n">
        <v>154200</v>
      </c>
    </row>
    <row r="15" customFormat="false" ht="15" hidden="false" customHeight="true" outlineLevel="0" collapsed="false">
      <c r="A15" s="310" t="n">
        <v>33044</v>
      </c>
      <c r="B15" s="318" t="s">
        <v>426</v>
      </c>
      <c r="C15" s="171" t="n">
        <v>469293</v>
      </c>
      <c r="D15" s="380"/>
      <c r="E15" s="172" t="n">
        <v>57185</v>
      </c>
      <c r="F15" s="172" t="n">
        <v>25200</v>
      </c>
      <c r="G15" s="173" t="n">
        <v>386908</v>
      </c>
    </row>
    <row r="16" customFormat="false" ht="15" hidden="false" customHeight="true" outlineLevel="0" collapsed="false">
      <c r="A16" s="310" t="n">
        <v>33047</v>
      </c>
      <c r="B16" s="318" t="s">
        <v>427</v>
      </c>
      <c r="C16" s="171" t="n">
        <v>952000</v>
      </c>
      <c r="D16" s="380"/>
      <c r="E16" s="172" t="n">
        <v>0</v>
      </c>
      <c r="F16" s="172" t="n">
        <v>0</v>
      </c>
      <c r="G16" s="173" t="n">
        <v>952000</v>
      </c>
    </row>
    <row r="17" customFormat="false" ht="15" hidden="false" customHeight="true" outlineLevel="0" collapsed="false">
      <c r="A17" s="310" t="n">
        <v>33049</v>
      </c>
      <c r="B17" s="318" t="s">
        <v>428</v>
      </c>
      <c r="C17" s="171" t="n">
        <v>9850000</v>
      </c>
      <c r="D17" s="380"/>
      <c r="E17" s="172" t="n">
        <v>7296296</v>
      </c>
      <c r="F17" s="172" t="n">
        <v>0</v>
      </c>
      <c r="G17" s="173" t="n">
        <v>2553704</v>
      </c>
    </row>
    <row r="18" customFormat="false" ht="15" hidden="false" customHeight="true" outlineLevel="0" collapsed="false">
      <c r="A18" s="310" t="n">
        <v>33050</v>
      </c>
      <c r="B18" s="318" t="s">
        <v>429</v>
      </c>
      <c r="C18" s="171" t="n">
        <v>2116665</v>
      </c>
      <c r="D18" s="380"/>
      <c r="E18" s="172" t="n">
        <v>1567900</v>
      </c>
      <c r="F18" s="172" t="n">
        <v>0</v>
      </c>
      <c r="G18" s="173" t="n">
        <v>548765</v>
      </c>
    </row>
    <row r="19" customFormat="false" ht="15" hidden="false" customHeight="true" outlineLevel="0" collapsed="false">
      <c r="A19" s="310" t="n">
        <v>33051</v>
      </c>
      <c r="B19" s="318" t="s">
        <v>430</v>
      </c>
      <c r="C19" s="171" t="n">
        <v>6268133</v>
      </c>
      <c r="D19" s="380"/>
      <c r="E19" s="172" t="n">
        <v>4643061</v>
      </c>
      <c r="F19" s="172" t="n">
        <v>0</v>
      </c>
      <c r="G19" s="173" t="n">
        <v>1625072</v>
      </c>
    </row>
    <row r="20" customFormat="false" ht="15" hidden="false" customHeight="true" outlineLevel="0" collapsed="false">
      <c r="A20" s="310" t="n">
        <v>33052</v>
      </c>
      <c r="B20" s="318" t="s">
        <v>431</v>
      </c>
      <c r="C20" s="171" t="n">
        <v>18764483</v>
      </c>
      <c r="D20" s="380"/>
      <c r="E20" s="172" t="n">
        <v>13899616</v>
      </c>
      <c r="F20" s="172" t="n">
        <v>0</v>
      </c>
      <c r="G20" s="173" t="n">
        <v>4864867</v>
      </c>
    </row>
    <row r="21" customFormat="false" ht="15" hidden="false" customHeight="true" outlineLevel="0" collapsed="false">
      <c r="A21" s="310" t="n">
        <v>33155</v>
      </c>
      <c r="B21" s="318" t="s">
        <v>432</v>
      </c>
      <c r="C21" s="171" t="n">
        <v>143485000</v>
      </c>
      <c r="D21" s="380"/>
      <c r="E21" s="172" t="n">
        <v>0</v>
      </c>
      <c r="F21" s="172" t="n">
        <v>0</v>
      </c>
      <c r="G21" s="173" t="n">
        <v>143485000</v>
      </c>
      <c r="H21" s="370"/>
    </row>
    <row r="22" customFormat="false" ht="15" hidden="false" customHeight="true" outlineLevel="0" collapsed="false">
      <c r="A22" s="310" t="n">
        <v>33160</v>
      </c>
      <c r="B22" s="318" t="s">
        <v>433</v>
      </c>
      <c r="C22" s="171" t="n">
        <v>186200</v>
      </c>
      <c r="D22" s="380"/>
      <c r="E22" s="172" t="n">
        <v>0</v>
      </c>
      <c r="F22" s="172" t="n">
        <v>0</v>
      </c>
      <c r="G22" s="173" t="n">
        <v>186200</v>
      </c>
    </row>
    <row r="23" customFormat="false" ht="15" hidden="false" customHeight="true" outlineLevel="0" collapsed="false">
      <c r="A23" s="310" t="n">
        <v>33166</v>
      </c>
      <c r="B23" s="319" t="s">
        <v>434</v>
      </c>
      <c r="C23" s="171" t="n">
        <v>1245000</v>
      </c>
      <c r="D23" s="380"/>
      <c r="E23" s="172" t="n">
        <v>0</v>
      </c>
      <c r="F23" s="172" t="n">
        <v>457000</v>
      </c>
      <c r="G23" s="173" t="n">
        <v>788000</v>
      </c>
    </row>
    <row r="24" customFormat="false" ht="15" hidden="false" customHeight="true" outlineLevel="0" collapsed="false">
      <c r="A24" s="310" t="n">
        <v>33215</v>
      </c>
      <c r="B24" s="318" t="s">
        <v>435</v>
      </c>
      <c r="C24" s="171" t="n">
        <v>726267</v>
      </c>
      <c r="D24" s="380"/>
      <c r="E24" s="172" t="n">
        <v>0</v>
      </c>
      <c r="F24" s="172" t="n">
        <v>0</v>
      </c>
      <c r="G24" s="173" t="n">
        <v>726267</v>
      </c>
    </row>
    <row r="25" customFormat="false" ht="15" hidden="false" customHeight="true" outlineLevel="0" collapsed="false">
      <c r="A25" s="310" t="n">
        <v>33354</v>
      </c>
      <c r="B25" s="318" t="s">
        <v>436</v>
      </c>
      <c r="C25" s="171" t="n">
        <v>9296800</v>
      </c>
      <c r="D25" s="380"/>
      <c r="E25" s="172" t="n">
        <v>5665000</v>
      </c>
      <c r="F25" s="172" t="n">
        <v>110000</v>
      </c>
      <c r="G25" s="173" t="n">
        <v>3521800</v>
      </c>
    </row>
    <row r="26" customFormat="false" ht="15" hidden="false" customHeight="true" outlineLevel="0" collapsed="false">
      <c r="A26" s="320" t="n">
        <v>33457</v>
      </c>
      <c r="B26" s="381" t="s">
        <v>437</v>
      </c>
      <c r="C26" s="382" t="n">
        <v>6415688</v>
      </c>
      <c r="D26" s="383"/>
      <c r="E26" s="219" t="n">
        <v>4752364</v>
      </c>
      <c r="F26" s="219" t="n">
        <v>0</v>
      </c>
      <c r="G26" s="220" t="n">
        <v>1663324</v>
      </c>
    </row>
    <row r="27" customFormat="false" ht="15" hidden="false" customHeight="true" outlineLevel="0" collapsed="false">
      <c r="A27" s="187"/>
      <c r="B27" s="188"/>
      <c r="C27" s="188"/>
      <c r="D27" s="188"/>
      <c r="E27" s="188"/>
      <c r="F27" s="188"/>
      <c r="G27" s="189"/>
    </row>
    <row r="28" customFormat="false" ht="15" hidden="false" customHeight="true" outlineLevel="0" collapsed="false">
      <c r="A28" s="376" t="s">
        <v>451</v>
      </c>
      <c r="B28" s="376"/>
      <c r="C28" s="179" t="n">
        <v>0</v>
      </c>
      <c r="D28" s="384"/>
      <c r="E28" s="384" t="n">
        <v>0</v>
      </c>
      <c r="F28" s="384" t="n">
        <v>0</v>
      </c>
      <c r="G28" s="385" t="n">
        <v>0</v>
      </c>
    </row>
    <row r="29" customFormat="false" ht="39" hidden="false" customHeight="true" outlineLevel="0" collapsed="false">
      <c r="A29" s="201" t="s">
        <v>452</v>
      </c>
      <c r="B29" s="201"/>
      <c r="C29" s="386" t="s">
        <v>12</v>
      </c>
      <c r="D29" s="373" t="s">
        <v>446</v>
      </c>
      <c r="E29" s="306" t="s">
        <v>319</v>
      </c>
      <c r="F29" s="306" t="s">
        <v>447</v>
      </c>
      <c r="G29" s="308" t="s">
        <v>448</v>
      </c>
    </row>
    <row r="30" customFormat="false" ht="15.75" hidden="false" customHeight="false" outlineLevel="0" collapsed="false">
      <c r="A30" s="201"/>
      <c r="B30" s="201"/>
      <c r="C30" s="387" t="n">
        <f aca="false">C4+C28</f>
        <v>3556103957</v>
      </c>
      <c r="D30" s="180"/>
      <c r="E30" s="180" t="n">
        <f aca="false">E4+E28</f>
        <v>2449369614</v>
      </c>
      <c r="F30" s="180" t="n">
        <f aca="false">F4+F28</f>
        <v>27445745</v>
      </c>
      <c r="G30" s="181" t="n">
        <f aca="false">G4+G28</f>
        <v>1079288598</v>
      </c>
    </row>
    <row r="31" customFormat="false" ht="15" hidden="false" customHeight="false" outlineLevel="0" collapsed="false">
      <c r="A31" s="222" t="s">
        <v>453</v>
      </c>
    </row>
  </sheetData>
  <mergeCells count="4">
    <mergeCell ref="A1:G1"/>
    <mergeCell ref="A4:B4"/>
    <mergeCell ref="A28:B28"/>
    <mergeCell ref="A29:B30"/>
  </mergeCells>
  <printOptions headings="false" gridLines="false" gridLinesSet="true" horizontalCentered="false" verticalCentered="false"/>
  <pageMargins left="0.7875" right="0.7875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9.28"/>
    <col collapsed="false" customWidth="true" hidden="false" outlineLevel="0" max="5" min="5" style="0" width="10.28"/>
    <col collapsed="false" customWidth="true" hidden="false" outlineLevel="0" max="11" min="6" style="0" width="9.28"/>
    <col collapsed="false" customWidth="true" hidden="false" outlineLevel="0" max="12" min="12" style="0" width="11.28"/>
  </cols>
  <sheetData>
    <row r="1" s="14" customFormat="true" ht="14.25" hidden="false" customHeight="false" outlineLevel="0" collapsed="false">
      <c r="A1" s="36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/>
    <row r="3" customFormat="false" ht="42.95" hidden="false" customHeight="true" outlineLevel="0" collapsed="false">
      <c r="A3" s="37"/>
      <c r="B3" s="38" t="s">
        <v>2</v>
      </c>
      <c r="C3" s="38" t="s">
        <v>3</v>
      </c>
      <c r="D3" s="38" t="s">
        <v>4</v>
      </c>
      <c r="E3" s="38" t="s">
        <v>5</v>
      </c>
      <c r="F3" s="38" t="s">
        <v>6</v>
      </c>
      <c r="G3" s="38" t="s">
        <v>7</v>
      </c>
      <c r="H3" s="38" t="s">
        <v>8</v>
      </c>
      <c r="I3" s="38" t="s">
        <v>9</v>
      </c>
      <c r="J3" s="38" t="s">
        <v>10</v>
      </c>
      <c r="K3" s="38" t="s">
        <v>11</v>
      </c>
      <c r="L3" s="39" t="s">
        <v>12</v>
      </c>
    </row>
    <row r="4" customFormat="false" ht="15" hidden="false" customHeight="false" outlineLevel="0" collapsed="false">
      <c r="A4" s="40" t="s">
        <v>3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2"/>
    </row>
    <row r="5" customFormat="false" ht="15" hidden="false" customHeight="false" outlineLevel="0" collapsed="false">
      <c r="A5" s="43" t="s">
        <v>34</v>
      </c>
      <c r="B5" s="44" t="n">
        <v>312</v>
      </c>
      <c r="C5" s="44" t="n">
        <v>100</v>
      </c>
      <c r="D5" s="44" t="n">
        <v>204</v>
      </c>
      <c r="E5" s="44" t="n">
        <v>99</v>
      </c>
      <c r="F5" s="44" t="n">
        <v>522</v>
      </c>
      <c r="G5" s="44" t="n">
        <v>110</v>
      </c>
      <c r="H5" s="44" t="n">
        <v>110</v>
      </c>
      <c r="I5" s="44" t="n">
        <v>88</v>
      </c>
      <c r="J5" s="44" t="n">
        <v>133</v>
      </c>
      <c r="K5" s="44" t="n">
        <v>47</v>
      </c>
      <c r="L5" s="45" t="n">
        <v>1725</v>
      </c>
    </row>
    <row r="6" customFormat="false" ht="15" hidden="false" customHeight="false" outlineLevel="0" collapsed="false">
      <c r="A6" s="43" t="s">
        <v>35</v>
      </c>
      <c r="B6" s="44" t="n">
        <v>194</v>
      </c>
      <c r="C6" s="44" t="n">
        <v>65</v>
      </c>
      <c r="D6" s="44" t="n">
        <v>125</v>
      </c>
      <c r="E6" s="44" t="n">
        <v>59</v>
      </c>
      <c r="F6" s="44" t="n">
        <v>313</v>
      </c>
      <c r="G6" s="44" t="n">
        <v>70</v>
      </c>
      <c r="H6" s="44" t="n">
        <v>69</v>
      </c>
      <c r="I6" s="44" t="n">
        <v>56</v>
      </c>
      <c r="J6" s="44" t="n">
        <v>86</v>
      </c>
      <c r="K6" s="44" t="n">
        <v>29</v>
      </c>
      <c r="L6" s="45" t="n">
        <v>1066</v>
      </c>
    </row>
    <row r="7" customFormat="false" ht="15" hidden="false" customHeight="true" outlineLevel="0" collapsed="false">
      <c r="A7" s="43" t="s">
        <v>36</v>
      </c>
      <c r="B7" s="44" t="n">
        <v>118</v>
      </c>
      <c r="C7" s="44" t="n">
        <v>35</v>
      </c>
      <c r="D7" s="44" t="n">
        <v>79</v>
      </c>
      <c r="E7" s="44" t="n">
        <v>40</v>
      </c>
      <c r="F7" s="44" t="n">
        <v>209</v>
      </c>
      <c r="G7" s="44" t="n">
        <v>40</v>
      </c>
      <c r="H7" s="44" t="n">
        <v>41</v>
      </c>
      <c r="I7" s="44" t="n">
        <v>32</v>
      </c>
      <c r="J7" s="44" t="n">
        <v>47</v>
      </c>
      <c r="K7" s="44" t="n">
        <v>18</v>
      </c>
      <c r="L7" s="45" t="n">
        <v>659</v>
      </c>
    </row>
    <row r="8" customFormat="false" ht="15" hidden="false" customHeight="false" outlineLevel="0" collapsed="false">
      <c r="A8" s="43" t="s">
        <v>37</v>
      </c>
      <c r="B8" s="44" t="n">
        <v>48</v>
      </c>
      <c r="C8" s="44" t="n">
        <v>17</v>
      </c>
      <c r="D8" s="44" t="n">
        <v>29</v>
      </c>
      <c r="E8" s="44" t="n">
        <v>10</v>
      </c>
      <c r="F8" s="44" t="n">
        <v>72</v>
      </c>
      <c r="G8" s="44" t="n">
        <v>15</v>
      </c>
      <c r="H8" s="44" t="n">
        <v>19</v>
      </c>
      <c r="I8" s="44" t="n">
        <v>13</v>
      </c>
      <c r="J8" s="44" t="n">
        <v>20</v>
      </c>
      <c r="K8" s="44" t="n">
        <v>6</v>
      </c>
      <c r="L8" s="45" t="n">
        <v>249</v>
      </c>
    </row>
    <row r="9" customFormat="false" ht="15" hidden="false" customHeight="false" outlineLevel="0" collapsed="false">
      <c r="A9" s="43" t="s">
        <v>38</v>
      </c>
      <c r="B9" s="44" t="n">
        <v>41</v>
      </c>
      <c r="C9" s="44" t="n">
        <v>12</v>
      </c>
      <c r="D9" s="44" t="n">
        <v>26</v>
      </c>
      <c r="E9" s="44" t="n">
        <v>16</v>
      </c>
      <c r="F9" s="44" t="n">
        <v>71</v>
      </c>
      <c r="G9" s="44" t="n">
        <v>18</v>
      </c>
      <c r="H9" s="44" t="n">
        <v>13</v>
      </c>
      <c r="I9" s="44" t="n">
        <v>12</v>
      </c>
      <c r="J9" s="44" t="n">
        <v>17</v>
      </c>
      <c r="K9" s="44" t="n">
        <v>6</v>
      </c>
      <c r="L9" s="45" t="n">
        <v>232</v>
      </c>
    </row>
    <row r="10" customFormat="false" ht="15" hidden="false" customHeight="false" outlineLevel="0" collapsed="false">
      <c r="A10" s="43" t="s">
        <v>39</v>
      </c>
      <c r="B10" s="44" t="n">
        <v>37</v>
      </c>
      <c r="C10" s="44" t="n">
        <v>11</v>
      </c>
      <c r="D10" s="44" t="n">
        <v>23</v>
      </c>
      <c r="E10" s="44" t="n">
        <v>14</v>
      </c>
      <c r="F10" s="44" t="n">
        <v>59</v>
      </c>
      <c r="G10" s="44" t="n">
        <v>15</v>
      </c>
      <c r="H10" s="44" t="n">
        <v>14</v>
      </c>
      <c r="I10" s="44" t="n">
        <v>11</v>
      </c>
      <c r="J10" s="44" t="n">
        <v>19</v>
      </c>
      <c r="K10" s="44" t="n">
        <v>6</v>
      </c>
      <c r="L10" s="45" t="n">
        <v>209</v>
      </c>
    </row>
    <row r="11" customFormat="false" ht="15" hidden="false" customHeight="false" outlineLevel="0" collapsed="false">
      <c r="A11" s="43" t="s">
        <v>40</v>
      </c>
      <c r="B11" s="44" t="n">
        <v>34</v>
      </c>
      <c r="C11" s="44" t="n">
        <v>15</v>
      </c>
      <c r="D11" s="44" t="n">
        <v>23</v>
      </c>
      <c r="E11" s="44" t="n">
        <v>8</v>
      </c>
      <c r="F11" s="44" t="n">
        <v>57</v>
      </c>
      <c r="G11" s="44" t="n">
        <v>11</v>
      </c>
      <c r="H11" s="44" t="n">
        <v>12</v>
      </c>
      <c r="I11" s="44" t="n">
        <v>11</v>
      </c>
      <c r="J11" s="44" t="n">
        <v>17</v>
      </c>
      <c r="K11" s="44" t="n">
        <v>6</v>
      </c>
      <c r="L11" s="45" t="n">
        <v>194</v>
      </c>
    </row>
    <row r="12" customFormat="false" ht="15" hidden="false" customHeight="false" outlineLevel="0" collapsed="false">
      <c r="A12" s="43" t="s">
        <v>41</v>
      </c>
      <c r="B12" s="44" t="n">
        <v>34</v>
      </c>
      <c r="C12" s="44" t="n">
        <v>10</v>
      </c>
      <c r="D12" s="44" t="n">
        <v>24</v>
      </c>
      <c r="E12" s="44" t="n">
        <v>11</v>
      </c>
      <c r="F12" s="44" t="n">
        <v>54</v>
      </c>
      <c r="G12" s="44" t="n">
        <v>11</v>
      </c>
      <c r="H12" s="44" t="n">
        <v>11</v>
      </c>
      <c r="I12" s="44" t="n">
        <v>9</v>
      </c>
      <c r="J12" s="44" t="n">
        <v>13</v>
      </c>
      <c r="K12" s="44" t="n">
        <v>5</v>
      </c>
      <c r="L12" s="45" t="n">
        <v>182</v>
      </c>
    </row>
    <row r="13" customFormat="false" ht="15" hidden="false" customHeight="false" outlineLevel="0" collapsed="false">
      <c r="A13" s="43" t="s">
        <v>42</v>
      </c>
      <c r="B13" s="44" t="n">
        <v>30</v>
      </c>
      <c r="C13" s="44" t="n">
        <v>9</v>
      </c>
      <c r="D13" s="44" t="n">
        <v>21</v>
      </c>
      <c r="E13" s="44" t="n">
        <v>11</v>
      </c>
      <c r="F13" s="44" t="n">
        <v>53</v>
      </c>
      <c r="G13" s="44" t="n">
        <v>10</v>
      </c>
      <c r="H13" s="44" t="n">
        <v>10</v>
      </c>
      <c r="I13" s="44" t="n">
        <v>8</v>
      </c>
      <c r="J13" s="44" t="n">
        <v>12</v>
      </c>
      <c r="K13" s="44" t="n">
        <v>5</v>
      </c>
      <c r="L13" s="45" t="n">
        <v>169</v>
      </c>
    </row>
    <row r="14" customFormat="false" ht="15" hidden="false" customHeight="false" outlineLevel="0" collapsed="false">
      <c r="A14" s="43" t="s">
        <v>43</v>
      </c>
      <c r="B14" s="44" t="n">
        <v>30</v>
      </c>
      <c r="C14" s="44" t="n">
        <v>8</v>
      </c>
      <c r="D14" s="44" t="n">
        <v>20</v>
      </c>
      <c r="E14" s="44" t="n">
        <v>10</v>
      </c>
      <c r="F14" s="44" t="n">
        <v>53</v>
      </c>
      <c r="G14" s="44" t="n">
        <v>10</v>
      </c>
      <c r="H14" s="44" t="n">
        <v>11</v>
      </c>
      <c r="I14" s="44" t="n">
        <v>8</v>
      </c>
      <c r="J14" s="44" t="n">
        <v>12</v>
      </c>
      <c r="K14" s="44" t="n">
        <v>4</v>
      </c>
      <c r="L14" s="45" t="n">
        <v>166</v>
      </c>
    </row>
    <row r="15" customFormat="false" ht="15" hidden="false" customHeight="false" outlineLevel="0" collapsed="false">
      <c r="A15" s="43" t="s">
        <v>44</v>
      </c>
      <c r="B15" s="44" t="n">
        <v>29</v>
      </c>
      <c r="C15" s="44" t="n">
        <v>10</v>
      </c>
      <c r="D15" s="44" t="n">
        <v>20</v>
      </c>
      <c r="E15" s="44" t="n">
        <v>9</v>
      </c>
      <c r="F15" s="44" t="n">
        <v>50</v>
      </c>
      <c r="G15" s="44" t="n">
        <v>10</v>
      </c>
      <c r="H15" s="44" t="n">
        <v>10</v>
      </c>
      <c r="I15" s="44" t="n">
        <v>9</v>
      </c>
      <c r="J15" s="44" t="n">
        <v>11</v>
      </c>
      <c r="K15" s="44" t="n">
        <v>5</v>
      </c>
      <c r="L15" s="45" t="n">
        <v>163</v>
      </c>
    </row>
    <row r="16" customFormat="false" ht="15" hidden="false" customHeight="false" outlineLevel="0" collapsed="false">
      <c r="A16" s="43" t="s">
        <v>45</v>
      </c>
      <c r="B16" s="44" t="n">
        <v>29</v>
      </c>
      <c r="C16" s="44" t="n">
        <v>8</v>
      </c>
      <c r="D16" s="44" t="n">
        <v>18</v>
      </c>
      <c r="E16" s="44" t="n">
        <v>10</v>
      </c>
      <c r="F16" s="44" t="n">
        <v>53</v>
      </c>
      <c r="G16" s="44" t="n">
        <v>10</v>
      </c>
      <c r="H16" s="44" t="n">
        <v>10</v>
      </c>
      <c r="I16" s="44" t="n">
        <v>7</v>
      </c>
      <c r="J16" s="44" t="n">
        <v>12</v>
      </c>
      <c r="K16" s="44" t="n">
        <v>4</v>
      </c>
      <c r="L16" s="45" t="n">
        <v>161</v>
      </c>
    </row>
    <row r="17" customFormat="false" ht="15" hidden="false" customHeight="false" outlineLevel="0" collapsed="false">
      <c r="A17" s="40" t="s">
        <v>4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7"/>
    </row>
    <row r="18" customFormat="false" ht="15" hidden="false" customHeight="false" outlineLevel="0" collapsed="false">
      <c r="A18" s="43" t="s">
        <v>34</v>
      </c>
      <c r="B18" s="44" t="n">
        <v>6449</v>
      </c>
      <c r="C18" s="44" t="n">
        <v>1956</v>
      </c>
      <c r="D18" s="44" t="n">
        <v>4346</v>
      </c>
      <c r="E18" s="44" t="n">
        <v>1797</v>
      </c>
      <c r="F18" s="44" t="n">
        <v>11809</v>
      </c>
      <c r="G18" s="44" t="n">
        <v>2214</v>
      </c>
      <c r="H18" s="44" t="n">
        <v>2096</v>
      </c>
      <c r="I18" s="44" t="n">
        <v>1576</v>
      </c>
      <c r="J18" s="44" t="n">
        <v>2657</v>
      </c>
      <c r="K18" s="44" t="n">
        <v>871</v>
      </c>
      <c r="L18" s="45" t="n">
        <v>35771</v>
      </c>
    </row>
    <row r="19" customFormat="false" ht="15" hidden="false" customHeight="false" outlineLevel="0" collapsed="false">
      <c r="A19" s="43" t="s">
        <v>35</v>
      </c>
      <c r="B19" s="44" t="n">
        <v>3946</v>
      </c>
      <c r="C19" s="44" t="n">
        <v>1190</v>
      </c>
      <c r="D19" s="44" t="n">
        <v>2694</v>
      </c>
      <c r="E19" s="44" t="n">
        <v>1069</v>
      </c>
      <c r="F19" s="44" t="n">
        <v>7247</v>
      </c>
      <c r="G19" s="44" t="n">
        <v>1346</v>
      </c>
      <c r="H19" s="44" t="n">
        <v>1286</v>
      </c>
      <c r="I19" s="44" t="n">
        <v>972</v>
      </c>
      <c r="J19" s="44" t="n">
        <v>1651</v>
      </c>
      <c r="K19" s="44" t="n">
        <v>555</v>
      </c>
      <c r="L19" s="45" t="n">
        <v>21956</v>
      </c>
    </row>
    <row r="20" customFormat="false" ht="15" hidden="false" customHeight="false" outlineLevel="0" collapsed="false">
      <c r="A20" s="43" t="s">
        <v>36</v>
      </c>
      <c r="B20" s="44" t="n">
        <v>2503</v>
      </c>
      <c r="C20" s="44" t="n">
        <v>766</v>
      </c>
      <c r="D20" s="44" t="n">
        <v>1652</v>
      </c>
      <c r="E20" s="44" t="n">
        <v>728</v>
      </c>
      <c r="F20" s="44" t="n">
        <v>4562</v>
      </c>
      <c r="G20" s="44" t="n">
        <v>868</v>
      </c>
      <c r="H20" s="44" t="n">
        <v>810</v>
      </c>
      <c r="I20" s="44" t="n">
        <v>604</v>
      </c>
      <c r="J20" s="44" t="n">
        <v>1006</v>
      </c>
      <c r="K20" s="44" t="n">
        <v>316</v>
      </c>
      <c r="L20" s="45" t="n">
        <v>13815</v>
      </c>
    </row>
    <row r="21" customFormat="false" ht="15" hidden="false" customHeight="false" outlineLevel="0" collapsed="false">
      <c r="A21" s="43" t="s">
        <v>37</v>
      </c>
      <c r="B21" s="44" t="n">
        <v>974</v>
      </c>
      <c r="C21" s="44" t="n">
        <v>273</v>
      </c>
      <c r="D21" s="44" t="n">
        <v>622</v>
      </c>
      <c r="E21" s="44" t="n">
        <v>224</v>
      </c>
      <c r="F21" s="44" t="n">
        <v>1608</v>
      </c>
      <c r="G21" s="44" t="n">
        <v>314</v>
      </c>
      <c r="H21" s="44" t="n">
        <v>323</v>
      </c>
      <c r="I21" s="44" t="n">
        <v>242</v>
      </c>
      <c r="J21" s="44" t="n">
        <v>364</v>
      </c>
      <c r="K21" s="44" t="n">
        <v>121</v>
      </c>
      <c r="L21" s="45" t="n">
        <v>5065</v>
      </c>
    </row>
    <row r="22" customFormat="false" ht="15" hidden="false" customHeight="false" outlineLevel="0" collapsed="false">
      <c r="A22" s="43" t="s">
        <v>38</v>
      </c>
      <c r="B22" s="44" t="n">
        <v>828</v>
      </c>
      <c r="C22" s="44" t="n">
        <v>250</v>
      </c>
      <c r="D22" s="44" t="n">
        <v>587</v>
      </c>
      <c r="E22" s="44" t="n">
        <v>230</v>
      </c>
      <c r="F22" s="44" t="n">
        <v>1642</v>
      </c>
      <c r="G22" s="44" t="n">
        <v>277</v>
      </c>
      <c r="H22" s="44" t="n">
        <v>254</v>
      </c>
      <c r="I22" s="44" t="n">
        <v>204</v>
      </c>
      <c r="J22" s="44" t="n">
        <v>323</v>
      </c>
      <c r="K22" s="44" t="n">
        <v>124</v>
      </c>
      <c r="L22" s="45" t="n">
        <v>4719</v>
      </c>
    </row>
    <row r="23" customFormat="false" ht="15" hidden="false" customHeight="false" outlineLevel="0" collapsed="false">
      <c r="A23" s="43" t="s">
        <v>39</v>
      </c>
      <c r="B23" s="44" t="n">
        <v>726</v>
      </c>
      <c r="C23" s="44" t="n">
        <v>203</v>
      </c>
      <c r="D23" s="44" t="n">
        <v>505</v>
      </c>
      <c r="E23" s="44" t="n">
        <v>210</v>
      </c>
      <c r="F23" s="44" t="n">
        <v>1343</v>
      </c>
      <c r="G23" s="44" t="n">
        <v>269</v>
      </c>
      <c r="H23" s="44" t="n">
        <v>250</v>
      </c>
      <c r="I23" s="44" t="n">
        <v>181</v>
      </c>
      <c r="J23" s="44" t="n">
        <v>334</v>
      </c>
      <c r="K23" s="44" t="n">
        <v>109</v>
      </c>
      <c r="L23" s="45" t="n">
        <v>4130</v>
      </c>
    </row>
    <row r="24" customFormat="false" ht="15" hidden="false" customHeight="false" outlineLevel="0" collapsed="false">
      <c r="A24" s="43" t="s">
        <v>40</v>
      </c>
      <c r="B24" s="44" t="n">
        <v>719</v>
      </c>
      <c r="C24" s="44" t="n">
        <v>229</v>
      </c>
      <c r="D24" s="44" t="n">
        <v>506</v>
      </c>
      <c r="E24" s="44" t="n">
        <v>204</v>
      </c>
      <c r="F24" s="44" t="n">
        <v>1402</v>
      </c>
      <c r="G24" s="44" t="n">
        <v>249</v>
      </c>
      <c r="H24" s="44" t="n">
        <v>241</v>
      </c>
      <c r="I24" s="44" t="n">
        <v>179</v>
      </c>
      <c r="J24" s="44" t="n">
        <v>337</v>
      </c>
      <c r="K24" s="44" t="n">
        <v>112</v>
      </c>
      <c r="L24" s="45" t="n">
        <v>4178</v>
      </c>
    </row>
    <row r="25" customFormat="false" ht="15" hidden="false" customHeight="false" outlineLevel="0" collapsed="false">
      <c r="A25" s="43" t="s">
        <v>41</v>
      </c>
      <c r="B25" s="44" t="n">
        <v>699</v>
      </c>
      <c r="C25" s="44" t="n">
        <v>235</v>
      </c>
      <c r="D25" s="44" t="n">
        <v>474</v>
      </c>
      <c r="E25" s="44" t="n">
        <v>201</v>
      </c>
      <c r="F25" s="44" t="n">
        <v>1252</v>
      </c>
      <c r="G25" s="44" t="n">
        <v>237</v>
      </c>
      <c r="H25" s="44" t="n">
        <v>218</v>
      </c>
      <c r="I25" s="44" t="n">
        <v>166</v>
      </c>
      <c r="J25" s="44" t="n">
        <v>293</v>
      </c>
      <c r="K25" s="44" t="n">
        <v>89</v>
      </c>
      <c r="L25" s="45" t="n">
        <v>3864</v>
      </c>
    </row>
    <row r="26" customFormat="false" ht="15" hidden="false" customHeight="false" outlineLevel="0" collapsed="false">
      <c r="A26" s="43" t="s">
        <v>42</v>
      </c>
      <c r="B26" s="44" t="n">
        <v>656</v>
      </c>
      <c r="C26" s="44" t="n">
        <v>211</v>
      </c>
      <c r="D26" s="44" t="n">
        <v>460</v>
      </c>
      <c r="E26" s="44" t="n">
        <v>184</v>
      </c>
      <c r="F26" s="44" t="n">
        <v>1197</v>
      </c>
      <c r="G26" s="44" t="n">
        <v>244</v>
      </c>
      <c r="H26" s="44" t="n">
        <v>203</v>
      </c>
      <c r="I26" s="44" t="n">
        <v>157</v>
      </c>
      <c r="J26" s="44" t="n">
        <v>267</v>
      </c>
      <c r="K26" s="44" t="n">
        <v>94</v>
      </c>
      <c r="L26" s="45" t="n">
        <v>3673</v>
      </c>
    </row>
    <row r="27" customFormat="false" ht="15" hidden="false" customHeight="false" outlineLevel="0" collapsed="false">
      <c r="A27" s="43" t="s">
        <v>43</v>
      </c>
      <c r="B27" s="44" t="n">
        <v>650</v>
      </c>
      <c r="C27" s="44" t="n">
        <v>185</v>
      </c>
      <c r="D27" s="44" t="n">
        <v>413</v>
      </c>
      <c r="E27" s="44" t="n">
        <v>187</v>
      </c>
      <c r="F27" s="44" t="n">
        <v>1178</v>
      </c>
      <c r="G27" s="44" t="n">
        <v>212</v>
      </c>
      <c r="H27" s="44" t="n">
        <v>221</v>
      </c>
      <c r="I27" s="44" t="n">
        <v>158</v>
      </c>
      <c r="J27" s="44" t="n">
        <v>252</v>
      </c>
      <c r="K27" s="44" t="n">
        <v>72</v>
      </c>
      <c r="L27" s="45" t="n">
        <v>3528</v>
      </c>
    </row>
    <row r="28" customFormat="false" ht="15" hidden="false" customHeight="false" outlineLevel="0" collapsed="false">
      <c r="A28" s="43" t="s">
        <v>44</v>
      </c>
      <c r="B28" s="44" t="n">
        <v>627</v>
      </c>
      <c r="C28" s="44" t="n">
        <v>212</v>
      </c>
      <c r="D28" s="44" t="n">
        <v>450</v>
      </c>
      <c r="E28" s="44" t="n">
        <v>181</v>
      </c>
      <c r="F28" s="44" t="n">
        <v>1105</v>
      </c>
      <c r="G28" s="44" t="n">
        <v>214</v>
      </c>
      <c r="H28" s="44" t="n">
        <v>199</v>
      </c>
      <c r="I28" s="44" t="n">
        <v>157</v>
      </c>
      <c r="J28" s="44" t="n">
        <v>244</v>
      </c>
      <c r="K28" s="44" t="n">
        <v>77</v>
      </c>
      <c r="L28" s="45" t="n">
        <v>3466</v>
      </c>
    </row>
    <row r="29" customFormat="false" ht="15" hidden="false" customHeight="false" outlineLevel="0" collapsed="false">
      <c r="A29" s="43" t="s">
        <v>45</v>
      </c>
      <c r="B29" s="44" t="n">
        <v>570</v>
      </c>
      <c r="C29" s="44" t="n">
        <v>158</v>
      </c>
      <c r="D29" s="44" t="n">
        <v>329</v>
      </c>
      <c r="E29" s="44" t="n">
        <v>176</v>
      </c>
      <c r="F29" s="44" t="n">
        <v>1082</v>
      </c>
      <c r="G29" s="44" t="n">
        <v>198</v>
      </c>
      <c r="H29" s="44" t="n">
        <v>187</v>
      </c>
      <c r="I29" s="44" t="n">
        <v>132</v>
      </c>
      <c r="J29" s="44" t="n">
        <v>243</v>
      </c>
      <c r="K29" s="44" t="n">
        <v>73</v>
      </c>
      <c r="L29" s="45" t="n">
        <v>3148</v>
      </c>
    </row>
    <row r="30" customFormat="false" ht="15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12.75" hidden="false" customHeight="false" outlineLevel="0" collapsed="false">
      <c r="A31" s="12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85"/>
    <col collapsed="false" customWidth="true" hidden="false" outlineLevel="0" max="6" min="6" style="0" width="10.13"/>
  </cols>
  <sheetData>
    <row r="1" s="14" customFormat="true" ht="14.25" hidden="false" customHeight="false" outlineLevel="0" collapsed="false">
      <c r="A1" s="36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/>
    <row r="3" customFormat="false" ht="42.95" hidden="false" customHeight="true" outlineLevel="0" collapsed="false">
      <c r="A3" s="37"/>
      <c r="B3" s="38" t="s">
        <v>48</v>
      </c>
      <c r="C3" s="38" t="s">
        <v>2</v>
      </c>
      <c r="D3" s="38" t="s">
        <v>3</v>
      </c>
      <c r="E3" s="38" t="s">
        <v>4</v>
      </c>
      <c r="F3" s="38" t="s">
        <v>5</v>
      </c>
      <c r="G3" s="38" t="s">
        <v>6</v>
      </c>
      <c r="H3" s="38" t="s">
        <v>7</v>
      </c>
      <c r="I3" s="38" t="s">
        <v>8</v>
      </c>
      <c r="J3" s="38" t="s">
        <v>9</v>
      </c>
      <c r="K3" s="38" t="s">
        <v>10</v>
      </c>
      <c r="L3" s="38" t="s">
        <v>11</v>
      </c>
      <c r="M3" s="39" t="s">
        <v>12</v>
      </c>
    </row>
    <row r="4" customFormat="false" ht="15" hidden="false" customHeight="true" outlineLevel="0" collapsed="false">
      <c r="A4" s="43" t="s">
        <v>49</v>
      </c>
      <c r="B4" s="51" t="s">
        <v>27</v>
      </c>
      <c r="C4" s="52" t="n">
        <v>20.9543859649123</v>
      </c>
      <c r="D4" s="52" t="n">
        <v>20.1734693877551</v>
      </c>
      <c r="E4" s="52" t="n">
        <v>20.8163265306122</v>
      </c>
      <c r="F4" s="52" t="n">
        <v>18.4421052631579</v>
      </c>
      <c r="G4" s="52" t="n">
        <v>21.9076305220884</v>
      </c>
      <c r="H4" s="52" t="n">
        <v>19.8888888888889</v>
      </c>
      <c r="I4" s="52" t="n">
        <v>18.5514018691589</v>
      </c>
      <c r="J4" s="52" t="n">
        <v>18.3928571428571</v>
      </c>
      <c r="K4" s="52" t="n">
        <v>18.8712121212121</v>
      </c>
      <c r="L4" s="52" t="n">
        <v>18.1304347826087</v>
      </c>
      <c r="M4" s="53" t="n">
        <v>20.4329896907216</v>
      </c>
    </row>
    <row r="5" customFormat="false" ht="15" hidden="false" customHeight="true" outlineLevel="0" collapsed="false">
      <c r="A5" s="43" t="s">
        <v>49</v>
      </c>
      <c r="B5" s="51" t="s">
        <v>28</v>
      </c>
      <c r="C5" s="52" t="n">
        <v>20.6943521594684</v>
      </c>
      <c r="D5" s="52" t="n">
        <v>19.5742574257426</v>
      </c>
      <c r="E5" s="52" t="n">
        <v>21.1206030150754</v>
      </c>
      <c r="F5" s="52" t="n">
        <v>18.4536082474227</v>
      </c>
      <c r="G5" s="52" t="n">
        <v>22.1695906432749</v>
      </c>
      <c r="H5" s="52" t="n">
        <v>20.1284403669725</v>
      </c>
      <c r="I5" s="52" t="n">
        <v>18.7943925233645</v>
      </c>
      <c r="J5" s="52" t="n">
        <v>17.1363636363636</v>
      </c>
      <c r="K5" s="52" t="n">
        <v>19.0671641791045</v>
      </c>
      <c r="L5" s="52" t="n">
        <v>18.3617021276596</v>
      </c>
      <c r="M5" s="53" t="n">
        <v>20.4616745283019</v>
      </c>
    </row>
    <row r="6" customFormat="false" ht="15" hidden="false" customHeight="true" outlineLevel="0" collapsed="false">
      <c r="A6" s="43" t="s">
        <v>49</v>
      </c>
      <c r="B6" s="51" t="s">
        <v>1</v>
      </c>
      <c r="C6" s="52" t="n">
        <v>20.6698717948718</v>
      </c>
      <c r="D6" s="52" t="n">
        <v>19.56</v>
      </c>
      <c r="E6" s="52" t="n">
        <v>21.3039215686275</v>
      </c>
      <c r="F6" s="52" t="n">
        <v>18.1515151515152</v>
      </c>
      <c r="G6" s="52" t="n">
        <v>22.6226053639847</v>
      </c>
      <c r="H6" s="52" t="n">
        <v>20.1272727272727</v>
      </c>
      <c r="I6" s="52" t="n">
        <v>19.0545454545455</v>
      </c>
      <c r="J6" s="52" t="n">
        <v>17.9090909090909</v>
      </c>
      <c r="K6" s="52" t="n">
        <v>19.9774436090226</v>
      </c>
      <c r="L6" s="52" t="n">
        <v>18.531914893617</v>
      </c>
      <c r="M6" s="53" t="n">
        <v>20.7368115942029</v>
      </c>
    </row>
    <row r="7" customFormat="false" ht="15" hidden="false" customHeight="true" outlineLevel="0" collapsed="false">
      <c r="A7" s="40"/>
      <c r="B7" s="41"/>
      <c r="C7" s="54"/>
      <c r="D7" s="54"/>
      <c r="E7" s="54"/>
      <c r="F7" s="54"/>
      <c r="G7" s="54"/>
      <c r="H7" s="54"/>
      <c r="I7" s="54"/>
      <c r="J7" s="54"/>
      <c r="K7" s="54"/>
      <c r="L7" s="54"/>
      <c r="M7" s="55"/>
    </row>
    <row r="8" customFormat="false" ht="15" hidden="false" customHeight="true" outlineLevel="0" collapsed="false">
      <c r="A8" s="43" t="s">
        <v>50</v>
      </c>
      <c r="B8" s="51" t="s">
        <v>27</v>
      </c>
      <c r="C8" s="52" t="n">
        <v>10.6923076923077</v>
      </c>
      <c r="D8" s="52" t="n">
        <v>6.8421052631579</v>
      </c>
      <c r="E8" s="52" t="n">
        <v>8.14285714285714</v>
      </c>
      <c r="F8" s="52" t="n">
        <v>4.9375</v>
      </c>
      <c r="G8" s="52" t="n">
        <v>8.29761904761905</v>
      </c>
      <c r="H8" s="52" t="n">
        <v>7.625</v>
      </c>
      <c r="I8" s="52" t="n">
        <v>7.58333333333333</v>
      </c>
      <c r="J8" s="52" t="n">
        <v>9.28571428571429</v>
      </c>
      <c r="K8" s="52" t="n">
        <v>8.7</v>
      </c>
      <c r="L8" s="52" t="n">
        <v>10.5</v>
      </c>
      <c r="M8" s="53" t="n">
        <v>8.33777777777778</v>
      </c>
    </row>
    <row r="9" customFormat="false" ht="15" hidden="false" customHeight="true" outlineLevel="0" collapsed="false">
      <c r="A9" s="43" t="s">
        <v>50</v>
      </c>
      <c r="B9" s="51" t="s">
        <v>28</v>
      </c>
      <c r="C9" s="52" t="n">
        <v>9.36666666666667</v>
      </c>
      <c r="D9" s="52" t="n">
        <v>7.72222222222222</v>
      </c>
      <c r="E9" s="52" t="n">
        <v>8.11538461538462</v>
      </c>
      <c r="F9" s="52" t="n">
        <v>7.18181818181818</v>
      </c>
      <c r="G9" s="52" t="n">
        <v>8.23255813953488</v>
      </c>
      <c r="H9" s="52" t="n">
        <v>8.25</v>
      </c>
      <c r="I9" s="52" t="n">
        <v>7.33333333333333</v>
      </c>
      <c r="J9" s="52" t="n">
        <v>9.66666666666667</v>
      </c>
      <c r="K9" s="52" t="n">
        <v>7.45454545454545</v>
      </c>
      <c r="L9" s="52" t="n">
        <v>10</v>
      </c>
      <c r="M9" s="53" t="n">
        <v>8.24761904761905</v>
      </c>
    </row>
    <row r="10" customFormat="false" ht="15" hidden="false" customHeight="true" outlineLevel="0" collapsed="false">
      <c r="A10" s="43" t="s">
        <v>50</v>
      </c>
      <c r="B10" s="51" t="s">
        <v>1</v>
      </c>
      <c r="C10" s="52" t="n">
        <v>9.41935483870968</v>
      </c>
      <c r="D10" s="52" t="n">
        <v>7.52631578947368</v>
      </c>
      <c r="E10" s="52" t="n">
        <v>8.57692307692308</v>
      </c>
      <c r="F10" s="52" t="n">
        <v>6.36363636363636</v>
      </c>
      <c r="G10" s="52" t="n">
        <v>8.42352941176471</v>
      </c>
      <c r="H10" s="52" t="n">
        <v>9.42857142857143</v>
      </c>
      <c r="I10" s="52" t="n">
        <v>7.41666666666667</v>
      </c>
      <c r="J10" s="52" t="n">
        <v>9</v>
      </c>
      <c r="K10" s="52" t="n">
        <v>7.7</v>
      </c>
      <c r="L10" s="52" t="n">
        <v>9.5</v>
      </c>
      <c r="M10" s="53" t="n">
        <v>8.36538461538462</v>
      </c>
    </row>
    <row r="11" customFormat="false" ht="15" hidden="false" customHeight="true" outlineLevel="0" collapsed="false">
      <c r="A11" s="40"/>
      <c r="B11" s="4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</row>
    <row r="12" customFormat="false" ht="15" hidden="false" customHeight="true" outlineLevel="0" collapsed="false">
      <c r="A12" s="43" t="s">
        <v>34</v>
      </c>
      <c r="B12" s="51" t="s">
        <v>27</v>
      </c>
      <c r="C12" s="52" t="n">
        <v>19.7191358024691</v>
      </c>
      <c r="D12" s="52" t="n">
        <v>18.008547008547</v>
      </c>
      <c r="E12" s="52" t="n">
        <v>19.2321428571429</v>
      </c>
      <c r="F12" s="52" t="n">
        <v>16.4954954954955</v>
      </c>
      <c r="G12" s="52" t="n">
        <v>19.9432989690722</v>
      </c>
      <c r="H12" s="52" t="n">
        <v>19.0431034482759</v>
      </c>
      <c r="I12" s="52" t="n">
        <v>17.4453781512605</v>
      </c>
      <c r="J12" s="52" t="n">
        <v>17.6923076923077</v>
      </c>
      <c r="K12" s="52" t="n">
        <v>18.1549295774648</v>
      </c>
      <c r="L12" s="52" t="n">
        <v>17.8125</v>
      </c>
      <c r="M12" s="53" t="n">
        <v>18.9807897545358</v>
      </c>
    </row>
    <row r="13" customFormat="false" ht="15" hidden="false" customHeight="true" outlineLevel="0" collapsed="false">
      <c r="A13" s="43" t="s">
        <v>34</v>
      </c>
      <c r="B13" s="51" t="s">
        <v>28</v>
      </c>
      <c r="C13" s="52" t="n">
        <v>19.6676737160121</v>
      </c>
      <c r="D13" s="52" t="n">
        <v>17.781512605042</v>
      </c>
      <c r="E13" s="52" t="n">
        <v>19.6177777777778</v>
      </c>
      <c r="F13" s="52" t="n">
        <v>17.3055555555556</v>
      </c>
      <c r="G13" s="52" t="n">
        <v>20.1686143572621</v>
      </c>
      <c r="H13" s="52" t="n">
        <v>19.3162393162393</v>
      </c>
      <c r="I13" s="52" t="n">
        <v>17.6386554621849</v>
      </c>
      <c r="J13" s="52" t="n">
        <v>16.6595744680851</v>
      </c>
      <c r="K13" s="52" t="n">
        <v>18.1862068965517</v>
      </c>
      <c r="L13" s="52" t="n">
        <v>18.0204081632653</v>
      </c>
      <c r="M13" s="53" t="n">
        <v>19.1159496327387</v>
      </c>
    </row>
    <row r="14" customFormat="false" ht="15" hidden="false" customHeight="true" outlineLevel="0" collapsed="false">
      <c r="A14" s="56" t="s">
        <v>34</v>
      </c>
      <c r="B14" s="57" t="s">
        <v>1</v>
      </c>
      <c r="C14" s="58" t="n">
        <v>19.6530612244898</v>
      </c>
      <c r="D14" s="58" t="n">
        <v>17.6386554621849</v>
      </c>
      <c r="E14" s="58" t="n">
        <v>19.8652173913044</v>
      </c>
      <c r="F14" s="58" t="n">
        <v>16.9727272727273</v>
      </c>
      <c r="G14" s="58" t="n">
        <v>20.6342668863262</v>
      </c>
      <c r="H14" s="58" t="n">
        <v>19.4871794871795</v>
      </c>
      <c r="I14" s="58" t="n">
        <v>17.9098360655738</v>
      </c>
      <c r="J14" s="58" t="n">
        <v>17.4301075268817</v>
      </c>
      <c r="K14" s="58" t="n">
        <v>19.1188811188811</v>
      </c>
      <c r="L14" s="58" t="n">
        <v>18.1632653061224</v>
      </c>
      <c r="M14" s="59" t="n">
        <v>19.4055871702018</v>
      </c>
    </row>
    <row r="15" customFormat="false" ht="12.75" hidden="false" customHeight="false" outlineLevel="0" collapsed="false">
      <c r="A15" s="12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10.99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8.56"/>
  </cols>
  <sheetData>
    <row r="1" customFormat="false" ht="14.25" hidden="false" customHeight="false" outlineLevel="0" collapsed="false">
      <c r="A1" s="36" t="s">
        <v>51</v>
      </c>
    </row>
    <row r="2" customFormat="false" ht="13.5" hidden="false" customHeight="false" outlineLevel="0" collapsed="false">
      <c r="A2" s="60"/>
    </row>
    <row r="3" customFormat="false" ht="24" hidden="false" customHeight="true" outlineLevel="0" collapsed="false">
      <c r="A3" s="61"/>
      <c r="B3" s="62" t="s">
        <v>52</v>
      </c>
      <c r="C3" s="62"/>
      <c r="D3" s="62"/>
      <c r="E3" s="62"/>
      <c r="F3" s="62"/>
      <c r="G3" s="62"/>
      <c r="H3" s="62"/>
      <c r="I3" s="62"/>
      <c r="J3" s="62"/>
      <c r="K3" s="62"/>
      <c r="L3" s="63" t="s">
        <v>12</v>
      </c>
    </row>
    <row r="4" customFormat="false" ht="52.5" hidden="false" customHeight="true" outlineLevel="0" collapsed="false">
      <c r="A4" s="61"/>
      <c r="B4" s="64" t="s">
        <v>2</v>
      </c>
      <c r="C4" s="64" t="s">
        <v>3</v>
      </c>
      <c r="D4" s="64" t="s">
        <v>4</v>
      </c>
      <c r="E4" s="64" t="s">
        <v>5</v>
      </c>
      <c r="F4" s="64" t="s">
        <v>6</v>
      </c>
      <c r="G4" s="64" t="s">
        <v>7</v>
      </c>
      <c r="H4" s="64" t="s">
        <v>8</v>
      </c>
      <c r="I4" s="64" t="s">
        <v>9</v>
      </c>
      <c r="J4" s="64" t="s">
        <v>10</v>
      </c>
      <c r="K4" s="64" t="s">
        <v>11</v>
      </c>
      <c r="L4" s="63"/>
    </row>
    <row r="5" customFormat="false" ht="15" hidden="false" customHeight="true" outlineLevel="0" collapsed="false">
      <c r="A5" s="65" t="s">
        <v>53</v>
      </c>
      <c r="B5" s="66" t="n">
        <v>849</v>
      </c>
      <c r="C5" s="66" t="n">
        <v>236</v>
      </c>
      <c r="D5" s="66" t="n">
        <v>492</v>
      </c>
      <c r="E5" s="66" t="n">
        <v>222</v>
      </c>
      <c r="F5" s="66" t="n">
        <v>1447</v>
      </c>
      <c r="G5" s="66" t="n">
        <v>263</v>
      </c>
      <c r="H5" s="66" t="n">
        <v>280</v>
      </c>
      <c r="I5" s="66" t="n">
        <v>224</v>
      </c>
      <c r="J5" s="66" t="n">
        <v>321</v>
      </c>
      <c r="K5" s="66" t="n">
        <v>131</v>
      </c>
      <c r="L5" s="67" t="n">
        <v>4465</v>
      </c>
    </row>
    <row r="6" customFormat="false" ht="15" hidden="false" customHeight="true" outlineLevel="0" collapsed="false">
      <c r="A6" s="65" t="s">
        <v>54</v>
      </c>
      <c r="B6" s="66" t="n">
        <v>151</v>
      </c>
      <c r="C6" s="66" t="n">
        <v>46</v>
      </c>
      <c r="D6" s="66" t="n">
        <v>120</v>
      </c>
      <c r="E6" s="66" t="n">
        <v>25</v>
      </c>
      <c r="F6" s="66" t="n">
        <v>325</v>
      </c>
      <c r="G6" s="66" t="n">
        <v>60</v>
      </c>
      <c r="H6" s="66" t="n">
        <v>71</v>
      </c>
      <c r="I6" s="66" t="n">
        <v>41</v>
      </c>
      <c r="J6" s="66" t="n">
        <v>48</v>
      </c>
      <c r="K6" s="66" t="n">
        <v>14</v>
      </c>
      <c r="L6" s="67" t="n">
        <v>901</v>
      </c>
    </row>
    <row r="7" customFormat="false" ht="15" hidden="false" customHeight="true" outlineLevel="0" collapsed="false">
      <c r="A7" s="65" t="s">
        <v>55</v>
      </c>
      <c r="B7" s="66" t="n">
        <v>18</v>
      </c>
      <c r="C7" s="66" t="n">
        <v>4</v>
      </c>
      <c r="D7" s="66" t="n">
        <v>2</v>
      </c>
      <c r="E7" s="66" t="n">
        <v>0</v>
      </c>
      <c r="F7" s="66" t="n">
        <v>1</v>
      </c>
      <c r="G7" s="66" t="n">
        <v>5</v>
      </c>
      <c r="H7" s="66" t="n">
        <v>0</v>
      </c>
      <c r="I7" s="66" t="n">
        <v>1</v>
      </c>
      <c r="J7" s="66" t="n">
        <v>0</v>
      </c>
      <c r="K7" s="66" t="n">
        <v>0</v>
      </c>
      <c r="L7" s="67" t="n">
        <v>31</v>
      </c>
    </row>
    <row r="8" customFormat="false" ht="15" hidden="false" customHeight="true" outlineLevel="0" collapsed="false">
      <c r="A8" s="65" t="s">
        <v>56</v>
      </c>
      <c r="B8" s="66" t="n">
        <v>24</v>
      </c>
      <c r="C8" s="66" t="n">
        <v>15</v>
      </c>
      <c r="D8" s="66" t="n">
        <v>30</v>
      </c>
      <c r="E8" s="66" t="n">
        <v>0</v>
      </c>
      <c r="F8" s="66" t="n">
        <v>29</v>
      </c>
      <c r="G8" s="66" t="n">
        <v>12</v>
      </c>
      <c r="H8" s="66" t="n">
        <v>0</v>
      </c>
      <c r="I8" s="66" t="n">
        <v>0</v>
      </c>
      <c r="J8" s="66" t="n">
        <v>0</v>
      </c>
      <c r="K8" s="66" t="n">
        <v>0</v>
      </c>
      <c r="L8" s="67" t="n">
        <v>110</v>
      </c>
    </row>
    <row r="9" customFormat="false" ht="15" hidden="false" customHeight="true" outlineLevel="0" collapsed="false">
      <c r="A9" s="65" t="s">
        <v>57</v>
      </c>
      <c r="B9" s="66" t="n">
        <v>2</v>
      </c>
      <c r="C9" s="66" t="n">
        <v>0</v>
      </c>
      <c r="D9" s="66" t="n">
        <v>1</v>
      </c>
      <c r="E9" s="66" t="n">
        <v>0</v>
      </c>
      <c r="F9" s="66" t="n">
        <v>1</v>
      </c>
      <c r="G9" s="66" t="n">
        <v>0</v>
      </c>
      <c r="H9" s="66" t="n">
        <v>0</v>
      </c>
      <c r="I9" s="66" t="n">
        <v>0</v>
      </c>
      <c r="J9" s="66" t="n">
        <v>1</v>
      </c>
      <c r="K9" s="66" t="n">
        <v>0</v>
      </c>
      <c r="L9" s="67" t="n">
        <v>5</v>
      </c>
    </row>
    <row r="10" customFormat="false" ht="15" hidden="false" customHeight="true" outlineLevel="0" collapsed="false">
      <c r="A10" s="68" t="s">
        <v>58</v>
      </c>
      <c r="B10" s="66" t="n">
        <v>992</v>
      </c>
      <c r="C10" s="66" t="n">
        <v>278</v>
      </c>
      <c r="D10" s="66" t="n">
        <v>633</v>
      </c>
      <c r="E10" s="66" t="n">
        <v>228</v>
      </c>
      <c r="F10" s="66" t="n">
        <v>1649</v>
      </c>
      <c r="G10" s="66" t="n">
        <v>316</v>
      </c>
      <c r="H10" s="66" t="n">
        <v>329</v>
      </c>
      <c r="I10" s="66" t="n">
        <v>243</v>
      </c>
      <c r="J10" s="66" t="n">
        <v>368</v>
      </c>
      <c r="K10" s="66" t="n">
        <v>121</v>
      </c>
      <c r="L10" s="67" t="n">
        <v>5157</v>
      </c>
    </row>
    <row r="11" customFormat="false" ht="15" hidden="false" customHeight="true" outlineLevel="0" collapsed="false">
      <c r="A11" s="65" t="s">
        <v>59</v>
      </c>
      <c r="B11" s="66" t="n">
        <v>6741</v>
      </c>
      <c r="C11" s="66" t="n">
        <v>2099</v>
      </c>
      <c r="D11" s="66" t="n">
        <v>4569</v>
      </c>
      <c r="E11" s="66" t="n">
        <v>1867</v>
      </c>
      <c r="F11" s="66" t="n">
        <v>12525</v>
      </c>
      <c r="G11" s="66" t="n">
        <v>2280</v>
      </c>
      <c r="H11" s="66" t="n">
        <v>2185</v>
      </c>
      <c r="I11" s="66" t="n">
        <v>1621</v>
      </c>
      <c r="J11" s="66" t="n">
        <v>2734</v>
      </c>
      <c r="K11" s="66" t="n">
        <v>890</v>
      </c>
      <c r="L11" s="67" t="n">
        <v>37511</v>
      </c>
    </row>
    <row r="12" customFormat="false" ht="15" hidden="false" customHeight="true" outlineLevel="0" collapsed="false">
      <c r="A12" s="65" t="s">
        <v>60</v>
      </c>
      <c r="B12" s="66" t="n">
        <v>6674</v>
      </c>
      <c r="C12" s="66" t="n">
        <v>2072</v>
      </c>
      <c r="D12" s="66" t="n">
        <v>4535</v>
      </c>
      <c r="E12" s="66" t="n">
        <v>1849</v>
      </c>
      <c r="F12" s="66" t="n">
        <v>12442</v>
      </c>
      <c r="G12" s="66" t="n">
        <v>2277</v>
      </c>
      <c r="H12" s="66" t="n">
        <v>2153</v>
      </c>
      <c r="I12" s="66" t="n">
        <v>1616</v>
      </c>
      <c r="J12" s="66" t="n">
        <v>2705</v>
      </c>
      <c r="K12" s="66" t="n">
        <v>890</v>
      </c>
      <c r="L12" s="67" t="n">
        <v>37213</v>
      </c>
    </row>
    <row r="13" customFormat="false" ht="15" hidden="false" customHeight="true" outlineLevel="0" collapsed="false">
      <c r="A13" s="65" t="s">
        <v>61</v>
      </c>
      <c r="B13" s="66" t="n">
        <v>67</v>
      </c>
      <c r="C13" s="66" t="n">
        <v>27</v>
      </c>
      <c r="D13" s="66" t="n">
        <v>34</v>
      </c>
      <c r="E13" s="66" t="n">
        <v>18</v>
      </c>
      <c r="F13" s="66" t="n">
        <v>83</v>
      </c>
      <c r="G13" s="66" t="n">
        <v>3</v>
      </c>
      <c r="H13" s="66" t="n">
        <v>32</v>
      </c>
      <c r="I13" s="66" t="n">
        <v>5</v>
      </c>
      <c r="J13" s="66" t="n">
        <v>29</v>
      </c>
      <c r="K13" s="66" t="n">
        <v>0</v>
      </c>
      <c r="L13" s="67" t="n">
        <v>298</v>
      </c>
    </row>
    <row r="14" customFormat="false" ht="15" hidden="false" customHeight="true" outlineLevel="0" collapsed="false">
      <c r="A14" s="65" t="s">
        <v>62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</row>
    <row r="15" customFormat="false" ht="15" hidden="false" customHeight="true" outlineLevel="0" collapsed="false">
      <c r="A15" s="65" t="s">
        <v>63</v>
      </c>
      <c r="B15" s="66" t="n">
        <v>51</v>
      </c>
      <c r="C15" s="66" t="n">
        <v>14</v>
      </c>
      <c r="D15" s="66" t="n">
        <v>22</v>
      </c>
      <c r="E15" s="66" t="n">
        <v>4</v>
      </c>
      <c r="F15" s="66" t="n">
        <v>93</v>
      </c>
      <c r="G15" s="66" t="n">
        <v>9</v>
      </c>
      <c r="H15" s="66" t="n">
        <v>11</v>
      </c>
      <c r="I15" s="66" t="n">
        <v>2</v>
      </c>
      <c r="J15" s="66" t="n">
        <v>1</v>
      </c>
      <c r="K15" s="66" t="n">
        <v>3</v>
      </c>
      <c r="L15" s="67" t="n">
        <v>210</v>
      </c>
    </row>
    <row r="16" customFormat="false" ht="15" hidden="false" customHeight="true" outlineLevel="0" collapsed="false">
      <c r="A16" s="65" t="s">
        <v>64</v>
      </c>
      <c r="B16" s="66" t="n">
        <v>10</v>
      </c>
      <c r="C16" s="66" t="n">
        <v>6</v>
      </c>
      <c r="D16" s="66" t="n">
        <v>8</v>
      </c>
      <c r="E16" s="66" t="n">
        <v>1</v>
      </c>
      <c r="F16" s="66" t="n">
        <v>7</v>
      </c>
      <c r="G16" s="66" t="n">
        <v>3</v>
      </c>
      <c r="H16" s="66" t="n">
        <v>0</v>
      </c>
      <c r="I16" s="66" t="n">
        <v>0</v>
      </c>
      <c r="J16" s="66" t="n">
        <v>5</v>
      </c>
      <c r="K16" s="66" t="n">
        <v>0</v>
      </c>
      <c r="L16" s="67" t="n">
        <v>40</v>
      </c>
    </row>
    <row r="17" customFormat="false" ht="15" hidden="false" customHeight="true" outlineLevel="0" collapsed="false">
      <c r="A17" s="65" t="s">
        <v>65</v>
      </c>
      <c r="B17" s="66" t="n">
        <v>2</v>
      </c>
      <c r="C17" s="66" t="n">
        <v>3</v>
      </c>
      <c r="D17" s="66" t="n">
        <v>3</v>
      </c>
      <c r="E17" s="66" t="n">
        <v>0</v>
      </c>
      <c r="F17" s="66" t="n">
        <v>9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7" t="n">
        <v>17</v>
      </c>
    </row>
    <row r="18" customFormat="false" ht="15" hidden="false" customHeight="true" outlineLevel="0" collapsed="false">
      <c r="A18" s="65" t="s">
        <v>66</v>
      </c>
      <c r="B18" s="66" t="n">
        <v>6449</v>
      </c>
      <c r="C18" s="66" t="n">
        <v>1956</v>
      </c>
      <c r="D18" s="66" t="n">
        <v>4346</v>
      </c>
      <c r="E18" s="66" t="n">
        <v>1797</v>
      </c>
      <c r="F18" s="66" t="n">
        <v>11809</v>
      </c>
      <c r="G18" s="66" t="n">
        <v>2214</v>
      </c>
      <c r="H18" s="66" t="n">
        <v>2096</v>
      </c>
      <c r="I18" s="66" t="n">
        <v>1576</v>
      </c>
      <c r="J18" s="66" t="n">
        <v>2657</v>
      </c>
      <c r="K18" s="66" t="n">
        <v>871</v>
      </c>
      <c r="L18" s="67" t="n">
        <v>35771</v>
      </c>
    </row>
    <row r="19" customFormat="false" ht="15" hidden="false" customHeight="true" outlineLevel="0" collapsed="false">
      <c r="A19" s="68" t="s">
        <v>67</v>
      </c>
      <c r="B19" s="66" t="n">
        <v>164</v>
      </c>
      <c r="C19" s="66" t="n">
        <v>168</v>
      </c>
      <c r="D19" s="66" t="n">
        <v>182</v>
      </c>
      <c r="E19" s="66" t="n">
        <v>75</v>
      </c>
      <c r="F19" s="66" t="n">
        <v>556</v>
      </c>
      <c r="G19" s="66" t="n">
        <v>40</v>
      </c>
      <c r="H19" s="66" t="n">
        <v>98</v>
      </c>
      <c r="I19" s="66" t="n">
        <v>71</v>
      </c>
      <c r="J19" s="66" t="n">
        <v>170</v>
      </c>
      <c r="K19" s="66" t="n">
        <v>34</v>
      </c>
      <c r="L19" s="67" t="n">
        <v>1558</v>
      </c>
    </row>
    <row r="20" customFormat="false" ht="15" hidden="false" customHeight="true" outlineLevel="0" collapsed="false">
      <c r="A20" s="70" t="s">
        <v>68</v>
      </c>
      <c r="B20" s="71" t="n">
        <v>292</v>
      </c>
      <c r="C20" s="71" t="n">
        <v>143</v>
      </c>
      <c r="D20" s="71" t="n">
        <v>223</v>
      </c>
      <c r="E20" s="71" t="n">
        <v>70</v>
      </c>
      <c r="F20" s="71" t="n">
        <v>716</v>
      </c>
      <c r="G20" s="71" t="n">
        <v>66</v>
      </c>
      <c r="H20" s="71" t="n">
        <v>89</v>
      </c>
      <c r="I20" s="71" t="n">
        <v>45</v>
      </c>
      <c r="J20" s="71" t="n">
        <v>77</v>
      </c>
      <c r="K20" s="71" t="n">
        <v>19</v>
      </c>
      <c r="L20" s="72" t="n">
        <v>1740</v>
      </c>
    </row>
    <row r="21" customFormat="false" ht="15" hidden="false" customHeight="false" outlineLevel="0" collapsed="false">
      <c r="A21" s="73" t="s">
        <v>69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2.75" hidden="false" customHeight="false" outlineLevel="0" collapsed="false">
      <c r="A22" s="75"/>
    </row>
  </sheetData>
  <mergeCells count="4">
    <mergeCell ref="A3:A4"/>
    <mergeCell ref="B3:K3"/>
    <mergeCell ref="L3:L4"/>
    <mergeCell ref="B14:L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2.85"/>
  </cols>
  <sheetData>
    <row r="1" s="77" customFormat="true" ht="23.25" hidden="false" customHeight="true" outlineLevel="0" collapsed="false">
      <c r="A1" s="76" t="s">
        <v>70</v>
      </c>
    </row>
    <row r="3" customFormat="false" ht="12.75" hidden="false" customHeight="false" outlineLevel="0" collapsed="false">
      <c r="A3" s="78"/>
    </row>
    <row r="4" customFormat="false" ht="12.75" hidden="false" customHeight="false" outlineLevel="0" collapsed="false">
      <c r="A4" s="78"/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12"/>
      <c r="B28" s="12"/>
      <c r="C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 t="s">
        <v>24</v>
      </c>
    </row>
    <row r="34" customFormat="false" ht="12.75" hidden="false" customHeight="false" outlineLevel="0" collapsed="false">
      <c r="A34" s="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7.56"/>
  </cols>
  <sheetData>
    <row r="1" customFormat="false" ht="15.75" hidden="false" customHeight="false" outlineLevel="0" collapsed="false">
      <c r="A1" s="79"/>
      <c r="B1" s="76" t="s">
        <v>71</v>
      </c>
    </row>
    <row r="2" customFormat="false" ht="12.75" hidden="false" customHeight="false" outlineLevel="0" collapsed="false">
      <c r="B2" s="80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 t="s">
        <v>7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85"/>
  </cols>
  <sheetData>
    <row r="1" customFormat="false" ht="14.25" hidden="false" customHeight="false" outlineLevel="0" collapsed="false">
      <c r="A1" s="81" t="s">
        <v>73</v>
      </c>
      <c r="B1" s="82"/>
      <c r="C1" s="82"/>
      <c r="D1" s="82"/>
      <c r="E1" s="82"/>
    </row>
    <row r="2" customFormat="false" ht="14.25" hidden="false" customHeight="false" outlineLevel="0" collapsed="false">
      <c r="A2" s="81"/>
      <c r="B2" s="82"/>
      <c r="C2" s="82"/>
      <c r="D2" s="82"/>
      <c r="E2" s="82"/>
    </row>
    <row r="3" customFormat="false" ht="14.25" hidden="false" customHeight="false" outlineLevel="0" collapsed="false">
      <c r="A3" s="83" t="s">
        <v>74</v>
      </c>
      <c r="B3" s="83"/>
      <c r="C3" s="83"/>
      <c r="D3" s="83"/>
      <c r="E3" s="83"/>
      <c r="F3" s="84"/>
      <c r="G3" s="84"/>
    </row>
    <row r="4" customFormat="false" ht="15" hidden="false" customHeight="false" outlineLevel="0" collapsed="false">
      <c r="A4" s="85" t="s">
        <v>75</v>
      </c>
      <c r="B4" s="86" t="s">
        <v>27</v>
      </c>
      <c r="C4" s="86"/>
      <c r="D4" s="86" t="s">
        <v>28</v>
      </c>
      <c r="E4" s="86"/>
      <c r="F4" s="87" t="s">
        <v>1</v>
      </c>
      <c r="G4" s="87"/>
    </row>
    <row r="5" customFormat="false" ht="15" hidden="false" customHeight="false" outlineLevel="0" collapsed="false">
      <c r="A5" s="88"/>
      <c r="B5" s="88" t="s">
        <v>76</v>
      </c>
      <c r="C5" s="88" t="s">
        <v>77</v>
      </c>
      <c r="D5" s="88" t="s">
        <v>76</v>
      </c>
      <c r="E5" s="88" t="s">
        <v>77</v>
      </c>
      <c r="F5" s="88" t="s">
        <v>76</v>
      </c>
      <c r="G5" s="88" t="s">
        <v>77</v>
      </c>
    </row>
    <row r="6" customFormat="false" ht="15" hidden="false" customHeight="false" outlineLevel="0" collapsed="false">
      <c r="A6" s="89" t="s">
        <v>78</v>
      </c>
      <c r="B6" s="88" t="n">
        <v>1</v>
      </c>
      <c r="C6" s="88" t="n">
        <v>1</v>
      </c>
      <c r="D6" s="88" t="n">
        <v>1</v>
      </c>
      <c r="E6" s="88" t="n">
        <v>1</v>
      </c>
      <c r="F6" s="51" t="n">
        <v>1</v>
      </c>
      <c r="G6" s="51" t="n">
        <v>1</v>
      </c>
    </row>
    <row r="7" customFormat="false" ht="15" hidden="false" customHeight="false" outlineLevel="0" collapsed="false">
      <c r="A7" s="89" t="s">
        <v>79</v>
      </c>
      <c r="B7" s="88" t="n">
        <v>2</v>
      </c>
      <c r="C7" s="88" t="n">
        <v>2</v>
      </c>
      <c r="D7" s="88" t="n">
        <v>2</v>
      </c>
      <c r="E7" s="88" t="n">
        <v>2</v>
      </c>
      <c r="F7" s="51" t="n">
        <v>2</v>
      </c>
      <c r="G7" s="51" t="n">
        <v>2</v>
      </c>
    </row>
    <row r="8" customFormat="false" ht="15" hidden="false" customHeight="false" outlineLevel="0" collapsed="false">
      <c r="A8" s="89" t="s">
        <v>80</v>
      </c>
      <c r="B8" s="88" t="n">
        <v>1</v>
      </c>
      <c r="C8" s="88" t="n">
        <v>1</v>
      </c>
      <c r="D8" s="88" t="n">
        <v>1</v>
      </c>
      <c r="E8" s="88" t="n">
        <v>1</v>
      </c>
      <c r="F8" s="51" t="n">
        <v>1</v>
      </c>
      <c r="G8" s="51" t="n">
        <v>1</v>
      </c>
    </row>
    <row r="9" customFormat="false" ht="15" hidden="false" customHeight="false" outlineLevel="0" collapsed="false">
      <c r="A9" s="89" t="s">
        <v>81</v>
      </c>
      <c r="B9" s="88" t="n">
        <v>1</v>
      </c>
      <c r="C9" s="88" t="n">
        <v>1</v>
      </c>
      <c r="D9" s="88" t="n">
        <v>1</v>
      </c>
      <c r="E9" s="88" t="n">
        <v>1</v>
      </c>
      <c r="F9" s="51" t="n">
        <v>1</v>
      </c>
      <c r="G9" s="51" t="n">
        <v>1</v>
      </c>
    </row>
    <row r="10" customFormat="false" ht="15" hidden="false" customHeight="false" outlineLevel="0" collapsed="false">
      <c r="A10" s="89" t="s">
        <v>82</v>
      </c>
      <c r="B10" s="88" t="n">
        <v>1</v>
      </c>
      <c r="C10" s="88" t="n">
        <v>1</v>
      </c>
      <c r="D10" s="88" t="n">
        <v>1</v>
      </c>
      <c r="E10" s="88" t="n">
        <v>1</v>
      </c>
      <c r="F10" s="51" t="n">
        <v>1</v>
      </c>
      <c r="G10" s="51" t="n">
        <v>1</v>
      </c>
    </row>
    <row r="11" customFormat="false" ht="15" hidden="false" customHeight="false" outlineLevel="0" collapsed="false">
      <c r="A11" s="89" t="s">
        <v>83</v>
      </c>
      <c r="B11" s="88" t="n">
        <v>5</v>
      </c>
      <c r="C11" s="88" t="n">
        <v>5</v>
      </c>
      <c r="D11" s="88" t="n">
        <v>5</v>
      </c>
      <c r="E11" s="88" t="n">
        <v>5</v>
      </c>
      <c r="F11" s="51" t="n">
        <v>5</v>
      </c>
      <c r="G11" s="51" t="n">
        <v>5</v>
      </c>
    </row>
    <row r="12" customFormat="false" ht="15" hidden="false" customHeight="false" outlineLevel="0" collapsed="false">
      <c r="A12" s="89" t="s">
        <v>84</v>
      </c>
      <c r="B12" s="88" t="n">
        <v>2</v>
      </c>
      <c r="C12" s="88" t="n">
        <v>2</v>
      </c>
      <c r="D12" s="88" t="n">
        <v>2</v>
      </c>
      <c r="E12" s="88" t="n">
        <v>2</v>
      </c>
      <c r="F12" s="51" t="n">
        <v>2</v>
      </c>
      <c r="G12" s="51" t="n">
        <v>2</v>
      </c>
    </row>
    <row r="13" customFormat="false" ht="15" hidden="false" customHeight="false" outlineLevel="0" collapsed="false">
      <c r="A13" s="89" t="s">
        <v>85</v>
      </c>
      <c r="B13" s="88" t="n">
        <v>1</v>
      </c>
      <c r="C13" s="88" t="n">
        <v>1</v>
      </c>
      <c r="D13" s="88" t="n">
        <v>1</v>
      </c>
      <c r="E13" s="88" t="n">
        <v>1</v>
      </c>
      <c r="F13" s="51" t="n">
        <v>1</v>
      </c>
      <c r="G13" s="51" t="n">
        <v>1</v>
      </c>
    </row>
    <row r="14" customFormat="false" ht="15" hidden="false" customHeight="false" outlineLevel="0" collapsed="false">
      <c r="A14" s="89" t="s">
        <v>86</v>
      </c>
      <c r="B14" s="88" t="n">
        <v>1</v>
      </c>
      <c r="C14" s="88" t="n">
        <v>1</v>
      </c>
      <c r="D14" s="88" t="n">
        <v>1</v>
      </c>
      <c r="E14" s="88" t="n">
        <v>1</v>
      </c>
      <c r="F14" s="51" t="n">
        <v>1</v>
      </c>
      <c r="G14" s="51" t="n">
        <v>1</v>
      </c>
    </row>
    <row r="15" customFormat="false" ht="15" hidden="false" customHeight="false" outlineLevel="0" collapsed="false">
      <c r="A15" s="89" t="s">
        <v>87</v>
      </c>
      <c r="B15" s="88" t="n">
        <v>1</v>
      </c>
      <c r="C15" s="88" t="n">
        <v>1</v>
      </c>
      <c r="D15" s="88" t="n">
        <v>0</v>
      </c>
      <c r="E15" s="88" t="n">
        <v>0</v>
      </c>
      <c r="F15" s="51" t="n">
        <v>0</v>
      </c>
      <c r="G15" s="51" t="n">
        <v>0</v>
      </c>
    </row>
    <row r="16" customFormat="false" ht="15" hidden="false" customHeight="false" outlineLevel="0" collapsed="false">
      <c r="A16" s="89" t="s">
        <v>88</v>
      </c>
      <c r="B16" s="88" t="n">
        <v>1</v>
      </c>
      <c r="C16" s="88" t="n">
        <v>1</v>
      </c>
      <c r="D16" s="88" t="n">
        <v>1</v>
      </c>
      <c r="E16" s="88" t="n">
        <v>1</v>
      </c>
      <c r="F16" s="51" t="n">
        <v>1</v>
      </c>
      <c r="G16" s="51" t="n">
        <v>1</v>
      </c>
    </row>
    <row r="17" customFormat="false" ht="15" hidden="false" customHeight="false" outlineLevel="0" collapsed="false">
      <c r="A17" s="89" t="s">
        <v>89</v>
      </c>
      <c r="B17" s="88" t="n">
        <v>2</v>
      </c>
      <c r="C17" s="88" t="n">
        <v>2</v>
      </c>
      <c r="D17" s="88" t="n">
        <v>2</v>
      </c>
      <c r="E17" s="88" t="n">
        <v>2</v>
      </c>
      <c r="F17" s="51" t="n">
        <v>2</v>
      </c>
      <c r="G17" s="51" t="n">
        <v>2</v>
      </c>
    </row>
    <row r="18" customFormat="false" ht="15" hidden="false" customHeight="false" outlineLevel="0" collapsed="false">
      <c r="A18" s="89" t="s">
        <v>90</v>
      </c>
      <c r="B18" s="88" t="n">
        <v>1</v>
      </c>
      <c r="C18" s="88" t="n">
        <v>1</v>
      </c>
      <c r="D18" s="88" t="n">
        <v>1</v>
      </c>
      <c r="E18" s="88" t="n">
        <v>1</v>
      </c>
      <c r="F18" s="51" t="n">
        <v>1</v>
      </c>
      <c r="G18" s="51" t="n">
        <v>1</v>
      </c>
    </row>
    <row r="19" customFormat="false" ht="15" hidden="false" customHeight="false" outlineLevel="0" collapsed="false">
      <c r="A19" s="89" t="s">
        <v>91</v>
      </c>
      <c r="B19" s="88" t="n">
        <v>1</v>
      </c>
      <c r="C19" s="88" t="n">
        <v>1</v>
      </c>
      <c r="D19" s="88" t="n">
        <v>1</v>
      </c>
      <c r="E19" s="88" t="n">
        <v>1</v>
      </c>
      <c r="F19" s="51" t="n">
        <v>1</v>
      </c>
      <c r="G19" s="51" t="n">
        <v>1</v>
      </c>
    </row>
    <row r="20" customFormat="false" ht="15" hidden="false" customHeight="false" outlineLevel="0" collapsed="false">
      <c r="A20" s="89" t="s">
        <v>92</v>
      </c>
      <c r="B20" s="88" t="n">
        <v>1</v>
      </c>
      <c r="C20" s="88" t="n">
        <v>1</v>
      </c>
      <c r="D20" s="88" t="n">
        <v>1</v>
      </c>
      <c r="E20" s="88" t="n">
        <v>1</v>
      </c>
      <c r="F20" s="51" t="n">
        <v>1</v>
      </c>
      <c r="G20" s="51" t="n">
        <v>1</v>
      </c>
    </row>
    <row r="21" customFormat="false" ht="15" hidden="false" customHeight="false" outlineLevel="0" collapsed="false">
      <c r="A21" s="89" t="s">
        <v>93</v>
      </c>
      <c r="B21" s="88" t="n">
        <v>1</v>
      </c>
      <c r="C21" s="88" t="n">
        <v>1</v>
      </c>
      <c r="D21" s="88" t="n">
        <v>1</v>
      </c>
      <c r="E21" s="88" t="n">
        <v>1</v>
      </c>
      <c r="F21" s="51" t="n">
        <v>1</v>
      </c>
      <c r="G21" s="51" t="n">
        <v>1</v>
      </c>
    </row>
    <row r="22" customFormat="false" ht="15" hidden="false" customHeight="false" outlineLevel="0" collapsed="false">
      <c r="A22" s="89" t="s">
        <v>94</v>
      </c>
      <c r="B22" s="88" t="n">
        <v>1</v>
      </c>
      <c r="C22" s="88" t="n">
        <v>1</v>
      </c>
      <c r="D22" s="88" t="n">
        <v>1</v>
      </c>
      <c r="E22" s="88" t="n">
        <v>1</v>
      </c>
      <c r="F22" s="51" t="n">
        <v>1</v>
      </c>
      <c r="G22" s="51" t="n">
        <v>1</v>
      </c>
    </row>
    <row r="23" customFormat="false" ht="15" hidden="false" customHeight="false" outlineLevel="0" collapsed="false">
      <c r="A23" s="89" t="s">
        <v>95</v>
      </c>
      <c r="B23" s="88" t="n">
        <v>1</v>
      </c>
      <c r="C23" s="88" t="n">
        <v>1</v>
      </c>
      <c r="D23" s="88" t="n">
        <v>1</v>
      </c>
      <c r="E23" s="88" t="n">
        <v>1</v>
      </c>
      <c r="F23" s="51" t="n">
        <v>1</v>
      </c>
      <c r="G23" s="51" t="n">
        <v>1</v>
      </c>
    </row>
    <row r="24" customFormat="false" ht="15" hidden="false" customHeight="false" outlineLevel="0" collapsed="false">
      <c r="A24" s="89" t="s">
        <v>96</v>
      </c>
      <c r="B24" s="88" t="n">
        <v>1</v>
      </c>
      <c r="C24" s="88" t="n">
        <v>1</v>
      </c>
      <c r="D24" s="88" t="n">
        <v>1</v>
      </c>
      <c r="E24" s="88" t="n">
        <v>1</v>
      </c>
      <c r="F24" s="51" t="n">
        <v>1</v>
      </c>
      <c r="G24" s="51" t="n">
        <v>1</v>
      </c>
    </row>
    <row r="25" customFormat="false" ht="15" hidden="false" customHeight="false" outlineLevel="0" collapsed="false">
      <c r="A25" s="89" t="s">
        <v>97</v>
      </c>
      <c r="B25" s="88" t="n">
        <v>0</v>
      </c>
      <c r="C25" s="88" t="n">
        <v>0</v>
      </c>
      <c r="D25" s="88" t="n">
        <v>2</v>
      </c>
      <c r="E25" s="88" t="n">
        <v>2</v>
      </c>
      <c r="F25" s="51" t="n">
        <v>2</v>
      </c>
      <c r="G25" s="51" t="n">
        <v>2</v>
      </c>
    </row>
    <row r="26" customFormat="false" ht="15" hidden="false" customHeight="true" outlineLevel="0" collapsed="false">
      <c r="A26" s="89" t="s">
        <v>98</v>
      </c>
      <c r="B26" s="88" t="n">
        <v>1</v>
      </c>
      <c r="C26" s="88" t="n">
        <v>1</v>
      </c>
      <c r="D26" s="88" t="n">
        <v>1</v>
      </c>
      <c r="E26" s="88" t="n">
        <v>1</v>
      </c>
      <c r="F26" s="51" t="n">
        <v>1</v>
      </c>
      <c r="G26" s="51" t="n">
        <v>1</v>
      </c>
    </row>
    <row r="27" customFormat="false" ht="14.25" hidden="false" customHeight="false" outlineLevel="0" collapsed="false">
      <c r="A27" s="85" t="s">
        <v>99</v>
      </c>
      <c r="B27" s="85" t="n">
        <f aca="false">SUM(B6:B26)</f>
        <v>27</v>
      </c>
      <c r="C27" s="85" t="n">
        <f aca="false">SUM(C6:C26)</f>
        <v>27</v>
      </c>
      <c r="D27" s="85" t="n">
        <f aca="false">SUM(D6:D26)</f>
        <v>28</v>
      </c>
      <c r="E27" s="85" t="n">
        <f aca="false">SUM(E6:E26)</f>
        <v>28</v>
      </c>
      <c r="F27" s="90" t="n">
        <f aca="false">SUM(F6:F26)</f>
        <v>28</v>
      </c>
      <c r="G27" s="90" t="n">
        <f aca="false">SUM(G6:G26)</f>
        <v>28</v>
      </c>
    </row>
    <row r="28" customFormat="false" ht="14.25" hidden="false" customHeight="false" outlineLevel="0" collapsed="false">
      <c r="A28" s="83" t="s">
        <v>100</v>
      </c>
      <c r="B28" s="83"/>
      <c r="C28" s="83"/>
      <c r="D28" s="83"/>
      <c r="E28" s="83"/>
      <c r="F28" s="84"/>
      <c r="G28" s="84"/>
    </row>
    <row r="29" customFormat="false" ht="14.25" hidden="false" customHeight="false" outlineLevel="0" collapsed="false">
      <c r="A29" s="85" t="s">
        <v>75</v>
      </c>
      <c r="B29" s="86" t="s">
        <v>101</v>
      </c>
      <c r="C29" s="86"/>
      <c r="D29" s="86" t="s">
        <v>28</v>
      </c>
      <c r="E29" s="86"/>
      <c r="F29" s="91" t="s">
        <v>1</v>
      </c>
      <c r="G29" s="91"/>
    </row>
    <row r="30" customFormat="false" ht="15" hidden="false" customHeight="false" outlineLevel="0" collapsed="false">
      <c r="A30" s="88"/>
      <c r="B30" s="85" t="s">
        <v>76</v>
      </c>
      <c r="C30" s="85" t="s">
        <v>77</v>
      </c>
      <c r="D30" s="85" t="s">
        <v>76</v>
      </c>
      <c r="E30" s="85" t="s">
        <v>77</v>
      </c>
      <c r="F30" s="85" t="s">
        <v>76</v>
      </c>
      <c r="G30" s="85" t="s">
        <v>77</v>
      </c>
    </row>
    <row r="31" customFormat="false" ht="15" hidden="false" customHeight="false" outlineLevel="0" collapsed="false">
      <c r="A31" s="89" t="s">
        <v>102</v>
      </c>
      <c r="B31" s="88" t="n">
        <v>8</v>
      </c>
      <c r="C31" s="88" t="n">
        <v>8</v>
      </c>
      <c r="D31" s="88" t="n">
        <v>8</v>
      </c>
      <c r="E31" s="88" t="n">
        <v>8</v>
      </c>
      <c r="F31" s="51" t="n">
        <v>8</v>
      </c>
      <c r="G31" s="51" t="n">
        <v>8</v>
      </c>
    </row>
    <row r="32" customFormat="false" ht="15" hidden="false" customHeight="false" outlineLevel="0" collapsed="false">
      <c r="A32" s="89" t="s">
        <v>103</v>
      </c>
      <c r="B32" s="88" t="n">
        <v>4</v>
      </c>
      <c r="C32" s="88" t="n">
        <v>4</v>
      </c>
      <c r="D32" s="88" t="n">
        <v>3</v>
      </c>
      <c r="E32" s="88" t="n">
        <v>3</v>
      </c>
      <c r="F32" s="51" t="n">
        <v>3</v>
      </c>
      <c r="G32" s="51" t="n">
        <v>3</v>
      </c>
    </row>
    <row r="33" customFormat="false" ht="15" hidden="false" customHeight="false" outlineLevel="0" collapsed="false">
      <c r="A33" s="89" t="s">
        <v>104</v>
      </c>
      <c r="B33" s="88" t="n">
        <v>3</v>
      </c>
      <c r="C33" s="88" t="n">
        <v>3</v>
      </c>
      <c r="D33" s="88" t="n">
        <v>3</v>
      </c>
      <c r="E33" s="88" t="n">
        <v>3</v>
      </c>
      <c r="F33" s="51" t="n">
        <v>3</v>
      </c>
      <c r="G33" s="51" t="n">
        <v>3</v>
      </c>
    </row>
    <row r="34" customFormat="false" ht="15" hidden="false" customHeight="false" outlineLevel="0" collapsed="false">
      <c r="A34" s="89" t="s">
        <v>105</v>
      </c>
      <c r="B34" s="88" t="n">
        <v>1</v>
      </c>
      <c r="C34" s="88" t="n">
        <v>0</v>
      </c>
      <c r="D34" s="88" t="n">
        <v>0</v>
      </c>
      <c r="E34" s="88" t="n">
        <v>0</v>
      </c>
      <c r="F34" s="51" t="n">
        <v>0</v>
      </c>
      <c r="G34" s="51" t="n">
        <v>0</v>
      </c>
    </row>
    <row r="35" customFormat="false" ht="15" hidden="false" customHeight="false" outlineLevel="0" collapsed="false">
      <c r="A35" s="92" t="s">
        <v>106</v>
      </c>
      <c r="B35" s="88" t="n">
        <v>6</v>
      </c>
      <c r="C35" s="88" t="n">
        <v>6</v>
      </c>
      <c r="D35" s="88" t="n">
        <v>6</v>
      </c>
      <c r="E35" s="88" t="n">
        <v>6</v>
      </c>
      <c r="F35" s="51" t="n">
        <v>6</v>
      </c>
      <c r="G35" s="51" t="n">
        <v>6</v>
      </c>
    </row>
    <row r="36" customFormat="false" ht="15" hidden="false" customHeight="false" outlineLevel="0" collapsed="false">
      <c r="A36" s="89" t="s">
        <v>107</v>
      </c>
      <c r="B36" s="88" t="n">
        <v>1</v>
      </c>
      <c r="C36" s="88" t="n">
        <v>1</v>
      </c>
      <c r="D36" s="88" t="n">
        <v>1</v>
      </c>
      <c r="E36" s="88" t="n">
        <v>1</v>
      </c>
      <c r="F36" s="51" t="n">
        <v>1</v>
      </c>
      <c r="G36" s="51" t="n">
        <v>1</v>
      </c>
    </row>
    <row r="37" customFormat="false" ht="15" hidden="false" customHeight="false" outlineLevel="0" collapsed="false">
      <c r="A37" s="89" t="s">
        <v>108</v>
      </c>
      <c r="B37" s="88" t="n">
        <v>1</v>
      </c>
      <c r="C37" s="88" t="n">
        <v>1</v>
      </c>
      <c r="D37" s="88" t="n">
        <v>1</v>
      </c>
      <c r="E37" s="88" t="n">
        <v>1</v>
      </c>
      <c r="F37" s="51" t="n">
        <v>1</v>
      </c>
      <c r="G37" s="51" t="n">
        <v>1</v>
      </c>
    </row>
    <row r="38" customFormat="false" ht="15" hidden="false" customHeight="false" outlineLevel="0" collapsed="false">
      <c r="A38" s="89" t="s">
        <v>109</v>
      </c>
      <c r="B38" s="88" t="n">
        <v>4</v>
      </c>
      <c r="C38" s="88" t="n">
        <v>4</v>
      </c>
      <c r="D38" s="88" t="n">
        <v>4</v>
      </c>
      <c r="E38" s="88" t="n">
        <v>4</v>
      </c>
      <c r="F38" s="51" t="n">
        <v>4</v>
      </c>
      <c r="G38" s="51" t="n">
        <v>4</v>
      </c>
    </row>
    <row r="39" customFormat="false" ht="15" hidden="false" customHeight="false" outlineLevel="0" collapsed="false">
      <c r="A39" s="88" t="s">
        <v>110</v>
      </c>
      <c r="B39" s="88" t="n">
        <v>0</v>
      </c>
      <c r="C39" s="88" t="n">
        <v>0</v>
      </c>
      <c r="D39" s="88" t="n">
        <v>3</v>
      </c>
      <c r="E39" s="88" t="n">
        <v>3</v>
      </c>
      <c r="F39" s="51" t="n">
        <v>2</v>
      </c>
      <c r="G39" s="51" t="n">
        <v>2</v>
      </c>
    </row>
    <row r="40" customFormat="false" ht="15" hidden="false" customHeight="false" outlineLevel="0" collapsed="false">
      <c r="A40" s="88" t="s">
        <v>111</v>
      </c>
      <c r="B40" s="88" t="n">
        <v>2</v>
      </c>
      <c r="C40" s="88" t="n">
        <v>2</v>
      </c>
      <c r="D40" s="88" t="n">
        <v>2</v>
      </c>
      <c r="E40" s="88" t="n">
        <v>2</v>
      </c>
      <c r="F40" s="51" t="n">
        <v>2</v>
      </c>
      <c r="G40" s="51" t="n">
        <v>2</v>
      </c>
    </row>
    <row r="41" customFormat="false" ht="14.25" hidden="false" customHeight="false" outlineLevel="0" collapsed="false">
      <c r="A41" s="85" t="s">
        <v>12</v>
      </c>
      <c r="B41" s="85" t="n">
        <v>30</v>
      </c>
      <c r="C41" s="85" t="n">
        <v>29</v>
      </c>
      <c r="D41" s="85" t="n">
        <v>31</v>
      </c>
      <c r="E41" s="85" t="n">
        <f aca="false">SUM(E31:E40)</f>
        <v>31</v>
      </c>
      <c r="F41" s="90" t="n">
        <f aca="false">SUM(F31:F40)</f>
        <v>30</v>
      </c>
      <c r="G41" s="90" t="n">
        <f aca="false">SUM(G31:G40)</f>
        <v>30</v>
      </c>
    </row>
    <row r="42" customFormat="false" ht="14.25" hidden="false" customHeight="false" outlineLevel="0" collapsed="false">
      <c r="A42" s="83" t="s">
        <v>112</v>
      </c>
      <c r="B42" s="83"/>
      <c r="C42" s="83"/>
      <c r="D42" s="83"/>
      <c r="E42" s="83"/>
      <c r="F42" s="84"/>
      <c r="G42" s="84"/>
    </row>
    <row r="43" customFormat="false" ht="14.25" hidden="false" customHeight="false" outlineLevel="0" collapsed="false">
      <c r="A43" s="85" t="s">
        <v>75</v>
      </c>
      <c r="B43" s="86" t="s">
        <v>101</v>
      </c>
      <c r="C43" s="86"/>
      <c r="D43" s="86" t="s">
        <v>28</v>
      </c>
      <c r="E43" s="86"/>
      <c r="F43" s="91" t="s">
        <v>1</v>
      </c>
      <c r="G43" s="91"/>
    </row>
    <row r="44" customFormat="false" ht="15" hidden="false" customHeight="false" outlineLevel="0" collapsed="false">
      <c r="A44" s="88"/>
      <c r="B44" s="85" t="s">
        <v>76</v>
      </c>
      <c r="C44" s="85" t="s">
        <v>77</v>
      </c>
      <c r="D44" s="85" t="s">
        <v>76</v>
      </c>
      <c r="E44" s="85" t="s">
        <v>77</v>
      </c>
      <c r="F44" s="85" t="s">
        <v>76</v>
      </c>
      <c r="G44" s="85" t="s">
        <v>77</v>
      </c>
    </row>
    <row r="45" customFormat="false" ht="15" hidden="false" customHeight="false" outlineLevel="0" collapsed="false">
      <c r="A45" s="88" t="s">
        <v>113</v>
      </c>
      <c r="B45" s="88" t="n">
        <v>2</v>
      </c>
      <c r="C45" s="88" t="n">
        <v>2</v>
      </c>
      <c r="D45" s="88" t="n">
        <v>2</v>
      </c>
      <c r="E45" s="88" t="n">
        <v>2</v>
      </c>
      <c r="F45" s="51" t="n">
        <v>2</v>
      </c>
      <c r="G45" s="51" t="n">
        <v>2</v>
      </c>
    </row>
    <row r="46" customFormat="false" ht="15" hidden="false" customHeight="false" outlineLevel="0" collapsed="false">
      <c r="A46" s="88" t="s">
        <v>114</v>
      </c>
      <c r="B46" s="88" t="n">
        <v>1</v>
      </c>
      <c r="C46" s="88" t="n">
        <v>1</v>
      </c>
      <c r="D46" s="88" t="n">
        <v>1</v>
      </c>
      <c r="E46" s="88" t="n">
        <v>1</v>
      </c>
      <c r="F46" s="51" t="n">
        <v>1</v>
      </c>
      <c r="G46" s="51" t="n">
        <v>1</v>
      </c>
    </row>
    <row r="47" customFormat="false" ht="15" hidden="false" customHeight="false" outlineLevel="0" collapsed="false">
      <c r="A47" s="88" t="s">
        <v>88</v>
      </c>
      <c r="B47" s="88" t="n">
        <v>1</v>
      </c>
      <c r="C47" s="88" t="n">
        <v>1</v>
      </c>
      <c r="D47" s="88" t="n">
        <v>1</v>
      </c>
      <c r="E47" s="88" t="n">
        <v>1</v>
      </c>
      <c r="F47" s="51" t="n">
        <v>1</v>
      </c>
      <c r="G47" s="51" t="n">
        <v>1</v>
      </c>
    </row>
    <row r="48" customFormat="false" ht="15" hidden="false" customHeight="false" outlineLevel="0" collapsed="false">
      <c r="A48" s="88" t="s">
        <v>105</v>
      </c>
      <c r="B48" s="88" t="n">
        <v>1</v>
      </c>
      <c r="C48" s="88" t="n">
        <v>0</v>
      </c>
      <c r="D48" s="88" t="n">
        <v>0</v>
      </c>
      <c r="E48" s="88" t="n">
        <v>0</v>
      </c>
      <c r="F48" s="51" t="n">
        <v>0</v>
      </c>
      <c r="G48" s="51" t="n">
        <v>0</v>
      </c>
    </row>
    <row r="49" customFormat="false" ht="15" hidden="false" customHeight="false" outlineLevel="0" collapsed="false">
      <c r="A49" s="88" t="s">
        <v>115</v>
      </c>
      <c r="B49" s="88" t="n">
        <v>2</v>
      </c>
      <c r="C49" s="88" t="n">
        <v>2</v>
      </c>
      <c r="D49" s="88" t="n">
        <v>2</v>
      </c>
      <c r="E49" s="88" t="n">
        <v>2</v>
      </c>
      <c r="F49" s="51" t="n">
        <v>2</v>
      </c>
      <c r="G49" s="51" t="n">
        <v>2</v>
      </c>
    </row>
    <row r="50" customFormat="false" ht="15" hidden="false" customHeight="false" outlineLevel="0" collapsed="false">
      <c r="A50" s="88" t="s">
        <v>116</v>
      </c>
      <c r="B50" s="88" t="n">
        <v>1</v>
      </c>
      <c r="C50" s="88" t="n">
        <v>1</v>
      </c>
      <c r="D50" s="88" t="n">
        <v>1</v>
      </c>
      <c r="E50" s="88" t="n">
        <v>1</v>
      </c>
      <c r="F50" s="51" t="n">
        <v>1</v>
      </c>
      <c r="G50" s="51" t="n">
        <v>1</v>
      </c>
    </row>
    <row r="51" customFormat="false" ht="15" hidden="false" customHeight="false" outlineLevel="0" collapsed="false">
      <c r="A51" s="88" t="s">
        <v>117</v>
      </c>
      <c r="B51" s="88" t="n">
        <v>0</v>
      </c>
      <c r="C51" s="88" t="n">
        <v>0</v>
      </c>
      <c r="D51" s="88" t="n">
        <v>1</v>
      </c>
      <c r="E51" s="88" t="n">
        <v>1</v>
      </c>
      <c r="F51" s="51" t="n">
        <v>1</v>
      </c>
      <c r="G51" s="51" t="n">
        <v>1</v>
      </c>
    </row>
    <row r="52" customFormat="false" ht="15" hidden="false" customHeight="false" outlineLevel="0" collapsed="false">
      <c r="A52" s="88" t="s">
        <v>118</v>
      </c>
      <c r="B52" s="88" t="n">
        <v>0</v>
      </c>
      <c r="C52" s="88" t="n">
        <v>0</v>
      </c>
      <c r="D52" s="88" t="n">
        <v>0</v>
      </c>
      <c r="E52" s="88" t="n">
        <v>0</v>
      </c>
      <c r="F52" s="51" t="n">
        <v>1</v>
      </c>
      <c r="G52" s="51" t="n">
        <v>1</v>
      </c>
    </row>
    <row r="53" customFormat="false" ht="15" hidden="false" customHeight="false" outlineLevel="0" collapsed="false">
      <c r="A53" s="88" t="s">
        <v>119</v>
      </c>
      <c r="B53" s="88" t="n">
        <v>0</v>
      </c>
      <c r="C53" s="88" t="n">
        <v>0</v>
      </c>
      <c r="D53" s="88" t="n">
        <v>1</v>
      </c>
      <c r="E53" s="88" t="n">
        <v>1</v>
      </c>
      <c r="F53" s="51" t="n">
        <v>0</v>
      </c>
      <c r="G53" s="51" t="n">
        <v>0</v>
      </c>
    </row>
    <row r="54" customFormat="false" ht="14.25" hidden="false" customHeight="false" outlineLevel="0" collapsed="false">
      <c r="A54" s="85" t="s">
        <v>12</v>
      </c>
      <c r="B54" s="85" t="n">
        <v>8</v>
      </c>
      <c r="C54" s="85" t="n">
        <v>7</v>
      </c>
      <c r="D54" s="85" t="n">
        <v>8</v>
      </c>
      <c r="E54" s="85" t="n">
        <v>8</v>
      </c>
      <c r="F54" s="90" t="n">
        <f aca="false">SUM(F45:F53)</f>
        <v>9</v>
      </c>
      <c r="G54" s="90" t="n">
        <f aca="false">SUM(G45:G53)</f>
        <v>9</v>
      </c>
    </row>
    <row r="55" customFormat="false" ht="15" hidden="false" customHeight="false" outlineLevel="0" collapsed="false">
      <c r="A55" s="83" t="s">
        <v>120</v>
      </c>
      <c r="B55" s="83"/>
      <c r="C55" s="83"/>
      <c r="D55" s="83"/>
      <c r="E55" s="83"/>
      <c r="F55" s="84"/>
      <c r="G55" s="84"/>
    </row>
    <row r="56" customFormat="false" ht="14.25" hidden="false" customHeight="false" outlineLevel="0" collapsed="false">
      <c r="A56" s="85" t="s">
        <v>75</v>
      </c>
      <c r="B56" s="86" t="s">
        <v>101</v>
      </c>
      <c r="C56" s="86"/>
      <c r="D56" s="86" t="s">
        <v>28</v>
      </c>
      <c r="E56" s="86"/>
      <c r="F56" s="91" t="s">
        <v>1</v>
      </c>
      <c r="G56" s="91"/>
    </row>
    <row r="57" customFormat="false" ht="15" hidden="false" customHeight="false" outlineLevel="0" collapsed="false">
      <c r="A57" s="88"/>
      <c r="B57" s="85" t="s">
        <v>76</v>
      </c>
      <c r="C57" s="85" t="s">
        <v>77</v>
      </c>
      <c r="D57" s="85" t="s">
        <v>76</v>
      </c>
      <c r="E57" s="85" t="s">
        <v>77</v>
      </c>
      <c r="F57" s="85" t="s">
        <v>76</v>
      </c>
      <c r="G57" s="85" t="s">
        <v>77</v>
      </c>
    </row>
    <row r="58" customFormat="false" ht="15" hidden="false" customHeight="false" outlineLevel="0" collapsed="false">
      <c r="A58" s="88" t="s">
        <v>115</v>
      </c>
      <c r="B58" s="88" t="n">
        <v>1</v>
      </c>
      <c r="C58" s="88" t="s">
        <v>121</v>
      </c>
      <c r="D58" s="88" t="n">
        <v>4</v>
      </c>
      <c r="E58" s="88" t="n">
        <v>4</v>
      </c>
      <c r="F58" s="51" t="n">
        <v>6</v>
      </c>
      <c r="G58" s="51" t="n">
        <v>6</v>
      </c>
    </row>
    <row r="59" customFormat="false" ht="15" hidden="false" customHeight="false" outlineLevel="0" collapsed="false">
      <c r="A59" s="88" t="s">
        <v>97</v>
      </c>
      <c r="B59" s="88" t="n">
        <v>1</v>
      </c>
      <c r="C59" s="88" t="s">
        <v>122</v>
      </c>
      <c r="D59" s="88" t="n">
        <v>5</v>
      </c>
      <c r="E59" s="88" t="n">
        <v>5</v>
      </c>
      <c r="F59" s="51" t="n">
        <v>2</v>
      </c>
      <c r="G59" s="51" t="n">
        <v>2</v>
      </c>
    </row>
    <row r="60" customFormat="false" ht="15" hidden="false" customHeight="false" outlineLevel="0" collapsed="false">
      <c r="A60" s="88" t="s">
        <v>123</v>
      </c>
      <c r="B60" s="88" t="n">
        <v>1</v>
      </c>
      <c r="C60" s="88" t="s">
        <v>124</v>
      </c>
      <c r="D60" s="88" t="n">
        <v>3</v>
      </c>
      <c r="E60" s="88" t="n">
        <v>3</v>
      </c>
      <c r="F60" s="51" t="n">
        <v>0</v>
      </c>
      <c r="G60" s="51" t="n">
        <v>0</v>
      </c>
    </row>
    <row r="61" customFormat="false" ht="15" hidden="false" customHeight="false" outlineLevel="0" collapsed="false">
      <c r="A61" s="88" t="s">
        <v>125</v>
      </c>
      <c r="B61" s="88" t="n">
        <v>1</v>
      </c>
      <c r="C61" s="88" t="s">
        <v>126</v>
      </c>
      <c r="D61" s="88" t="n">
        <v>8</v>
      </c>
      <c r="E61" s="88" t="n">
        <v>8</v>
      </c>
      <c r="F61" s="51" t="n">
        <v>9</v>
      </c>
      <c r="G61" s="51" t="n">
        <v>9</v>
      </c>
    </row>
    <row r="62" customFormat="false" ht="15" hidden="false" customHeight="false" outlineLevel="0" collapsed="false">
      <c r="A62" s="88" t="s">
        <v>127</v>
      </c>
      <c r="B62" s="88" t="n">
        <v>1</v>
      </c>
      <c r="C62" s="88" t="s">
        <v>128</v>
      </c>
      <c r="D62" s="88" t="n">
        <v>4</v>
      </c>
      <c r="E62" s="88" t="n">
        <v>4</v>
      </c>
      <c r="F62" s="51" t="n">
        <v>7</v>
      </c>
      <c r="G62" s="51" t="n">
        <v>7</v>
      </c>
    </row>
    <row r="63" customFormat="false" ht="14.25" hidden="false" customHeight="false" outlineLevel="0" collapsed="false">
      <c r="A63" s="85" t="s">
        <v>12</v>
      </c>
      <c r="B63" s="85" t="n">
        <v>5</v>
      </c>
      <c r="C63" s="85" t="s">
        <v>129</v>
      </c>
      <c r="D63" s="85" t="n">
        <v>24</v>
      </c>
      <c r="E63" s="85" t="n">
        <v>24</v>
      </c>
      <c r="F63" s="90" t="n">
        <f aca="false">SUM(F58:F62)</f>
        <v>24</v>
      </c>
      <c r="G63" s="90" t="n">
        <f aca="false">SUM(G58:G62)</f>
        <v>24</v>
      </c>
    </row>
    <row r="64" customFormat="false" ht="12.75" hidden="false" customHeight="false" outlineLevel="0" collapsed="false">
      <c r="A64" s="12" t="s">
        <v>130</v>
      </c>
    </row>
  </sheetData>
  <mergeCells count="16">
    <mergeCell ref="A3:E3"/>
    <mergeCell ref="B4:C4"/>
    <mergeCell ref="D4:E4"/>
    <mergeCell ref="F4:G4"/>
    <mergeCell ref="A28:E28"/>
    <mergeCell ref="B29:C29"/>
    <mergeCell ref="D29:E29"/>
    <mergeCell ref="F29:G29"/>
    <mergeCell ref="A42:E42"/>
    <mergeCell ref="B43:C43"/>
    <mergeCell ref="D43:E43"/>
    <mergeCell ref="F43:G43"/>
    <mergeCell ref="A55:E55"/>
    <mergeCell ref="B56:C56"/>
    <mergeCell ref="D56:E56"/>
    <mergeCell ref="F56:G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8.85"/>
    <col collapsed="false" customWidth="true" hidden="false" outlineLevel="0" max="2" min="2" style="93" width="6.85"/>
    <col collapsed="false" customWidth="true" hidden="false" outlineLevel="0" max="3" min="3" style="93" width="7.56"/>
    <col collapsed="false" customWidth="true" hidden="false" outlineLevel="0" max="4" min="4" style="93" width="6.56"/>
    <col collapsed="false" customWidth="true" hidden="false" outlineLevel="0" max="5" min="5" style="93" width="8.14"/>
    <col collapsed="false" customWidth="true" hidden="false" outlineLevel="0" max="6" min="6" style="93" width="8.28"/>
    <col collapsed="false" customWidth="true" hidden="false" outlineLevel="0" max="7" min="7" style="93" width="8.7"/>
    <col collapsed="false" customWidth="false" hidden="false" outlineLevel="0" max="257" min="8" style="93" width="9.14"/>
  </cols>
  <sheetData>
    <row r="1" s="96" customFormat="true" ht="16.5" hidden="false" customHeight="true" outlineLevel="0" collapsed="false">
      <c r="A1" s="94" t="s">
        <v>131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7"/>
      <c r="B2" s="98"/>
      <c r="C2" s="98"/>
      <c r="D2" s="98"/>
      <c r="E2" s="98"/>
      <c r="F2" s="98"/>
      <c r="G2" s="98"/>
    </row>
    <row r="3" s="102" customFormat="true" ht="18.95" hidden="false" customHeight="true" outlineLevel="0" collapsed="false">
      <c r="A3" s="99" t="s">
        <v>132</v>
      </c>
      <c r="B3" s="100" t="s">
        <v>133</v>
      </c>
      <c r="C3" s="100" t="s">
        <v>134</v>
      </c>
      <c r="D3" s="100" t="s">
        <v>135</v>
      </c>
      <c r="E3" s="100" t="s">
        <v>136</v>
      </c>
      <c r="F3" s="100" t="s">
        <v>137</v>
      </c>
      <c r="G3" s="101" t="s">
        <v>12</v>
      </c>
    </row>
    <row r="4" s="102" customFormat="true" ht="18.95" hidden="false" customHeight="true" outlineLevel="0" collapsed="false">
      <c r="A4" s="103" t="s">
        <v>138</v>
      </c>
      <c r="B4" s="104" t="n">
        <v>219</v>
      </c>
      <c r="C4" s="104" t="n">
        <v>334</v>
      </c>
      <c r="D4" s="104" t="n">
        <v>168</v>
      </c>
      <c r="E4" s="104" t="n">
        <v>926</v>
      </c>
      <c r="F4" s="104" t="n">
        <v>192</v>
      </c>
      <c r="G4" s="105" t="n">
        <v>1839</v>
      </c>
    </row>
    <row r="5" s="102" customFormat="true" ht="18.95" hidden="false" customHeight="true" outlineLevel="0" collapsed="false">
      <c r="A5" s="103" t="s">
        <v>139</v>
      </c>
      <c r="B5" s="104" t="n">
        <v>0</v>
      </c>
      <c r="C5" s="104" t="n">
        <v>0</v>
      </c>
      <c r="D5" s="104" t="n">
        <v>0</v>
      </c>
      <c r="E5" s="104" t="n">
        <v>393</v>
      </c>
      <c r="F5" s="104" t="n">
        <v>0</v>
      </c>
      <c r="G5" s="105" t="n">
        <v>393</v>
      </c>
    </row>
    <row r="6" s="102" customFormat="true" ht="18.95" hidden="false" customHeight="true" outlineLevel="0" collapsed="false">
      <c r="A6" s="103" t="s">
        <v>140</v>
      </c>
      <c r="B6" s="104" t="n">
        <v>0</v>
      </c>
      <c r="C6" s="104" t="n">
        <v>16</v>
      </c>
      <c r="D6" s="104" t="n">
        <v>0</v>
      </c>
      <c r="E6" s="104" t="n">
        <v>166</v>
      </c>
      <c r="F6" s="104" t="n">
        <v>0</v>
      </c>
      <c r="G6" s="105" t="n">
        <v>182</v>
      </c>
    </row>
    <row r="7" s="102" customFormat="true" ht="18.95" hidden="false" customHeight="true" outlineLevel="0" collapsed="false">
      <c r="A7" s="106" t="s">
        <v>141</v>
      </c>
      <c r="B7" s="104" t="n">
        <v>0</v>
      </c>
      <c r="C7" s="104" t="n">
        <v>10</v>
      </c>
      <c r="D7" s="104" t="n">
        <v>12</v>
      </c>
      <c r="E7" s="104" t="n">
        <v>58</v>
      </c>
      <c r="F7" s="104" t="n">
        <v>0</v>
      </c>
      <c r="G7" s="105" t="n">
        <v>80</v>
      </c>
    </row>
    <row r="8" s="102" customFormat="true" ht="18.95" hidden="false" customHeight="true" outlineLevel="0" collapsed="false">
      <c r="A8" s="106" t="s">
        <v>88</v>
      </c>
      <c r="B8" s="104" t="n">
        <v>0</v>
      </c>
      <c r="C8" s="104" t="n">
        <v>33</v>
      </c>
      <c r="D8" s="104" t="n">
        <v>10</v>
      </c>
      <c r="E8" s="104" t="n">
        <v>183</v>
      </c>
      <c r="F8" s="104" t="n">
        <v>97</v>
      </c>
      <c r="G8" s="105" t="n">
        <v>323</v>
      </c>
    </row>
    <row r="9" s="102" customFormat="true" ht="18.95" hidden="false" customHeight="true" outlineLevel="0" collapsed="false">
      <c r="A9" s="103" t="s">
        <v>142</v>
      </c>
      <c r="B9" s="104" t="n">
        <v>0</v>
      </c>
      <c r="C9" s="104" t="n">
        <v>29</v>
      </c>
      <c r="D9" s="104" t="n">
        <v>0</v>
      </c>
      <c r="E9" s="104" t="n">
        <v>75</v>
      </c>
      <c r="F9" s="104" t="n">
        <v>31</v>
      </c>
      <c r="G9" s="105" t="n">
        <v>135</v>
      </c>
    </row>
    <row r="10" s="102" customFormat="true" ht="18.95" hidden="false" customHeight="true" outlineLevel="0" collapsed="false">
      <c r="A10" s="103" t="s">
        <v>143</v>
      </c>
      <c r="B10" s="104" t="n">
        <v>84</v>
      </c>
      <c r="C10" s="104" t="n">
        <v>221</v>
      </c>
      <c r="D10" s="104" t="n">
        <v>48</v>
      </c>
      <c r="E10" s="104" t="n">
        <v>596</v>
      </c>
      <c r="F10" s="104" t="n">
        <v>140</v>
      </c>
      <c r="G10" s="105" t="n">
        <v>1089</v>
      </c>
    </row>
    <row r="11" s="102" customFormat="true" ht="18.95" hidden="false" customHeight="true" outlineLevel="0" collapsed="false">
      <c r="A11" s="103" t="s">
        <v>144</v>
      </c>
      <c r="B11" s="104" t="n">
        <v>91</v>
      </c>
      <c r="C11" s="104" t="n">
        <v>58</v>
      </c>
      <c r="D11" s="104" t="n">
        <v>17</v>
      </c>
      <c r="E11" s="104" t="n">
        <v>272</v>
      </c>
      <c r="F11" s="104" t="n">
        <v>0</v>
      </c>
      <c r="G11" s="105" t="n">
        <v>438</v>
      </c>
    </row>
    <row r="12" s="102" customFormat="true" ht="18.95" hidden="false" customHeight="true" outlineLevel="0" collapsed="false">
      <c r="A12" s="103" t="s">
        <v>145</v>
      </c>
      <c r="B12" s="104" t="n">
        <v>0</v>
      </c>
      <c r="C12" s="104" t="n">
        <v>76</v>
      </c>
      <c r="D12" s="104" t="n">
        <v>25</v>
      </c>
      <c r="E12" s="104" t="n">
        <v>165</v>
      </c>
      <c r="F12" s="104" t="n">
        <v>63</v>
      </c>
      <c r="G12" s="105" t="n">
        <v>329</v>
      </c>
    </row>
    <row r="13" s="102" customFormat="true" ht="18.95" hidden="false" customHeight="true" outlineLevel="0" collapsed="false">
      <c r="A13" s="103" t="s">
        <v>146</v>
      </c>
      <c r="B13" s="104" t="n">
        <v>0</v>
      </c>
      <c r="C13" s="104" t="n">
        <v>54</v>
      </c>
      <c r="D13" s="104" t="n">
        <v>0</v>
      </c>
      <c r="E13" s="104" t="n">
        <v>143</v>
      </c>
      <c r="F13" s="104" t="n">
        <v>87</v>
      </c>
      <c r="G13" s="105" t="n">
        <v>284</v>
      </c>
    </row>
    <row r="14" s="102" customFormat="true" ht="18.95" hidden="false" customHeight="true" outlineLevel="0" collapsed="false">
      <c r="A14" s="103" t="s">
        <v>147</v>
      </c>
      <c r="B14" s="104" t="n">
        <v>0</v>
      </c>
      <c r="C14" s="104" t="n">
        <v>38</v>
      </c>
      <c r="D14" s="104" t="n">
        <v>0</v>
      </c>
      <c r="E14" s="104" t="n">
        <v>57</v>
      </c>
      <c r="F14" s="104" t="n">
        <v>19</v>
      </c>
      <c r="G14" s="105" t="n">
        <v>114</v>
      </c>
    </row>
    <row r="15" s="102" customFormat="true" ht="18.95" hidden="false" customHeight="true" outlineLevel="0" collapsed="false">
      <c r="A15" s="103" t="s">
        <v>148</v>
      </c>
      <c r="B15" s="104" t="n">
        <v>47</v>
      </c>
      <c r="C15" s="104" t="n">
        <v>253</v>
      </c>
      <c r="D15" s="104" t="n">
        <v>34</v>
      </c>
      <c r="E15" s="104" t="n">
        <v>453</v>
      </c>
      <c r="F15" s="104" t="n">
        <v>62</v>
      </c>
      <c r="G15" s="105" t="n">
        <v>849</v>
      </c>
    </row>
    <row r="16" s="102" customFormat="true" ht="18.95" hidden="false" customHeight="true" outlineLevel="0" collapsed="false">
      <c r="A16" s="103" t="s">
        <v>149</v>
      </c>
      <c r="B16" s="104" t="n">
        <v>0</v>
      </c>
      <c r="C16" s="104" t="n">
        <v>63</v>
      </c>
      <c r="D16" s="104" t="n">
        <v>13</v>
      </c>
      <c r="E16" s="104" t="n">
        <v>115</v>
      </c>
      <c r="F16" s="104" t="n">
        <v>9</v>
      </c>
      <c r="G16" s="105" t="n">
        <v>200</v>
      </c>
    </row>
    <row r="17" s="102" customFormat="true" ht="18.95" hidden="false" customHeight="true" outlineLevel="0" collapsed="false">
      <c r="A17" s="103" t="s">
        <v>150</v>
      </c>
      <c r="B17" s="104" t="n">
        <v>33</v>
      </c>
      <c r="C17" s="104" t="n">
        <v>138</v>
      </c>
      <c r="D17" s="104" t="n">
        <v>0</v>
      </c>
      <c r="E17" s="104" t="n">
        <v>182</v>
      </c>
      <c r="F17" s="104" t="n">
        <v>31</v>
      </c>
      <c r="G17" s="105" t="n">
        <v>384</v>
      </c>
    </row>
    <row r="18" s="102" customFormat="true" ht="18.95" hidden="false" customHeight="true" outlineLevel="0" collapsed="false">
      <c r="A18" s="103" t="s">
        <v>151</v>
      </c>
      <c r="B18" s="104" t="n">
        <v>121</v>
      </c>
      <c r="C18" s="104" t="n">
        <v>70</v>
      </c>
      <c r="D18" s="104" t="n">
        <v>0</v>
      </c>
      <c r="E18" s="104" t="n">
        <v>109</v>
      </c>
      <c r="F18" s="104" t="n">
        <v>0</v>
      </c>
      <c r="G18" s="105" t="n">
        <v>300</v>
      </c>
    </row>
    <row r="19" s="102" customFormat="true" ht="18.95" hidden="false" customHeight="true" outlineLevel="0" collapsed="false">
      <c r="A19" s="103" t="s">
        <v>152</v>
      </c>
      <c r="B19" s="104" t="n">
        <v>87</v>
      </c>
      <c r="C19" s="104" t="n">
        <v>114</v>
      </c>
      <c r="D19" s="104" t="n">
        <v>43</v>
      </c>
      <c r="E19" s="104" t="n">
        <v>435</v>
      </c>
      <c r="F19" s="104" t="n">
        <v>113</v>
      </c>
      <c r="G19" s="105" t="n">
        <v>792</v>
      </c>
    </row>
    <row r="20" s="102" customFormat="true" ht="18.95" hidden="false" customHeight="true" outlineLevel="0" collapsed="false">
      <c r="A20" s="103" t="s">
        <v>153</v>
      </c>
      <c r="B20" s="104" t="n">
        <v>96</v>
      </c>
      <c r="C20" s="104" t="n">
        <v>142</v>
      </c>
      <c r="D20" s="104" t="n">
        <v>15</v>
      </c>
      <c r="E20" s="104" t="n">
        <v>135</v>
      </c>
      <c r="F20" s="104" t="n">
        <v>2</v>
      </c>
      <c r="G20" s="105" t="n">
        <v>390</v>
      </c>
    </row>
    <row r="21" customFormat="false" ht="18.95" hidden="false" customHeight="true" outlineLevel="0" collapsed="false">
      <c r="A21" s="103" t="s">
        <v>154</v>
      </c>
      <c r="B21" s="104" t="n">
        <v>70</v>
      </c>
      <c r="C21" s="104" t="n">
        <v>102</v>
      </c>
      <c r="D21" s="104" t="n">
        <v>0</v>
      </c>
      <c r="E21" s="104" t="n">
        <v>245</v>
      </c>
      <c r="F21" s="104" t="n">
        <v>23</v>
      </c>
      <c r="G21" s="105" t="n">
        <v>440</v>
      </c>
    </row>
    <row r="22" s="102" customFormat="true" ht="18.95" hidden="false" customHeight="true" outlineLevel="0" collapsed="false">
      <c r="A22" s="106" t="s">
        <v>155</v>
      </c>
      <c r="B22" s="104" t="n">
        <v>65</v>
      </c>
      <c r="C22" s="104" t="n">
        <v>106</v>
      </c>
      <c r="D22" s="104" t="n">
        <v>0</v>
      </c>
      <c r="E22" s="104" t="n">
        <v>114</v>
      </c>
      <c r="F22" s="104" t="n">
        <v>15</v>
      </c>
      <c r="G22" s="105" t="n">
        <v>300</v>
      </c>
    </row>
    <row r="23" customFormat="false" ht="18.95" hidden="false" customHeight="true" outlineLevel="0" collapsed="false">
      <c r="A23" s="103" t="s">
        <v>156</v>
      </c>
      <c r="B23" s="104" t="n">
        <v>55</v>
      </c>
      <c r="C23" s="104" t="n">
        <v>83</v>
      </c>
      <c r="D23" s="104" t="n">
        <v>50</v>
      </c>
      <c r="E23" s="104" t="n">
        <v>394</v>
      </c>
      <c r="F23" s="104" t="n">
        <v>108</v>
      </c>
      <c r="G23" s="105" t="n">
        <v>690</v>
      </c>
    </row>
    <row r="24" customFormat="false" ht="18.95" hidden="false" customHeight="true" outlineLevel="0" collapsed="false">
      <c r="A24" s="107" t="s">
        <v>99</v>
      </c>
      <c r="B24" s="108" t="n">
        <v>968</v>
      </c>
      <c r="C24" s="108" t="n">
        <v>1940</v>
      </c>
      <c r="D24" s="108" t="n">
        <v>435</v>
      </c>
      <c r="E24" s="108" t="n">
        <v>5216</v>
      </c>
      <c r="F24" s="108" t="n">
        <v>992</v>
      </c>
      <c r="G24" s="109" t="n">
        <v>9551</v>
      </c>
    </row>
    <row r="25" customFormat="false" ht="12.75" hidden="false" customHeight="false" outlineLevel="0" collapsed="false">
      <c r="A25" s="110" t="s">
        <v>72</v>
      </c>
    </row>
    <row r="26" customFormat="false" ht="12.75" hidden="false" customHeight="false" outlineLevel="0" collapsed="false">
      <c r="A26" s="110" t="s">
        <v>157</v>
      </c>
    </row>
    <row r="27" customFormat="false" ht="12.75" hidden="false" customHeight="false" outlineLevel="0" collapsed="false">
      <c r="A27" s="110" t="s">
        <v>158</v>
      </c>
    </row>
    <row r="28" customFormat="false" ht="12.75" hidden="false" customHeight="false" outlineLevel="0" collapsed="false">
      <c r="A28" s="110"/>
    </row>
    <row r="29" customFormat="false" ht="12.75" hidden="false" customHeight="false" outlineLevel="0" collapsed="false">
      <c r="A29" s="110"/>
    </row>
    <row r="30" customFormat="false" ht="12.75" hidden="false" customHeight="false" outlineLevel="0" collapsed="false">
      <c r="A30" s="110"/>
    </row>
    <row r="31" customFormat="false" ht="12.75" hidden="false" customHeight="false" outlineLevel="0" collapsed="false">
      <c r="A31" s="1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1:25:40Z</dcterms:created>
  <dc:creator>zabranskam</dc:creator>
  <dc:description/>
  <dc:language>en-US</dc:language>
  <cp:lastModifiedBy>Trpkosova Eva</cp:lastModifiedBy>
  <cp:lastPrinted>2016-02-03T10:23:47Z</cp:lastPrinted>
  <dcterms:modified xsi:type="dcterms:W3CDTF">2016-03-10T09:12:37Z</dcterms:modified>
  <cp:revision>0</cp:revision>
  <dc:subject/>
  <dc:title/>
</cp:coreProperties>
</file>