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006" sheetId="1" state="visible" r:id="rId2"/>
  </sheets>
  <definedNames>
    <definedName function="false" hidden="false" localSheetId="0" name="_xlnm.Print_Titles" vbProcedure="false">'92006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30">
  <si>
    <t xml:space="preserve">Změna rozpočtu - rozpočtové opatření č. 72/16</t>
  </si>
  <si>
    <t xml:space="preserve">Kapitola 920 06 - Kapitálové výdaje</t>
  </si>
  <si>
    <t xml:space="preserve">Odbor dopravy</t>
  </si>
  <si>
    <t xml:space="preserve">tis. Kč</t>
  </si>
  <si>
    <t xml:space="preserve">kap.</t>
  </si>
  <si>
    <t xml:space="preserve">uk.</t>
  </si>
  <si>
    <t xml:space="preserve">č.a.</t>
  </si>
  <si>
    <t xml:space="preserve">§</t>
  </si>
  <si>
    <t xml:space="preserve">pol.</t>
  </si>
  <si>
    <t xml:space="preserve">K A P I T Á L O V É  V Ý D A J E</t>
  </si>
  <si>
    <t xml:space="preserve">SR 2016</t>
  </si>
  <si>
    <t xml:space="preserve">UR I 2016</t>
  </si>
  <si>
    <t xml:space="preserve">7.změna-RO č. 72/16</t>
  </si>
  <si>
    <t xml:space="preserve">změna</t>
  </si>
  <si>
    <t xml:space="preserve">UR II 2016</t>
  </si>
  <si>
    <t xml:space="preserve">SU</t>
  </si>
  <si>
    <t xml:space="preserve">kapitálové (investiční) výdaje resortu celkem</t>
  </si>
  <si>
    <t xml:space="preserve">správce rozpočtových výdajů = odbor dopravy</t>
  </si>
  <si>
    <t xml:space="preserve">0670000000</t>
  </si>
  <si>
    <t xml:space="preserve">x</t>
  </si>
  <si>
    <t xml:space="preserve">výkupy pozemků</t>
  </si>
  <si>
    <t xml:space="preserve">pozemky</t>
  </si>
  <si>
    <t xml:space="preserve">0690620000</t>
  </si>
  <si>
    <t xml:space="preserve">silnice II/290 Frýdlant - Bílý Potok (I.etapa) - povodně</t>
  </si>
  <si>
    <t xml:space="preserve">budovy, haly a stavby</t>
  </si>
  <si>
    <t xml:space="preserve">0690630000</t>
  </si>
  <si>
    <t xml:space="preserve">silnice II/592 Chrastava (I.etapa) - povodně</t>
  </si>
  <si>
    <t xml:space="preserve">0690640000</t>
  </si>
  <si>
    <t xml:space="preserve">silnice III/03513 a III/03515 Heřmanice - Dětřichov - povodně</t>
  </si>
  <si>
    <t xml:space="preserve">0690650000</t>
  </si>
  <si>
    <t xml:space="preserve">silnice III/0353 a III/0357 Víska - Višňová - Poustka - povodně</t>
  </si>
  <si>
    <t xml:space="preserve">0690690000</t>
  </si>
  <si>
    <t xml:space="preserve">Modernizace silnice Horka u Staré Paky – Dolní Branná</t>
  </si>
  <si>
    <t xml:space="preserve">ZJ 035</t>
  </si>
  <si>
    <t xml:space="preserve">investiční transfery krajům</t>
  </si>
  <si>
    <t xml:space="preserve">0690720000</t>
  </si>
  <si>
    <t xml:space="preserve">silnice II/592 Chrastava (II. etapa) - povodně</t>
  </si>
  <si>
    <t xml:space="preserve">stavba nebo rekonstrukce silnice</t>
  </si>
  <si>
    <t xml:space="preserve">0690801601</t>
  </si>
  <si>
    <t xml:space="preserve">obnova a údržba alejí na Frýdlantsku</t>
  </si>
  <si>
    <t xml:space="preserve">neinvestiční transfery zřízeným příspěvkovým organizacím</t>
  </si>
  <si>
    <t xml:space="preserve">0690810000</t>
  </si>
  <si>
    <t xml:space="preserve">Velkoplošné opravy havarijních úseků komunikací</t>
  </si>
  <si>
    <t xml:space="preserve">nespecifikované rezervy</t>
  </si>
  <si>
    <t xml:space="preserve">Financování silnic II. a III. třídy ve vlastnictví kraje - 2015</t>
  </si>
  <si>
    <t xml:space="preserve">0683340000</t>
  </si>
  <si>
    <t xml:space="preserve">III/2719 Hrádek n. N. - Oldřichov na Hranicích</t>
  </si>
  <si>
    <t xml:space="preserve">nákup ostatních služeb</t>
  </si>
  <si>
    <t xml:space="preserve">0683350000</t>
  </si>
  <si>
    <t xml:space="preserve">III/27110 Oldřichov na Hranicích</t>
  </si>
  <si>
    <t xml:space="preserve">0683360000</t>
  </si>
  <si>
    <t xml:space="preserve">II/263 Heřmanice</t>
  </si>
  <si>
    <t xml:space="preserve">0683370000</t>
  </si>
  <si>
    <t xml:space="preserve">II/288 Podbozkov - Cimbál</t>
  </si>
  <si>
    <t xml:space="preserve">0683380000</t>
  </si>
  <si>
    <t xml:space="preserve">III/29011 Ludvíkov - Nové Město p. Smrkem</t>
  </si>
  <si>
    <t xml:space="preserve">0683390000</t>
  </si>
  <si>
    <t xml:space="preserve">III/29013 a III/29015 Raspenava - Hajniště</t>
  </si>
  <si>
    <t xml:space="preserve">0683400000</t>
  </si>
  <si>
    <t xml:space="preserve">III/03520 Dlouhý Most - Javorník</t>
  </si>
  <si>
    <t xml:space="preserve">0683410000</t>
  </si>
  <si>
    <t xml:space="preserve">II/270 Doksy - Mimoň</t>
  </si>
  <si>
    <t xml:space="preserve">0683420000</t>
  </si>
  <si>
    <t xml:space="preserve">III/26318 od I/13 - Polevsko</t>
  </si>
  <si>
    <t xml:space="preserve">0683440000</t>
  </si>
  <si>
    <t xml:space="preserve">III/27019, úsek od křiž. s I/13 po křiž. s III/27014</t>
  </si>
  <si>
    <t xml:space="preserve">0683450000</t>
  </si>
  <si>
    <t xml:space="preserve">II/270 úsek od úrov. přejezdu po křiž. s I/13</t>
  </si>
  <si>
    <t xml:space="preserve">0683470000</t>
  </si>
  <si>
    <t xml:space="preserve">III/28721 Malá Skála - Sněhov</t>
  </si>
  <si>
    <t xml:space="preserve">0683500000</t>
  </si>
  <si>
    <t xml:space="preserve">III/28115 hranice LB kraje - Troskovice</t>
  </si>
  <si>
    <t xml:space="preserve">0683510000</t>
  </si>
  <si>
    <t xml:space="preserve">III/2892 Semily - Bítouchov</t>
  </si>
  <si>
    <t xml:space="preserve">0683550000</t>
  </si>
  <si>
    <t xml:space="preserve">III/29022 Hrabětice - Josefův Důl</t>
  </si>
  <si>
    <t xml:space="preserve">0683570000</t>
  </si>
  <si>
    <t xml:space="preserve">III/25935 hranice kraje LB - hranice kraje SČ</t>
  </si>
  <si>
    <t xml:space="preserve">0683600000</t>
  </si>
  <si>
    <t xml:space="preserve">290-016 - most přes Smědou za obcí Bílý Potok</t>
  </si>
  <si>
    <t xml:space="preserve">opravy a udržování</t>
  </si>
  <si>
    <t xml:space="preserve">0683610000</t>
  </si>
  <si>
    <t xml:space="preserve">II/277 Podhora - havárie silnice</t>
  </si>
  <si>
    <t xml:space="preserve">0683640000</t>
  </si>
  <si>
    <t xml:space="preserve">III/2711 Bílý Kostel nad Nisou - rekonstrukce silnice</t>
  </si>
  <si>
    <t xml:space="preserve">0683650000</t>
  </si>
  <si>
    <t xml:space="preserve">III/2713 Václavice, oprava svahu</t>
  </si>
  <si>
    <t xml:space="preserve">0683670000</t>
  </si>
  <si>
    <t xml:space="preserve">III/27716 Český Dub - havárie propustku</t>
  </si>
  <si>
    <t xml:space="preserve">0683700000</t>
  </si>
  <si>
    <t xml:space="preserve">III/28621 Víchová nad Jizerou - oprava čela propustku</t>
  </si>
  <si>
    <t xml:space="preserve">0683710000</t>
  </si>
  <si>
    <t xml:space="preserve">III/28713 Radoňovice, sesuv svahu</t>
  </si>
  <si>
    <t xml:space="preserve">0683720000</t>
  </si>
  <si>
    <t xml:space="preserve">III/2887 Bozkov II. etapa - rekonstrukce silnice</t>
  </si>
  <si>
    <t xml:space="preserve">0683780000</t>
  </si>
  <si>
    <t xml:space="preserve">most přes Tampelačku u žst. Roztoky u Jilemnice 28614-7</t>
  </si>
  <si>
    <t xml:space="preserve">0683790000</t>
  </si>
  <si>
    <t xml:space="preserve">III/28713 Hodkovice, podjezd pod mostem SŽDC</t>
  </si>
  <si>
    <t xml:space="preserve">0683800000</t>
  </si>
  <si>
    <t xml:space="preserve">III/27921 Vyskeř - havárie propustku</t>
  </si>
  <si>
    <t xml:space="preserve">0683810000</t>
  </si>
  <si>
    <t xml:space="preserve">most ev.č. 270-013 - přes potok u Postřelné</t>
  </si>
  <si>
    <t xml:space="preserve">0683820000</t>
  </si>
  <si>
    <t xml:space="preserve">II/268 Bohatice, vjezdový ostrůvek</t>
  </si>
  <si>
    <t xml:space="preserve">0683860000</t>
  </si>
  <si>
    <t xml:space="preserve">III/2711 Hrádek n. N. - odvodnění Donínská</t>
  </si>
  <si>
    <t xml:space="preserve">0683890000</t>
  </si>
  <si>
    <t xml:space="preserve">III/28726 Odolenovice - Jenišovice, sanace svahu</t>
  </si>
  <si>
    <t xml:space="preserve">0683900000</t>
  </si>
  <si>
    <t xml:space="preserve">II/278 Osečná</t>
  </si>
  <si>
    <t xml:space="preserve">Financování silnic II. a III. třídy ve vlastnictví kraje - 2016</t>
  </si>
  <si>
    <t xml:space="preserve">0683330000</t>
  </si>
  <si>
    <t xml:space="preserve">opravy silnic II. a III. tříd</t>
  </si>
  <si>
    <t xml:space="preserve">0683430000</t>
  </si>
  <si>
    <t xml:space="preserve">III/26317 Prysk - křižovatka s III/26318</t>
  </si>
  <si>
    <t xml:space="preserve">0683480000</t>
  </si>
  <si>
    <t xml:space="preserve">III/28115 Troskovice (Krčák, Vidlák)</t>
  </si>
  <si>
    <t xml:space="preserve">0683490000</t>
  </si>
  <si>
    <t xml:space="preserve">III/28116 Borek - Troskovice</t>
  </si>
  <si>
    <t xml:space="preserve">0683520000</t>
  </si>
  <si>
    <t xml:space="preserve">III/2923 Chuchelna</t>
  </si>
  <si>
    <t xml:space="preserve">0683530000</t>
  </si>
  <si>
    <t xml:space="preserve">III/29022 Josefův Důl</t>
  </si>
  <si>
    <t xml:space="preserve">0683920000</t>
  </si>
  <si>
    <t xml:space="preserve">III/0353 Kunratice</t>
  </si>
  <si>
    <t xml:space="preserve">0683930000</t>
  </si>
  <si>
    <t xml:space="preserve">III/26210 Pihel - Skalice u České Lípy</t>
  </si>
  <si>
    <t xml:space="preserve">0683940000</t>
  </si>
  <si>
    <t xml:space="preserve">III/27012 Postřeln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.00"/>
    <numFmt numFmtId="168" formatCode="@"/>
    <numFmt numFmtId="169" formatCode="#,##0.0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8"/>
      <color rgb="FFFF0000"/>
      <name val="Arial"/>
      <family val="2"/>
      <charset val="238"/>
    </font>
    <font>
      <sz val="8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čtení rozpočtu 2006 - příjmy" xfId="21"/>
    <cellStyle name="normální_Rozpis výdajů 03 bez PO 2" xfId="22"/>
    <cellStyle name="normální_Rozpis výdajů 03 bez PO 2 2" xfId="23"/>
    <cellStyle name="normální_Rozpis výdajů 03 bez PO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9" activeCellId="0" sqref="I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.43"/>
    <col collapsed="false" customWidth="true" hidden="false" outlineLevel="0" max="3" min="3" style="1" width="9.99"/>
    <col collapsed="false" customWidth="true" hidden="false" outlineLevel="0" max="4" min="4" style="1" width="5.55"/>
    <col collapsed="false" customWidth="true" hidden="false" outlineLevel="0" max="5" min="5" style="1" width="5.66"/>
    <col collapsed="false" customWidth="true" hidden="false" outlineLevel="0" max="6" min="6" style="1" width="41.32"/>
    <col collapsed="false" customWidth="true" hidden="false" outlineLevel="0" max="7" min="7" style="1" width="8.43"/>
    <col collapsed="false" customWidth="true" hidden="false" outlineLevel="0" max="8" min="8" style="1" width="8.1"/>
    <col collapsed="false" customWidth="true" hidden="false" outlineLevel="0" max="9" min="9" style="1" width="9.66"/>
    <col collapsed="false" customWidth="false" hidden="false" outlineLevel="0" max="11" min="10" style="1" width="9.1"/>
    <col collapsed="false" customWidth="true" hidden="false" outlineLevel="0" max="12" min="12" style="1" width="9.77"/>
    <col collapsed="false" customWidth="false" hidden="false" outlineLevel="0" max="257" min="13" style="1" width="9.1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5.6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5"/>
    </row>
    <row r="5" customFormat="false" ht="15.6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3.8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8" t="s">
        <v>3</v>
      </c>
    </row>
    <row r="7" customFormat="false" ht="12.75" hidden="false" customHeight="true" outlineLevel="0" collapsed="false">
      <c r="A7" s="9" t="s">
        <v>4</v>
      </c>
      <c r="B7" s="10" t="s">
        <v>5</v>
      </c>
      <c r="C7" s="11" t="s">
        <v>6</v>
      </c>
      <c r="D7" s="11" t="s">
        <v>7</v>
      </c>
      <c r="E7" s="11" t="s">
        <v>8</v>
      </c>
      <c r="F7" s="12" t="s">
        <v>9</v>
      </c>
      <c r="G7" s="13" t="s">
        <v>10</v>
      </c>
      <c r="H7" s="14" t="s">
        <v>11</v>
      </c>
      <c r="I7" s="15" t="s">
        <v>12</v>
      </c>
      <c r="J7" s="15"/>
    </row>
    <row r="8" customFormat="false" ht="12.75" hidden="false" customHeight="true" outlineLevel="0" collapsed="false">
      <c r="A8" s="9"/>
      <c r="B8" s="10"/>
      <c r="C8" s="11"/>
      <c r="D8" s="11"/>
      <c r="E8" s="11"/>
      <c r="F8" s="12"/>
      <c r="G8" s="13"/>
      <c r="H8" s="14"/>
      <c r="I8" s="16" t="s">
        <v>13</v>
      </c>
      <c r="J8" s="13" t="s">
        <v>14</v>
      </c>
    </row>
    <row r="9" customFormat="false" ht="12.75" hidden="false" customHeight="true" outlineLevel="0" collapsed="false">
      <c r="A9" s="17" t="n">
        <v>920</v>
      </c>
      <c r="B9" s="18" t="s">
        <v>15</v>
      </c>
      <c r="C9" s="19" t="s">
        <v>6</v>
      </c>
      <c r="D9" s="20" t="s">
        <v>7</v>
      </c>
      <c r="E9" s="20" t="s">
        <v>8</v>
      </c>
      <c r="F9" s="21" t="s">
        <v>16</v>
      </c>
      <c r="G9" s="22" t="n">
        <f aca="false">G10+G12+G14+G16+G18+G20+G22+G24+G26+G28+G93</f>
        <v>87200</v>
      </c>
      <c r="H9" s="22" t="n">
        <f aca="false">H10+H12+H14+H16+H18+H20+H22+H24+H26+H28+H93</f>
        <v>264005.498</v>
      </c>
      <c r="I9" s="22" t="n">
        <f aca="false">I10+I12+I14+I16+I18+I20+I22+I24+I26+I28+I93</f>
        <v>0</v>
      </c>
      <c r="J9" s="23" t="n">
        <f aca="false">J10+J12+J14+J16+J18+J20+J22+J24+J26+J28+J93</f>
        <v>264005.498</v>
      </c>
    </row>
    <row r="10" customFormat="false" ht="13.2" hidden="false" customHeight="true" outlineLevel="0" collapsed="false">
      <c r="A10" s="24" t="s">
        <v>17</v>
      </c>
      <c r="B10" s="25" t="s">
        <v>15</v>
      </c>
      <c r="C10" s="26" t="s">
        <v>18</v>
      </c>
      <c r="D10" s="27" t="s">
        <v>19</v>
      </c>
      <c r="E10" s="27" t="s">
        <v>19</v>
      </c>
      <c r="F10" s="28" t="s">
        <v>20</v>
      </c>
      <c r="G10" s="29" t="n">
        <f aca="false">SUM(G11:G11)</f>
        <v>200</v>
      </c>
      <c r="H10" s="30" t="n">
        <f aca="false">SUM(H11:H11)</f>
        <v>3200</v>
      </c>
      <c r="I10" s="29" t="n">
        <f aca="false">SUM(I11:I11)</f>
        <v>0</v>
      </c>
      <c r="J10" s="29" t="n">
        <f aca="false">SUM(J11:J11)</f>
        <v>3200</v>
      </c>
    </row>
    <row r="11" customFormat="false" ht="13.2" hidden="false" customHeight="true" outlineLevel="0" collapsed="false">
      <c r="A11" s="24"/>
      <c r="B11" s="31"/>
      <c r="C11" s="32"/>
      <c r="D11" s="33" t="n">
        <v>2212</v>
      </c>
      <c r="E11" s="33" t="n">
        <v>6130</v>
      </c>
      <c r="F11" s="34" t="s">
        <v>21</v>
      </c>
      <c r="G11" s="35" t="n">
        <v>200</v>
      </c>
      <c r="H11" s="36" t="n">
        <v>3200</v>
      </c>
      <c r="I11" s="35"/>
      <c r="J11" s="35" t="n">
        <f aca="false">H11+I11</f>
        <v>3200</v>
      </c>
    </row>
    <row r="12" customFormat="false" ht="12.6" hidden="false" customHeight="true" outlineLevel="0" collapsed="false">
      <c r="A12" s="24"/>
      <c r="B12" s="37" t="s">
        <v>15</v>
      </c>
      <c r="C12" s="38" t="s">
        <v>22</v>
      </c>
      <c r="D12" s="39" t="s">
        <v>19</v>
      </c>
      <c r="E12" s="39" t="s">
        <v>19</v>
      </c>
      <c r="F12" s="40" t="s">
        <v>23</v>
      </c>
      <c r="G12" s="30" t="n">
        <f aca="false">SUM(G13:G13)</f>
        <v>0</v>
      </c>
      <c r="H12" s="30" t="n">
        <f aca="false">SUM(H13:H13)</f>
        <v>209.963</v>
      </c>
      <c r="I12" s="29" t="n">
        <f aca="false">SUM(I13:I13)</f>
        <v>0</v>
      </c>
      <c r="J12" s="41" t="n">
        <f aca="false">SUM(J13:J13)</f>
        <v>209.963</v>
      </c>
    </row>
    <row r="13" customFormat="false" ht="12.6" hidden="false" customHeight="true" outlineLevel="0" collapsed="false">
      <c r="A13" s="24"/>
      <c r="B13" s="42"/>
      <c r="C13" s="43"/>
      <c r="D13" s="44" t="n">
        <v>2212</v>
      </c>
      <c r="E13" s="44" t="n">
        <v>6121</v>
      </c>
      <c r="F13" s="45" t="s">
        <v>24</v>
      </c>
      <c r="G13" s="35" t="n">
        <v>0</v>
      </c>
      <c r="H13" s="36" t="n">
        <f aca="false">486.657-276.694</f>
        <v>209.963</v>
      </c>
      <c r="I13" s="35"/>
      <c r="J13" s="46" t="n">
        <f aca="false">H13+I13</f>
        <v>209.963</v>
      </c>
    </row>
    <row r="14" customFormat="false" ht="12.6" hidden="false" customHeight="true" outlineLevel="0" collapsed="false">
      <c r="A14" s="24"/>
      <c r="B14" s="37" t="s">
        <v>15</v>
      </c>
      <c r="C14" s="38" t="s">
        <v>25</v>
      </c>
      <c r="D14" s="39" t="s">
        <v>19</v>
      </c>
      <c r="E14" s="39" t="s">
        <v>19</v>
      </c>
      <c r="F14" s="47" t="s">
        <v>26</v>
      </c>
      <c r="G14" s="30" t="n">
        <f aca="false">SUM(G15:G15)</f>
        <v>0</v>
      </c>
      <c r="H14" s="30" t="n">
        <f aca="false">SUM(H15:H15)</f>
        <v>10042.825</v>
      </c>
      <c r="I14" s="29" t="n">
        <f aca="false">SUM(I15:I15)</f>
        <v>0</v>
      </c>
      <c r="J14" s="41" t="n">
        <f aca="false">SUM(J15:J15)</f>
        <v>10042.825</v>
      </c>
    </row>
    <row r="15" customFormat="false" ht="12.6" hidden="false" customHeight="true" outlineLevel="0" collapsed="false">
      <c r="A15" s="24"/>
      <c r="B15" s="42"/>
      <c r="C15" s="43"/>
      <c r="D15" s="44" t="n">
        <v>2212</v>
      </c>
      <c r="E15" s="44" t="n">
        <v>6121</v>
      </c>
      <c r="F15" s="45" t="s">
        <v>24</v>
      </c>
      <c r="G15" s="35" t="n">
        <v>0</v>
      </c>
      <c r="H15" s="36" t="n">
        <v>10042.825</v>
      </c>
      <c r="I15" s="35"/>
      <c r="J15" s="46" t="n">
        <f aca="false">H15+I15</f>
        <v>10042.825</v>
      </c>
    </row>
    <row r="16" customFormat="false" ht="25.2" hidden="false" customHeight="true" outlineLevel="0" collapsed="false">
      <c r="A16" s="24"/>
      <c r="B16" s="37" t="s">
        <v>15</v>
      </c>
      <c r="C16" s="38" t="s">
        <v>27</v>
      </c>
      <c r="D16" s="39" t="s">
        <v>19</v>
      </c>
      <c r="E16" s="39" t="s">
        <v>19</v>
      </c>
      <c r="F16" s="48" t="s">
        <v>28</v>
      </c>
      <c r="G16" s="30" t="n">
        <f aca="false">SUM(G17:G17)</f>
        <v>0</v>
      </c>
      <c r="H16" s="30" t="n">
        <f aca="false">SUM(H17:H17)</f>
        <v>711.023</v>
      </c>
      <c r="I16" s="29" t="n">
        <f aca="false">SUM(I17:I17)</f>
        <v>0</v>
      </c>
      <c r="J16" s="29" t="n">
        <f aca="false">J17</f>
        <v>711.023</v>
      </c>
    </row>
    <row r="17" customFormat="false" ht="12.6" hidden="false" customHeight="true" outlineLevel="0" collapsed="false">
      <c r="A17" s="24"/>
      <c r="B17" s="42"/>
      <c r="C17" s="49"/>
      <c r="D17" s="44" t="n">
        <v>2212</v>
      </c>
      <c r="E17" s="44" t="n">
        <v>6121</v>
      </c>
      <c r="F17" s="45" t="s">
        <v>24</v>
      </c>
      <c r="G17" s="35" t="n">
        <v>0</v>
      </c>
      <c r="H17" s="36" t="n">
        <v>711.023</v>
      </c>
      <c r="I17" s="35"/>
      <c r="J17" s="35" t="n">
        <f aca="false">H17+I17</f>
        <v>711.023</v>
      </c>
    </row>
    <row r="18" customFormat="false" ht="25.2" hidden="false" customHeight="true" outlineLevel="0" collapsed="false">
      <c r="A18" s="24"/>
      <c r="B18" s="37" t="s">
        <v>15</v>
      </c>
      <c r="C18" s="38" t="s">
        <v>29</v>
      </c>
      <c r="D18" s="39" t="s">
        <v>19</v>
      </c>
      <c r="E18" s="39" t="s">
        <v>19</v>
      </c>
      <c r="F18" s="48" t="s">
        <v>30</v>
      </c>
      <c r="G18" s="30" t="n">
        <f aca="false">SUM(G19:G19)</f>
        <v>0</v>
      </c>
      <c r="H18" s="30" t="n">
        <f aca="false">SUM(H19:H19)</f>
        <v>6914.239</v>
      </c>
      <c r="I18" s="29" t="n">
        <f aca="false">SUM(I19:I19)</f>
        <v>0</v>
      </c>
      <c r="J18" s="41" t="n">
        <f aca="false">SUM(J19:J19)</f>
        <v>6914.239</v>
      </c>
    </row>
    <row r="19" customFormat="false" ht="12.6" hidden="false" customHeight="true" outlineLevel="0" collapsed="false">
      <c r="A19" s="24"/>
      <c r="B19" s="42"/>
      <c r="C19" s="50"/>
      <c r="D19" s="44" t="n">
        <v>2212</v>
      </c>
      <c r="E19" s="44" t="n">
        <v>6121</v>
      </c>
      <c r="F19" s="45" t="s">
        <v>24</v>
      </c>
      <c r="G19" s="35" t="n">
        <v>0</v>
      </c>
      <c r="H19" s="36" t="n">
        <v>6914.239</v>
      </c>
      <c r="I19" s="35"/>
      <c r="J19" s="46" t="n">
        <f aca="false">H19+I19</f>
        <v>6914.239</v>
      </c>
    </row>
    <row r="20" customFormat="false" ht="13.2" hidden="false" customHeight="true" outlineLevel="0" collapsed="false">
      <c r="A20" s="24"/>
      <c r="B20" s="51" t="s">
        <v>15</v>
      </c>
      <c r="C20" s="38" t="s">
        <v>31</v>
      </c>
      <c r="D20" s="52" t="s">
        <v>19</v>
      </c>
      <c r="E20" s="52" t="s">
        <v>19</v>
      </c>
      <c r="F20" s="53" t="s">
        <v>32</v>
      </c>
      <c r="G20" s="30" t="n">
        <f aca="false">SUM(G21:G21)</f>
        <v>0</v>
      </c>
      <c r="H20" s="30" t="n">
        <f aca="false">SUM(H21:H21)</f>
        <v>22950.983</v>
      </c>
      <c r="I20" s="29" t="n">
        <f aca="false">SUM(I21:I21)</f>
        <v>0</v>
      </c>
      <c r="J20" s="29" t="n">
        <f aca="false">J21</f>
        <v>22950.983</v>
      </c>
    </row>
    <row r="21" customFormat="false" ht="13.2" hidden="false" customHeight="true" outlineLevel="0" collapsed="false">
      <c r="A21" s="24"/>
      <c r="B21" s="54"/>
      <c r="C21" s="49" t="s">
        <v>33</v>
      </c>
      <c r="D21" s="55" t="n">
        <v>2212</v>
      </c>
      <c r="E21" s="56" t="n">
        <v>6342</v>
      </c>
      <c r="F21" s="57" t="s">
        <v>34</v>
      </c>
      <c r="G21" s="35" t="n">
        <v>0</v>
      </c>
      <c r="H21" s="36" t="n">
        <v>22950.983</v>
      </c>
      <c r="I21" s="35"/>
      <c r="J21" s="35" t="n">
        <f aca="false">H21+I21</f>
        <v>22950.983</v>
      </c>
    </row>
    <row r="22" customFormat="false" ht="13.2" hidden="false" customHeight="false" outlineLevel="0" collapsed="false">
      <c r="A22" s="24"/>
      <c r="B22" s="37" t="s">
        <v>15</v>
      </c>
      <c r="C22" s="38" t="s">
        <v>35</v>
      </c>
      <c r="D22" s="39" t="s">
        <v>19</v>
      </c>
      <c r="E22" s="39" t="s">
        <v>19</v>
      </c>
      <c r="F22" s="58" t="s">
        <v>36</v>
      </c>
      <c r="G22" s="30" t="n">
        <f aca="false">SUM(G23:G23)</f>
        <v>0</v>
      </c>
      <c r="H22" s="29" t="n">
        <f aca="false">SUM(H23:H23)</f>
        <v>376.276</v>
      </c>
      <c r="I22" s="29" t="n">
        <f aca="false">SUM(I23:I23)</f>
        <v>0</v>
      </c>
      <c r="J22" s="29" t="n">
        <f aca="false">SUM(J23:J23)</f>
        <v>376.276</v>
      </c>
    </row>
    <row r="23" customFormat="false" ht="13.8" hidden="false" customHeight="false" outlineLevel="0" collapsed="false">
      <c r="A23" s="24"/>
      <c r="B23" s="42"/>
      <c r="C23" s="43"/>
      <c r="D23" s="44" t="n">
        <v>2212</v>
      </c>
      <c r="E23" s="44" t="n">
        <v>6121</v>
      </c>
      <c r="F23" s="59" t="s">
        <v>37</v>
      </c>
      <c r="G23" s="35" t="n">
        <v>0</v>
      </c>
      <c r="H23" s="60" t="n">
        <v>376.276</v>
      </c>
      <c r="I23" s="35"/>
      <c r="J23" s="46" t="n">
        <f aca="false">H23+I23</f>
        <v>376.276</v>
      </c>
    </row>
    <row r="24" customFormat="false" ht="13.2" hidden="false" customHeight="false" outlineLevel="0" collapsed="false">
      <c r="A24" s="24"/>
      <c r="B24" s="37" t="s">
        <v>15</v>
      </c>
      <c r="C24" s="61" t="s">
        <v>38</v>
      </c>
      <c r="D24" s="62" t="s">
        <v>19</v>
      </c>
      <c r="E24" s="62" t="s">
        <v>19</v>
      </c>
      <c r="F24" s="63" t="s">
        <v>39</v>
      </c>
      <c r="G24" s="30" t="n">
        <f aca="false">SUM(G25:G25)</f>
        <v>0</v>
      </c>
      <c r="H24" s="30" t="n">
        <f aca="false">SUM(H25:H25)</f>
        <v>1000</v>
      </c>
      <c r="I24" s="29" t="n">
        <f aca="false">SUM(I25:I25)</f>
        <v>0</v>
      </c>
      <c r="J24" s="29" t="n">
        <f aca="false">J25</f>
        <v>1000</v>
      </c>
    </row>
    <row r="25" customFormat="false" ht="13.8" hidden="false" customHeight="false" outlineLevel="0" collapsed="false">
      <c r="A25" s="24"/>
      <c r="B25" s="64"/>
      <c r="C25" s="65"/>
      <c r="D25" s="66" t="n">
        <v>2212</v>
      </c>
      <c r="E25" s="67" t="n">
        <v>5331</v>
      </c>
      <c r="F25" s="68" t="s">
        <v>40</v>
      </c>
      <c r="G25" s="35" t="n">
        <v>0</v>
      </c>
      <c r="H25" s="36" t="n">
        <v>1000</v>
      </c>
      <c r="I25" s="35"/>
      <c r="J25" s="35" t="n">
        <f aca="false">H25+I25</f>
        <v>1000</v>
      </c>
    </row>
    <row r="26" customFormat="false" ht="12.6" hidden="false" customHeight="true" outlineLevel="0" collapsed="false">
      <c r="A26" s="24"/>
      <c r="B26" s="37" t="s">
        <v>15</v>
      </c>
      <c r="C26" s="38" t="s">
        <v>41</v>
      </c>
      <c r="D26" s="39" t="s">
        <v>19</v>
      </c>
      <c r="E26" s="39" t="s">
        <v>19</v>
      </c>
      <c r="F26" s="69" t="s">
        <v>42</v>
      </c>
      <c r="G26" s="30" t="n">
        <f aca="false">SUM(G27:G27)</f>
        <v>87000</v>
      </c>
      <c r="H26" s="30" t="n">
        <f aca="false">SUM(H27:H27)</f>
        <v>202683.386</v>
      </c>
      <c r="I26" s="70" t="n">
        <f aca="false">SUM(I27:I27)</f>
        <v>-2643.124</v>
      </c>
      <c r="J26" s="41" t="n">
        <f aca="false">SUM(J27:J27)</f>
        <v>200040.262</v>
      </c>
    </row>
    <row r="27" customFormat="false" ht="12.6" hidden="false" customHeight="true" outlineLevel="0" collapsed="false">
      <c r="A27" s="24"/>
      <c r="B27" s="42"/>
      <c r="C27" s="43"/>
      <c r="D27" s="44" t="n">
        <v>2212</v>
      </c>
      <c r="E27" s="44" t="n">
        <v>5901</v>
      </c>
      <c r="F27" s="71" t="s">
        <v>43</v>
      </c>
      <c r="G27" s="35" t="n">
        <v>87000</v>
      </c>
      <c r="H27" s="35" t="n">
        <f aca="false">87000-8900-5416.614+130000</f>
        <v>202683.386</v>
      </c>
      <c r="I27" s="72" t="n">
        <v>-2643.124</v>
      </c>
      <c r="J27" s="46" t="n">
        <f aca="false">H27+I27</f>
        <v>200040.262</v>
      </c>
    </row>
    <row r="28" customFormat="false" ht="13.8" hidden="false" customHeight="false" outlineLevel="0" collapsed="false">
      <c r="A28" s="24"/>
      <c r="B28" s="73" t="s">
        <v>15</v>
      </c>
      <c r="C28" s="74" t="s">
        <v>19</v>
      </c>
      <c r="D28" s="75" t="s">
        <v>19</v>
      </c>
      <c r="E28" s="75" t="s">
        <v>19</v>
      </c>
      <c r="F28" s="76" t="s">
        <v>44</v>
      </c>
      <c r="G28" s="77" t="n">
        <f aca="false">G29+G31+G33+G35+G37+G39+G41+G43+G45+G47+G49+G51+G53+G55+G57+G59+G61+G63+G65+G67+G69+G71+G73+G75+G77+G79+G81+G83+G85+G87+G89+G91</f>
        <v>0</v>
      </c>
      <c r="H28" s="77" t="n">
        <f aca="false">H29+H31+H33+H35+H37+H39+H41+H43+H45+H47+H49+H51+H53+H55+H57+H59+H61+H63+H65+H67+H69+H71+H73+H75+H77+H79+H81+H83+H85+H87+H89+H91</f>
        <v>6067.009</v>
      </c>
      <c r="I28" s="77" t="n">
        <f aca="false">I29+I31+I33+I35+I37+I39+I41+I43+I45+I47+I49+I51+I53+I55+I57+I59+I61+I63+I65+I67+I69+I71+I73+I75+I77+I79+I81+I83+I85+I87+I89+I91</f>
        <v>0</v>
      </c>
      <c r="J28" s="77" t="n">
        <f aca="false">J29+J31+J33+J35+J37+J39+J41+J43+J45+J47+J49+J51+J53+J55+J57+J59+J61+J63+J65+J67+J69+J71+J73+J75+J77+J79+J81+J83+J85+J87+J89+J91</f>
        <v>6067.009</v>
      </c>
      <c r="L28" s="78"/>
    </row>
    <row r="29" customFormat="false" ht="13.2" hidden="true" customHeight="true" outlineLevel="0" collapsed="false">
      <c r="A29" s="24"/>
      <c r="B29" s="79" t="s">
        <v>15</v>
      </c>
      <c r="C29" s="61" t="s">
        <v>45</v>
      </c>
      <c r="D29" s="80" t="s">
        <v>19</v>
      </c>
      <c r="E29" s="80" t="s">
        <v>19</v>
      </c>
      <c r="F29" s="81" t="s">
        <v>46</v>
      </c>
      <c r="G29" s="41" t="n">
        <f aca="false">SUM(G30:G30)</f>
        <v>0</v>
      </c>
      <c r="H29" s="41" t="n">
        <f aca="false">SUM(H30:H30)</f>
        <v>120.395</v>
      </c>
      <c r="I29" s="41" t="n">
        <f aca="false">SUM(I30:I30)</f>
        <v>0</v>
      </c>
      <c r="J29" s="41" t="n">
        <f aca="false">SUM(J30:J30)</f>
        <v>120.395</v>
      </c>
    </row>
    <row r="30" customFormat="false" ht="13.2" hidden="true" customHeight="true" outlineLevel="0" collapsed="false">
      <c r="A30" s="24"/>
      <c r="B30" s="82"/>
      <c r="C30" s="83"/>
      <c r="D30" s="84" t="n">
        <v>2212</v>
      </c>
      <c r="E30" s="84" t="n">
        <v>5169</v>
      </c>
      <c r="F30" s="85" t="s">
        <v>47</v>
      </c>
      <c r="G30" s="86" t="n">
        <v>0</v>
      </c>
      <c r="H30" s="35" t="n">
        <v>120.395</v>
      </c>
      <c r="I30" s="35"/>
      <c r="J30" s="35" t="n">
        <f aca="false">H30+I30</f>
        <v>120.395</v>
      </c>
    </row>
    <row r="31" customFormat="false" ht="13.2" hidden="true" customHeight="true" outlineLevel="0" collapsed="false">
      <c r="A31" s="24"/>
      <c r="B31" s="79" t="s">
        <v>15</v>
      </c>
      <c r="C31" s="61" t="s">
        <v>48</v>
      </c>
      <c r="D31" s="80" t="s">
        <v>19</v>
      </c>
      <c r="E31" s="80" t="s">
        <v>19</v>
      </c>
      <c r="F31" s="81" t="s">
        <v>49</v>
      </c>
      <c r="G31" s="41" t="n">
        <f aca="false">SUM(G32:G32)</f>
        <v>0</v>
      </c>
      <c r="H31" s="41" t="n">
        <f aca="false">SUM(H32:H32)</f>
        <v>241.395</v>
      </c>
      <c r="I31" s="41" t="n">
        <f aca="false">SUM(I32:I32)</f>
        <v>0</v>
      </c>
      <c r="J31" s="41" t="n">
        <f aca="false">SUM(J32:J32)</f>
        <v>241.395</v>
      </c>
    </row>
    <row r="32" customFormat="false" ht="13.2" hidden="true" customHeight="true" outlineLevel="0" collapsed="false">
      <c r="A32" s="24"/>
      <c r="B32" s="82"/>
      <c r="C32" s="83"/>
      <c r="D32" s="84" t="n">
        <v>2212</v>
      </c>
      <c r="E32" s="84" t="n">
        <v>5169</v>
      </c>
      <c r="F32" s="85" t="s">
        <v>47</v>
      </c>
      <c r="G32" s="86" t="n">
        <v>0</v>
      </c>
      <c r="H32" s="35" t="n">
        <v>241.395</v>
      </c>
      <c r="I32" s="35"/>
      <c r="J32" s="35" t="n">
        <f aca="false">H32+I32</f>
        <v>241.395</v>
      </c>
    </row>
    <row r="33" customFormat="false" ht="13.2" hidden="true" customHeight="true" outlineLevel="0" collapsed="false">
      <c r="A33" s="24"/>
      <c r="B33" s="79" t="s">
        <v>15</v>
      </c>
      <c r="C33" s="61" t="s">
        <v>50</v>
      </c>
      <c r="D33" s="80" t="s">
        <v>19</v>
      </c>
      <c r="E33" s="80" t="s">
        <v>19</v>
      </c>
      <c r="F33" s="81" t="s">
        <v>51</v>
      </c>
      <c r="G33" s="29" t="n">
        <f aca="false">SUM(G34:G34)</f>
        <v>0</v>
      </c>
      <c r="H33" s="29" t="n">
        <f aca="false">SUM(H34:H34)</f>
        <v>3.025</v>
      </c>
      <c r="I33" s="41" t="n">
        <f aca="false">SUM(I34:I34)</f>
        <v>0</v>
      </c>
      <c r="J33" s="29" t="n">
        <f aca="false">SUM(J34:J34)</f>
        <v>3.025</v>
      </c>
    </row>
    <row r="34" customFormat="false" ht="13.2" hidden="true" customHeight="true" outlineLevel="0" collapsed="false">
      <c r="A34" s="24"/>
      <c r="B34" s="87"/>
      <c r="C34" s="43"/>
      <c r="D34" s="88" t="n">
        <v>2212</v>
      </c>
      <c r="E34" s="88" t="n">
        <v>5169</v>
      </c>
      <c r="F34" s="89" t="s">
        <v>47</v>
      </c>
      <c r="G34" s="90" t="n">
        <v>0</v>
      </c>
      <c r="H34" s="46" t="n">
        <v>3.025</v>
      </c>
      <c r="I34" s="35"/>
      <c r="J34" s="46" t="n">
        <f aca="false">H34+I34</f>
        <v>3.025</v>
      </c>
    </row>
    <row r="35" customFormat="false" ht="13.2" hidden="true" customHeight="true" outlineLevel="0" collapsed="false">
      <c r="A35" s="24"/>
      <c r="B35" s="79" t="s">
        <v>15</v>
      </c>
      <c r="C35" s="61" t="s">
        <v>52</v>
      </c>
      <c r="D35" s="80" t="s">
        <v>19</v>
      </c>
      <c r="E35" s="80" t="s">
        <v>19</v>
      </c>
      <c r="F35" s="81" t="s">
        <v>53</v>
      </c>
      <c r="G35" s="41" t="n">
        <f aca="false">SUM(G36:G36)</f>
        <v>0</v>
      </c>
      <c r="H35" s="41" t="n">
        <f aca="false">SUM(H36:H36)</f>
        <v>505.78</v>
      </c>
      <c r="I35" s="41" t="n">
        <f aca="false">SUM(I36:I36)</f>
        <v>0</v>
      </c>
      <c r="J35" s="41" t="n">
        <f aca="false">SUM(J36:J36)</f>
        <v>505.78</v>
      </c>
    </row>
    <row r="36" customFormat="false" ht="13.2" hidden="true" customHeight="true" outlineLevel="0" collapsed="false">
      <c r="A36" s="24"/>
      <c r="B36" s="82"/>
      <c r="C36" s="83"/>
      <c r="D36" s="84" t="n">
        <v>2212</v>
      </c>
      <c r="E36" s="84" t="n">
        <v>5169</v>
      </c>
      <c r="F36" s="85" t="s">
        <v>47</v>
      </c>
      <c r="G36" s="86" t="n">
        <v>0</v>
      </c>
      <c r="H36" s="35" t="n">
        <v>505.78</v>
      </c>
      <c r="I36" s="35"/>
      <c r="J36" s="35" t="n">
        <f aca="false">H36+I36</f>
        <v>505.78</v>
      </c>
    </row>
    <row r="37" customFormat="false" ht="13.2" hidden="true" customHeight="true" outlineLevel="0" collapsed="false">
      <c r="A37" s="24"/>
      <c r="B37" s="79" t="s">
        <v>15</v>
      </c>
      <c r="C37" s="61" t="s">
        <v>54</v>
      </c>
      <c r="D37" s="80" t="s">
        <v>19</v>
      </c>
      <c r="E37" s="80" t="s">
        <v>19</v>
      </c>
      <c r="F37" s="81" t="s">
        <v>55</v>
      </c>
      <c r="G37" s="41" t="n">
        <f aca="false">SUM(G38:G38)</f>
        <v>0</v>
      </c>
      <c r="H37" s="41" t="n">
        <f aca="false">SUM(H38:H38)</f>
        <v>3.93</v>
      </c>
      <c r="I37" s="41" t="n">
        <f aca="false">SUM(I38:I38)</f>
        <v>0</v>
      </c>
      <c r="J37" s="41" t="n">
        <f aca="false">SUM(J38:J38)</f>
        <v>3.93</v>
      </c>
    </row>
    <row r="38" customFormat="false" ht="13.2" hidden="true" customHeight="true" outlineLevel="0" collapsed="false">
      <c r="A38" s="24"/>
      <c r="B38" s="82"/>
      <c r="C38" s="83"/>
      <c r="D38" s="84" t="n">
        <v>2212</v>
      </c>
      <c r="E38" s="84" t="n">
        <v>5169</v>
      </c>
      <c r="F38" s="85" t="s">
        <v>47</v>
      </c>
      <c r="G38" s="86" t="n">
        <v>0</v>
      </c>
      <c r="H38" s="35" t="n">
        <v>3.93</v>
      </c>
      <c r="I38" s="35"/>
      <c r="J38" s="35" t="n">
        <f aca="false">H38+I38</f>
        <v>3.93</v>
      </c>
    </row>
    <row r="39" customFormat="false" ht="13.2" hidden="true" customHeight="true" outlineLevel="0" collapsed="false">
      <c r="A39" s="24"/>
      <c r="B39" s="79" t="s">
        <v>15</v>
      </c>
      <c r="C39" s="61" t="s">
        <v>56</v>
      </c>
      <c r="D39" s="80" t="s">
        <v>19</v>
      </c>
      <c r="E39" s="80" t="s">
        <v>19</v>
      </c>
      <c r="F39" s="81" t="s">
        <v>57</v>
      </c>
      <c r="G39" s="41" t="n">
        <f aca="false">SUM(G40:G40)</f>
        <v>0</v>
      </c>
      <c r="H39" s="41" t="n">
        <f aca="false">SUM(H40:H40)</f>
        <v>3.33</v>
      </c>
      <c r="I39" s="41" t="n">
        <f aca="false">SUM(I40:I40)</f>
        <v>0</v>
      </c>
      <c r="J39" s="41" t="n">
        <f aca="false">SUM(J40:J40)</f>
        <v>3.33</v>
      </c>
    </row>
    <row r="40" customFormat="false" ht="13.2" hidden="true" customHeight="true" outlineLevel="0" collapsed="false">
      <c r="A40" s="24"/>
      <c r="B40" s="82"/>
      <c r="C40" s="83"/>
      <c r="D40" s="84" t="n">
        <v>2212</v>
      </c>
      <c r="E40" s="84" t="n">
        <v>5169</v>
      </c>
      <c r="F40" s="85" t="s">
        <v>47</v>
      </c>
      <c r="G40" s="86" t="n">
        <v>0</v>
      </c>
      <c r="H40" s="35" t="n">
        <v>3.33</v>
      </c>
      <c r="I40" s="35"/>
      <c r="J40" s="35" t="n">
        <f aca="false">H40+I40</f>
        <v>3.33</v>
      </c>
    </row>
    <row r="41" customFormat="false" ht="13.2" hidden="true" customHeight="true" outlineLevel="0" collapsed="false">
      <c r="A41" s="24"/>
      <c r="B41" s="79" t="s">
        <v>15</v>
      </c>
      <c r="C41" s="61" t="s">
        <v>58</v>
      </c>
      <c r="D41" s="80" t="s">
        <v>19</v>
      </c>
      <c r="E41" s="80" t="s">
        <v>19</v>
      </c>
      <c r="F41" s="81" t="s">
        <v>59</v>
      </c>
      <c r="G41" s="41" t="n">
        <f aca="false">SUM(G42:G42)</f>
        <v>0</v>
      </c>
      <c r="H41" s="41" t="n">
        <f aca="false">SUM(H42:H42)</f>
        <v>318.23</v>
      </c>
      <c r="I41" s="41" t="n">
        <f aca="false">SUM(I42:I42)</f>
        <v>0</v>
      </c>
      <c r="J41" s="41" t="n">
        <f aca="false">SUM(J42:J42)</f>
        <v>318.23</v>
      </c>
    </row>
    <row r="42" customFormat="false" ht="13.2" hidden="true" customHeight="true" outlineLevel="0" collapsed="false">
      <c r="A42" s="24"/>
      <c r="B42" s="91"/>
      <c r="C42" s="83"/>
      <c r="D42" s="84" t="n">
        <v>2212</v>
      </c>
      <c r="E42" s="84" t="n">
        <v>5169</v>
      </c>
      <c r="F42" s="85" t="s">
        <v>47</v>
      </c>
      <c r="G42" s="92" t="n">
        <v>0</v>
      </c>
      <c r="H42" s="35" t="n">
        <v>318.23</v>
      </c>
      <c r="I42" s="35"/>
      <c r="J42" s="35" t="n">
        <f aca="false">H42+I42</f>
        <v>318.23</v>
      </c>
    </row>
    <row r="43" customFormat="false" ht="13.2" hidden="true" customHeight="true" outlineLevel="0" collapsed="false">
      <c r="A43" s="24"/>
      <c r="B43" s="79" t="s">
        <v>15</v>
      </c>
      <c r="C43" s="61" t="s">
        <v>60</v>
      </c>
      <c r="D43" s="80" t="s">
        <v>19</v>
      </c>
      <c r="E43" s="80" t="s">
        <v>19</v>
      </c>
      <c r="F43" s="81" t="s">
        <v>61</v>
      </c>
      <c r="G43" s="41" t="n">
        <f aca="false">SUM(G44:G44)</f>
        <v>0</v>
      </c>
      <c r="H43" s="41" t="n">
        <f aca="false">SUM(H44:H44)</f>
        <v>983.73</v>
      </c>
      <c r="I43" s="41" t="n">
        <f aca="false">SUM(I44:I44)</f>
        <v>0</v>
      </c>
      <c r="J43" s="41" t="n">
        <f aca="false">SUM(J44:J44)</f>
        <v>983.73</v>
      </c>
    </row>
    <row r="44" customFormat="false" ht="13.2" hidden="true" customHeight="true" outlineLevel="0" collapsed="false">
      <c r="A44" s="24"/>
      <c r="B44" s="82"/>
      <c r="C44" s="83"/>
      <c r="D44" s="84" t="n">
        <v>2212</v>
      </c>
      <c r="E44" s="84" t="n">
        <v>5169</v>
      </c>
      <c r="F44" s="85" t="s">
        <v>47</v>
      </c>
      <c r="G44" s="86" t="n">
        <v>0</v>
      </c>
      <c r="H44" s="46" t="n">
        <v>983.73</v>
      </c>
      <c r="I44" s="35"/>
      <c r="J44" s="35" t="n">
        <f aca="false">H44+I44</f>
        <v>983.73</v>
      </c>
    </row>
    <row r="45" customFormat="false" ht="13.2" hidden="true" customHeight="true" outlineLevel="0" collapsed="false">
      <c r="A45" s="24"/>
      <c r="B45" s="79" t="s">
        <v>15</v>
      </c>
      <c r="C45" s="61" t="s">
        <v>62</v>
      </c>
      <c r="D45" s="80" t="s">
        <v>19</v>
      </c>
      <c r="E45" s="80" t="s">
        <v>19</v>
      </c>
      <c r="F45" s="81" t="s">
        <v>63</v>
      </c>
      <c r="G45" s="29" t="n">
        <f aca="false">SUM(G46:G46)</f>
        <v>0</v>
      </c>
      <c r="H45" s="29" t="n">
        <f aca="false">SUM(H46:H46)</f>
        <v>81.675</v>
      </c>
      <c r="I45" s="41" t="n">
        <f aca="false">SUM(I46:I46)</f>
        <v>0</v>
      </c>
      <c r="J45" s="29" t="n">
        <f aca="false">SUM(J46:J46)</f>
        <v>81.675</v>
      </c>
    </row>
    <row r="46" customFormat="false" ht="13.2" hidden="true" customHeight="true" outlineLevel="0" collapsed="false">
      <c r="A46" s="24"/>
      <c r="B46" s="87"/>
      <c r="C46" s="43"/>
      <c r="D46" s="88" t="n">
        <v>2212</v>
      </c>
      <c r="E46" s="44" t="n">
        <v>6121</v>
      </c>
      <c r="F46" s="45" t="s">
        <v>24</v>
      </c>
      <c r="G46" s="90" t="n">
        <v>0</v>
      </c>
      <c r="H46" s="46" t="n">
        <f aca="false">3.025+78.65</f>
        <v>81.675</v>
      </c>
      <c r="I46" s="35"/>
      <c r="J46" s="46" t="n">
        <f aca="false">H46+I46</f>
        <v>81.675</v>
      </c>
    </row>
    <row r="47" customFormat="false" ht="13.2" hidden="true" customHeight="true" outlineLevel="0" collapsed="false">
      <c r="A47" s="24"/>
      <c r="B47" s="79" t="s">
        <v>15</v>
      </c>
      <c r="C47" s="61" t="s">
        <v>64</v>
      </c>
      <c r="D47" s="80" t="s">
        <v>19</v>
      </c>
      <c r="E47" s="80" t="s">
        <v>19</v>
      </c>
      <c r="F47" s="81" t="s">
        <v>65</v>
      </c>
      <c r="G47" s="41" t="n">
        <f aca="false">SUM(G48:G48)</f>
        <v>0</v>
      </c>
      <c r="H47" s="41" t="n">
        <f aca="false">SUM(H48:H48)</f>
        <v>4.235</v>
      </c>
      <c r="I47" s="41" t="n">
        <f aca="false">SUM(I48:I48)</f>
        <v>0</v>
      </c>
      <c r="J47" s="41" t="n">
        <f aca="false">SUM(J48:J48)</f>
        <v>4.235</v>
      </c>
    </row>
    <row r="48" customFormat="false" ht="13.2" hidden="true" customHeight="true" outlineLevel="0" collapsed="false">
      <c r="A48" s="24"/>
      <c r="B48" s="82"/>
      <c r="C48" s="83"/>
      <c r="D48" s="84" t="n">
        <v>2212</v>
      </c>
      <c r="E48" s="84" t="n">
        <v>5169</v>
      </c>
      <c r="F48" s="85" t="s">
        <v>47</v>
      </c>
      <c r="G48" s="86" t="n">
        <v>0</v>
      </c>
      <c r="H48" s="35" t="n">
        <v>4.235</v>
      </c>
      <c r="I48" s="35"/>
      <c r="J48" s="35" t="n">
        <f aca="false">H48+I48</f>
        <v>4.235</v>
      </c>
    </row>
    <row r="49" customFormat="false" ht="13.2" hidden="true" customHeight="true" outlineLevel="0" collapsed="false">
      <c r="A49" s="24"/>
      <c r="B49" s="79" t="s">
        <v>15</v>
      </c>
      <c r="C49" s="61" t="s">
        <v>66</v>
      </c>
      <c r="D49" s="80" t="s">
        <v>19</v>
      </c>
      <c r="E49" s="80" t="s">
        <v>19</v>
      </c>
      <c r="F49" s="81" t="s">
        <v>67</v>
      </c>
      <c r="G49" s="41" t="n">
        <f aca="false">SUM(G50:G50)</f>
        <v>0</v>
      </c>
      <c r="H49" s="41" t="n">
        <f aca="false">SUM(H50:H50)</f>
        <v>4.235</v>
      </c>
      <c r="I49" s="41" t="n">
        <f aca="false">SUM(I50:I50)</f>
        <v>0</v>
      </c>
      <c r="J49" s="41" t="n">
        <f aca="false">SUM(J50:J50)</f>
        <v>4.235</v>
      </c>
    </row>
    <row r="50" customFormat="false" ht="13.2" hidden="true" customHeight="true" outlineLevel="0" collapsed="false">
      <c r="A50" s="24"/>
      <c r="B50" s="82"/>
      <c r="C50" s="83"/>
      <c r="D50" s="84" t="n">
        <v>2212</v>
      </c>
      <c r="E50" s="84" t="n">
        <v>5169</v>
      </c>
      <c r="F50" s="85" t="s">
        <v>47</v>
      </c>
      <c r="G50" s="86" t="n">
        <v>0</v>
      </c>
      <c r="H50" s="35" t="n">
        <v>4.235</v>
      </c>
      <c r="I50" s="35"/>
      <c r="J50" s="35" t="n">
        <f aca="false">H50+I50</f>
        <v>4.235</v>
      </c>
    </row>
    <row r="51" customFormat="false" ht="13.2" hidden="true" customHeight="true" outlineLevel="0" collapsed="false">
      <c r="A51" s="24"/>
      <c r="B51" s="79" t="s">
        <v>15</v>
      </c>
      <c r="C51" s="61" t="s">
        <v>68</v>
      </c>
      <c r="D51" s="80" t="s">
        <v>19</v>
      </c>
      <c r="E51" s="80" t="s">
        <v>19</v>
      </c>
      <c r="F51" s="81" t="s">
        <v>69</v>
      </c>
      <c r="G51" s="29" t="n">
        <f aca="false">SUM(G52:G52)</f>
        <v>0</v>
      </c>
      <c r="H51" s="29" t="n">
        <f aca="false">SUM(H52:H52)</f>
        <v>70.18</v>
      </c>
      <c r="I51" s="41" t="n">
        <f aca="false">SUM(I52:I52)</f>
        <v>0</v>
      </c>
      <c r="J51" s="29" t="n">
        <f aca="false">SUM(J52:J52)</f>
        <v>70.18</v>
      </c>
    </row>
    <row r="52" customFormat="false" ht="13.2" hidden="true" customHeight="true" outlineLevel="0" collapsed="false">
      <c r="A52" s="24"/>
      <c r="B52" s="87"/>
      <c r="C52" s="43"/>
      <c r="D52" s="88" t="n">
        <v>2212</v>
      </c>
      <c r="E52" s="44" t="n">
        <v>6121</v>
      </c>
      <c r="F52" s="45" t="s">
        <v>24</v>
      </c>
      <c r="G52" s="90" t="n">
        <v>0</v>
      </c>
      <c r="H52" s="46" t="n">
        <f aca="false">3.63+66.55</f>
        <v>70.18</v>
      </c>
      <c r="I52" s="35"/>
      <c r="J52" s="46" t="n">
        <f aca="false">H52+I52</f>
        <v>70.18</v>
      </c>
    </row>
    <row r="53" customFormat="false" ht="13.2" hidden="true" customHeight="true" outlineLevel="0" collapsed="false">
      <c r="A53" s="24"/>
      <c r="B53" s="79" t="s">
        <v>15</v>
      </c>
      <c r="C53" s="61" t="s">
        <v>70</v>
      </c>
      <c r="D53" s="80" t="s">
        <v>19</v>
      </c>
      <c r="E53" s="80" t="s">
        <v>19</v>
      </c>
      <c r="F53" s="81" t="s">
        <v>71</v>
      </c>
      <c r="G53" s="41" t="n">
        <f aca="false">SUM(G54:G54)</f>
        <v>0</v>
      </c>
      <c r="H53" s="41" t="n">
        <f aca="false">SUM(H54:H54)</f>
        <v>5.445</v>
      </c>
      <c r="I53" s="41" t="n">
        <f aca="false">SUM(I54:I54)</f>
        <v>0</v>
      </c>
      <c r="J53" s="41" t="n">
        <f aca="false">SUM(J54:J54)</f>
        <v>5.445</v>
      </c>
    </row>
    <row r="54" customFormat="false" ht="13.2" hidden="true" customHeight="true" outlineLevel="0" collapsed="false">
      <c r="A54" s="24"/>
      <c r="B54" s="82"/>
      <c r="C54" s="83"/>
      <c r="D54" s="84" t="n">
        <v>2212</v>
      </c>
      <c r="E54" s="84" t="n">
        <v>5169</v>
      </c>
      <c r="F54" s="85" t="s">
        <v>47</v>
      </c>
      <c r="G54" s="86" t="n">
        <v>0</v>
      </c>
      <c r="H54" s="35" t="n">
        <v>5.445</v>
      </c>
      <c r="I54" s="35"/>
      <c r="J54" s="35" t="n">
        <f aca="false">H54+I54</f>
        <v>5.445</v>
      </c>
    </row>
    <row r="55" customFormat="false" ht="13.2" hidden="true" customHeight="true" outlineLevel="0" collapsed="false">
      <c r="A55" s="24"/>
      <c r="B55" s="79" t="s">
        <v>15</v>
      </c>
      <c r="C55" s="61" t="s">
        <v>72</v>
      </c>
      <c r="D55" s="80" t="s">
        <v>19</v>
      </c>
      <c r="E55" s="80" t="s">
        <v>19</v>
      </c>
      <c r="F55" s="81" t="s">
        <v>73</v>
      </c>
      <c r="G55" s="29" t="n">
        <f aca="false">SUM(G56:G56)</f>
        <v>0</v>
      </c>
      <c r="H55" s="29" t="n">
        <f aca="false">SUM(H56:H56)</f>
        <v>226.74</v>
      </c>
      <c r="I55" s="41" t="n">
        <f aca="false">SUM(I56:I56)</f>
        <v>0</v>
      </c>
      <c r="J55" s="29" t="n">
        <f aca="false">SUM(J56:J56)</f>
        <v>226.74</v>
      </c>
    </row>
    <row r="56" customFormat="false" ht="13.2" hidden="true" customHeight="true" outlineLevel="0" collapsed="false">
      <c r="A56" s="24"/>
      <c r="B56" s="87"/>
      <c r="C56" s="43"/>
      <c r="D56" s="88" t="n">
        <v>2212</v>
      </c>
      <c r="E56" s="44" t="n">
        <v>6121</v>
      </c>
      <c r="F56" s="45" t="s">
        <v>24</v>
      </c>
      <c r="G56" s="90" t="n">
        <v>0</v>
      </c>
      <c r="H56" s="46" t="n">
        <f aca="false">160.325+66.415</f>
        <v>226.74</v>
      </c>
      <c r="I56" s="35"/>
      <c r="J56" s="46" t="n">
        <f aca="false">H56+I56</f>
        <v>226.74</v>
      </c>
    </row>
    <row r="57" customFormat="false" ht="13.2" hidden="true" customHeight="true" outlineLevel="0" collapsed="false">
      <c r="A57" s="24"/>
      <c r="B57" s="79" t="s">
        <v>15</v>
      </c>
      <c r="C57" s="61" t="s">
        <v>74</v>
      </c>
      <c r="D57" s="80" t="s">
        <v>19</v>
      </c>
      <c r="E57" s="80" t="s">
        <v>19</v>
      </c>
      <c r="F57" s="81" t="s">
        <v>75</v>
      </c>
      <c r="G57" s="41" t="n">
        <f aca="false">SUM(G58:G58)</f>
        <v>0</v>
      </c>
      <c r="H57" s="41" t="n">
        <f aca="false">SUM(H58:H58)</f>
        <v>281.93</v>
      </c>
      <c r="I57" s="41" t="n">
        <f aca="false">SUM(I58:I58)</f>
        <v>0</v>
      </c>
      <c r="J57" s="41" t="n">
        <f aca="false">SUM(J58:J58)</f>
        <v>281.93</v>
      </c>
    </row>
    <row r="58" customFormat="false" ht="13.2" hidden="true" customHeight="true" outlineLevel="0" collapsed="false">
      <c r="A58" s="24"/>
      <c r="B58" s="82"/>
      <c r="C58" s="83"/>
      <c r="D58" s="84" t="n">
        <v>2212</v>
      </c>
      <c r="E58" s="84" t="n">
        <v>5169</v>
      </c>
      <c r="F58" s="85" t="s">
        <v>47</v>
      </c>
      <c r="G58" s="86" t="n">
        <v>0</v>
      </c>
      <c r="H58" s="35" t="n">
        <v>281.93</v>
      </c>
      <c r="I58" s="35"/>
      <c r="J58" s="35" t="n">
        <f aca="false">H58+I58</f>
        <v>281.93</v>
      </c>
    </row>
    <row r="59" customFormat="false" ht="13.2" hidden="true" customHeight="true" outlineLevel="0" collapsed="false">
      <c r="A59" s="24"/>
      <c r="B59" s="79" t="s">
        <v>15</v>
      </c>
      <c r="C59" s="61" t="s">
        <v>76</v>
      </c>
      <c r="D59" s="80" t="s">
        <v>19</v>
      </c>
      <c r="E59" s="80" t="s">
        <v>19</v>
      </c>
      <c r="F59" s="81" t="s">
        <v>77</v>
      </c>
      <c r="G59" s="29" t="n">
        <f aca="false">SUM(G60:G60)</f>
        <v>0</v>
      </c>
      <c r="H59" s="29" t="n">
        <f aca="false">SUM(H60:H60)</f>
        <v>36.3</v>
      </c>
      <c r="I59" s="41" t="n">
        <f aca="false">SUM(I60:I60)</f>
        <v>0</v>
      </c>
      <c r="J59" s="29" t="n">
        <f aca="false">SUM(J60:J60)</f>
        <v>36.3</v>
      </c>
    </row>
    <row r="60" customFormat="false" ht="13.2" hidden="true" customHeight="true" outlineLevel="0" collapsed="false">
      <c r="A60" s="24"/>
      <c r="B60" s="87"/>
      <c r="C60" s="43"/>
      <c r="D60" s="88" t="n">
        <v>2212</v>
      </c>
      <c r="E60" s="44" t="n">
        <v>6121</v>
      </c>
      <c r="F60" s="45" t="s">
        <v>24</v>
      </c>
      <c r="G60" s="90" t="n">
        <v>0</v>
      </c>
      <c r="H60" s="46" t="n">
        <f aca="false">3.63+32.67</f>
        <v>36.3</v>
      </c>
      <c r="I60" s="35"/>
      <c r="J60" s="46" t="n">
        <f aca="false">H60+I60</f>
        <v>36.3</v>
      </c>
    </row>
    <row r="61" customFormat="false" ht="13.2" hidden="true" customHeight="true" outlineLevel="0" collapsed="false">
      <c r="A61" s="24"/>
      <c r="B61" s="79" t="s">
        <v>15</v>
      </c>
      <c r="C61" s="61" t="s">
        <v>78</v>
      </c>
      <c r="D61" s="39" t="s">
        <v>19</v>
      </c>
      <c r="E61" s="39" t="s">
        <v>19</v>
      </c>
      <c r="F61" s="40" t="s">
        <v>79</v>
      </c>
      <c r="G61" s="29" t="n">
        <f aca="false">SUM(G62:G62)</f>
        <v>0</v>
      </c>
      <c r="H61" s="29" t="n">
        <f aca="false">SUM(H62:H62)</f>
        <v>685.832</v>
      </c>
      <c r="I61" s="41" t="n">
        <f aca="false">SUM(I62:I62)</f>
        <v>0</v>
      </c>
      <c r="J61" s="29" t="n">
        <f aca="false">SUM(J62:J62)</f>
        <v>685.832</v>
      </c>
    </row>
    <row r="62" customFormat="false" ht="13.2" hidden="true" customHeight="true" outlineLevel="0" collapsed="false">
      <c r="A62" s="24"/>
      <c r="B62" s="42"/>
      <c r="C62" s="43"/>
      <c r="D62" s="44" t="n">
        <v>2212</v>
      </c>
      <c r="E62" s="93" t="n">
        <v>5171</v>
      </c>
      <c r="F62" s="94" t="s">
        <v>80</v>
      </c>
      <c r="G62" s="46" t="n">
        <v>0</v>
      </c>
      <c r="H62" s="95" t="n">
        <f aca="false">665.867+19.965</f>
        <v>685.832</v>
      </c>
      <c r="I62" s="35"/>
      <c r="J62" s="46" t="n">
        <f aca="false">H62+I62</f>
        <v>685.832</v>
      </c>
    </row>
    <row r="63" customFormat="false" ht="13.2" hidden="true" customHeight="true" outlineLevel="0" collapsed="false">
      <c r="A63" s="24"/>
      <c r="B63" s="79" t="s">
        <v>15</v>
      </c>
      <c r="C63" s="61" t="s">
        <v>81</v>
      </c>
      <c r="D63" s="39" t="s">
        <v>19</v>
      </c>
      <c r="E63" s="39" t="s">
        <v>19</v>
      </c>
      <c r="F63" s="40" t="s">
        <v>82</v>
      </c>
      <c r="G63" s="29" t="n">
        <f aca="false">SUM(G64:G64)</f>
        <v>0</v>
      </c>
      <c r="H63" s="29" t="n">
        <f aca="false">SUM(H64:H64)</f>
        <v>42.35</v>
      </c>
      <c r="I63" s="41" t="n">
        <f aca="false">SUM(I64:I64)</f>
        <v>0</v>
      </c>
      <c r="J63" s="29" t="n">
        <f aca="false">SUM(J64:J64)</f>
        <v>42.35</v>
      </c>
    </row>
    <row r="64" customFormat="false" ht="13.2" hidden="true" customHeight="true" outlineLevel="0" collapsed="false">
      <c r="A64" s="24"/>
      <c r="B64" s="42"/>
      <c r="C64" s="43"/>
      <c r="D64" s="88" t="n">
        <v>2212</v>
      </c>
      <c r="E64" s="44" t="n">
        <v>6121</v>
      </c>
      <c r="F64" s="45" t="s">
        <v>24</v>
      </c>
      <c r="G64" s="46" t="n">
        <v>0</v>
      </c>
      <c r="H64" s="46" t="n">
        <f aca="false">42.35</f>
        <v>42.35</v>
      </c>
      <c r="I64" s="35"/>
      <c r="J64" s="46" t="n">
        <f aca="false">H64+I64</f>
        <v>42.35</v>
      </c>
    </row>
    <row r="65" customFormat="false" ht="13.8" hidden="true" customHeight="true" outlineLevel="0" collapsed="false">
      <c r="A65" s="24"/>
      <c r="B65" s="37" t="s">
        <v>15</v>
      </c>
      <c r="C65" s="61" t="s">
        <v>83</v>
      </c>
      <c r="D65" s="80" t="s">
        <v>19</v>
      </c>
      <c r="E65" s="80" t="s">
        <v>19</v>
      </c>
      <c r="F65" s="81" t="s">
        <v>84</v>
      </c>
      <c r="G65" s="29" t="n">
        <f aca="false">SUM(G66:G66)</f>
        <v>0</v>
      </c>
      <c r="H65" s="29" t="n">
        <f aca="false">SUM(H66:H66)</f>
        <v>208.772</v>
      </c>
      <c r="I65" s="41" t="n">
        <f aca="false">SUM(I66:I66)</f>
        <v>0</v>
      </c>
      <c r="J65" s="29" t="n">
        <f aca="false">SUM(J66:J66)</f>
        <v>208.772</v>
      </c>
    </row>
    <row r="66" customFormat="false" ht="13.8" hidden="true" customHeight="true" outlineLevel="0" collapsed="false">
      <c r="A66" s="24"/>
      <c r="B66" s="42"/>
      <c r="C66" s="32"/>
      <c r="D66" s="88" t="n">
        <v>2212</v>
      </c>
      <c r="E66" s="88" t="n">
        <v>6121</v>
      </c>
      <c r="F66" s="45" t="s">
        <v>24</v>
      </c>
      <c r="G66" s="35" t="n">
        <v>0</v>
      </c>
      <c r="H66" s="35" t="n">
        <f aca="false">173.682+35.09</f>
        <v>208.772</v>
      </c>
      <c r="I66" s="35"/>
      <c r="J66" s="35" t="n">
        <f aca="false">H66+I66</f>
        <v>208.772</v>
      </c>
    </row>
    <row r="67" customFormat="false" ht="13.2" hidden="true" customHeight="true" outlineLevel="0" collapsed="false">
      <c r="A67" s="24"/>
      <c r="B67" s="79" t="s">
        <v>15</v>
      </c>
      <c r="C67" s="61" t="s">
        <v>85</v>
      </c>
      <c r="D67" s="39" t="s">
        <v>19</v>
      </c>
      <c r="E67" s="39" t="s">
        <v>19</v>
      </c>
      <c r="F67" s="40" t="s">
        <v>86</v>
      </c>
      <c r="G67" s="29" t="n">
        <f aca="false">SUM(G68:G68)</f>
        <v>0</v>
      </c>
      <c r="H67" s="29" t="n">
        <f aca="false">SUM(H68:H68)</f>
        <v>27.83</v>
      </c>
      <c r="I67" s="41" t="n">
        <f aca="false">SUM(I68:I68)</f>
        <v>0</v>
      </c>
      <c r="J67" s="29" t="n">
        <f aca="false">SUM(J68:J68)</f>
        <v>27.83</v>
      </c>
    </row>
    <row r="68" customFormat="false" ht="13.2" hidden="true" customHeight="true" outlineLevel="0" collapsed="false">
      <c r="A68" s="24"/>
      <c r="B68" s="42"/>
      <c r="C68" s="43"/>
      <c r="D68" s="44" t="n">
        <v>2212</v>
      </c>
      <c r="E68" s="93" t="n">
        <v>5169</v>
      </c>
      <c r="F68" s="96" t="s">
        <v>47</v>
      </c>
      <c r="G68" s="46" t="n">
        <v>0</v>
      </c>
      <c r="H68" s="95" t="n">
        <f aca="false">27.83</f>
        <v>27.83</v>
      </c>
      <c r="I68" s="35"/>
      <c r="J68" s="46" t="n">
        <f aca="false">H68+I68</f>
        <v>27.83</v>
      </c>
    </row>
    <row r="69" customFormat="false" ht="13.2" hidden="true" customHeight="true" outlineLevel="0" collapsed="false">
      <c r="A69" s="24"/>
      <c r="B69" s="79" t="s">
        <v>15</v>
      </c>
      <c r="C69" s="61" t="s">
        <v>87</v>
      </c>
      <c r="D69" s="39" t="s">
        <v>19</v>
      </c>
      <c r="E69" s="39" t="s">
        <v>19</v>
      </c>
      <c r="F69" s="40" t="s">
        <v>88</v>
      </c>
      <c r="G69" s="29" t="n">
        <f aca="false">SUM(G70:G70)</f>
        <v>0</v>
      </c>
      <c r="H69" s="29" t="n">
        <f aca="false">SUM(H70:H70)</f>
        <v>715.346</v>
      </c>
      <c r="I69" s="41" t="n">
        <f aca="false">SUM(I70:I70)</f>
        <v>0</v>
      </c>
      <c r="J69" s="29" t="n">
        <f aca="false">SUM(J70:J70)</f>
        <v>715.346</v>
      </c>
    </row>
    <row r="70" customFormat="false" ht="13.2" hidden="true" customHeight="true" outlineLevel="0" collapsed="false">
      <c r="A70" s="24"/>
      <c r="B70" s="42"/>
      <c r="C70" s="43"/>
      <c r="D70" s="88" t="n">
        <v>2212</v>
      </c>
      <c r="E70" s="44" t="n">
        <v>6121</v>
      </c>
      <c r="F70" s="45" t="s">
        <v>24</v>
      </c>
      <c r="G70" s="46" t="n">
        <v>0</v>
      </c>
      <c r="H70" s="46" t="n">
        <f aca="false">36.3+679.046</f>
        <v>715.346</v>
      </c>
      <c r="I70" s="35"/>
      <c r="J70" s="46" t="n">
        <f aca="false">H70+I70</f>
        <v>715.346</v>
      </c>
    </row>
    <row r="71" customFormat="false" ht="13.2" hidden="true" customHeight="true" outlineLevel="0" collapsed="false">
      <c r="A71" s="24"/>
      <c r="B71" s="79" t="s">
        <v>15</v>
      </c>
      <c r="C71" s="61" t="s">
        <v>89</v>
      </c>
      <c r="D71" s="80" t="s">
        <v>19</v>
      </c>
      <c r="E71" s="80" t="s">
        <v>19</v>
      </c>
      <c r="F71" s="81" t="s">
        <v>90</v>
      </c>
      <c r="G71" s="29" t="n">
        <f aca="false">SUM(G72:G72)</f>
        <v>0</v>
      </c>
      <c r="H71" s="29" t="n">
        <f aca="false">SUM(H72:H72)</f>
        <v>38.72</v>
      </c>
      <c r="I71" s="41" t="n">
        <f aca="false">SUM(I72:I72)</f>
        <v>0</v>
      </c>
      <c r="J71" s="29" t="n">
        <f aca="false">SUM(J72:J72)</f>
        <v>38.72</v>
      </c>
    </row>
    <row r="72" customFormat="false" ht="13.2" hidden="true" customHeight="true" outlineLevel="0" collapsed="false">
      <c r="A72" s="24"/>
      <c r="B72" s="87"/>
      <c r="C72" s="43"/>
      <c r="D72" s="88" t="n">
        <v>2212</v>
      </c>
      <c r="E72" s="44" t="n">
        <v>6121</v>
      </c>
      <c r="F72" s="45" t="s">
        <v>24</v>
      </c>
      <c r="G72" s="90" t="n">
        <v>0</v>
      </c>
      <c r="H72" s="46" t="n">
        <f aca="false">38.72</f>
        <v>38.72</v>
      </c>
      <c r="I72" s="35"/>
      <c r="J72" s="46" t="n">
        <f aca="false">H72+I72</f>
        <v>38.72</v>
      </c>
    </row>
    <row r="73" customFormat="false" ht="13.2" hidden="true" customHeight="true" outlineLevel="0" collapsed="false">
      <c r="A73" s="24"/>
      <c r="B73" s="79" t="s">
        <v>15</v>
      </c>
      <c r="C73" s="61" t="s">
        <v>91</v>
      </c>
      <c r="D73" s="39" t="s">
        <v>19</v>
      </c>
      <c r="E73" s="39" t="s">
        <v>19</v>
      </c>
      <c r="F73" s="40" t="s">
        <v>92</v>
      </c>
      <c r="G73" s="29" t="n">
        <f aca="false">SUM(G74:G74)</f>
        <v>0</v>
      </c>
      <c r="H73" s="29" t="n">
        <f aca="false">SUM(H74:H74)</f>
        <v>36.3</v>
      </c>
      <c r="I73" s="41" t="n">
        <f aca="false">SUM(I74:I74)</f>
        <v>0</v>
      </c>
      <c r="J73" s="29" t="n">
        <f aca="false">SUM(J74:J74)</f>
        <v>36.3</v>
      </c>
    </row>
    <row r="74" customFormat="false" ht="13.2" hidden="true" customHeight="true" outlineLevel="0" collapsed="false">
      <c r="A74" s="24"/>
      <c r="B74" s="42"/>
      <c r="C74" s="43"/>
      <c r="D74" s="44" t="n">
        <v>2212</v>
      </c>
      <c r="E74" s="93" t="n">
        <v>5169</v>
      </c>
      <c r="F74" s="96" t="s">
        <v>47</v>
      </c>
      <c r="G74" s="46" t="n">
        <v>0</v>
      </c>
      <c r="H74" s="95" t="n">
        <f aca="false">36.3</f>
        <v>36.3</v>
      </c>
      <c r="I74" s="35"/>
      <c r="J74" s="46" t="n">
        <f aca="false">H74+I74</f>
        <v>36.3</v>
      </c>
    </row>
    <row r="75" customFormat="false" ht="13.2" hidden="true" customHeight="true" outlineLevel="0" collapsed="false">
      <c r="A75" s="24"/>
      <c r="B75" s="79" t="s">
        <v>15</v>
      </c>
      <c r="C75" s="61" t="s">
        <v>93</v>
      </c>
      <c r="D75" s="80" t="s">
        <v>19</v>
      </c>
      <c r="E75" s="80" t="s">
        <v>19</v>
      </c>
      <c r="F75" s="81" t="s">
        <v>94</v>
      </c>
      <c r="G75" s="29" t="n">
        <f aca="false">SUM(G76:G76)</f>
        <v>0</v>
      </c>
      <c r="H75" s="29" t="n">
        <f aca="false">SUM(H76:H76)</f>
        <v>30.25</v>
      </c>
      <c r="I75" s="41" t="n">
        <f aca="false">SUM(I76:I76)</f>
        <v>0</v>
      </c>
      <c r="J75" s="29" t="n">
        <f aca="false">SUM(J76:J76)</f>
        <v>30.25</v>
      </c>
    </row>
    <row r="76" customFormat="false" ht="13.2" hidden="true" customHeight="true" outlineLevel="0" collapsed="false">
      <c r="A76" s="24"/>
      <c r="B76" s="91"/>
      <c r="C76" s="83"/>
      <c r="D76" s="84" t="n">
        <v>2212</v>
      </c>
      <c r="E76" s="84" t="n">
        <v>6121</v>
      </c>
      <c r="F76" s="97" t="s">
        <v>24</v>
      </c>
      <c r="G76" s="92" t="n">
        <v>0</v>
      </c>
      <c r="H76" s="35" t="n">
        <f aca="false">30.25</f>
        <v>30.25</v>
      </c>
      <c r="I76" s="35"/>
      <c r="J76" s="35" t="n">
        <f aca="false">H76+I76</f>
        <v>30.25</v>
      </c>
    </row>
    <row r="77" customFormat="false" ht="13.2" hidden="true" customHeight="true" outlineLevel="0" collapsed="false">
      <c r="A77" s="24"/>
      <c r="B77" s="79" t="s">
        <v>15</v>
      </c>
      <c r="C77" s="61" t="s">
        <v>95</v>
      </c>
      <c r="D77" s="39" t="s">
        <v>19</v>
      </c>
      <c r="E77" s="39" t="s">
        <v>19</v>
      </c>
      <c r="F77" s="40" t="s">
        <v>96</v>
      </c>
      <c r="G77" s="29" t="n">
        <f aca="false">SUM(G78:G78)</f>
        <v>0</v>
      </c>
      <c r="H77" s="29" t="n">
        <f aca="false">SUM(H78:H78)</f>
        <v>96.739</v>
      </c>
      <c r="I77" s="41" t="n">
        <f aca="false">SUM(I78:I78)</f>
        <v>0</v>
      </c>
      <c r="J77" s="29" t="n">
        <f aca="false">SUM(J78:J78)</f>
        <v>96.739</v>
      </c>
    </row>
    <row r="78" customFormat="false" ht="13.2" hidden="true" customHeight="true" outlineLevel="0" collapsed="false">
      <c r="A78" s="24"/>
      <c r="B78" s="64"/>
      <c r="C78" s="83"/>
      <c r="D78" s="84" t="n">
        <v>2212</v>
      </c>
      <c r="E78" s="56" t="n">
        <v>6121</v>
      </c>
      <c r="F78" s="97" t="s">
        <v>24</v>
      </c>
      <c r="G78" s="35" t="n">
        <v>0</v>
      </c>
      <c r="H78" s="35" t="n">
        <f aca="false">18.089+78.65</f>
        <v>96.739</v>
      </c>
      <c r="I78" s="35"/>
      <c r="J78" s="35" t="n">
        <f aca="false">H78+I78</f>
        <v>96.739</v>
      </c>
    </row>
    <row r="79" customFormat="false" ht="13.2" hidden="true" customHeight="true" outlineLevel="0" collapsed="false">
      <c r="A79" s="24"/>
      <c r="B79" s="79" t="s">
        <v>15</v>
      </c>
      <c r="C79" s="61" t="s">
        <v>97</v>
      </c>
      <c r="D79" s="80" t="s">
        <v>19</v>
      </c>
      <c r="E79" s="80" t="s">
        <v>19</v>
      </c>
      <c r="F79" s="81" t="s">
        <v>98</v>
      </c>
      <c r="G79" s="29" t="n">
        <f aca="false">SUM(G80:G80)</f>
        <v>0</v>
      </c>
      <c r="H79" s="29" t="n">
        <f aca="false">SUM(H80:H80)</f>
        <v>543.374</v>
      </c>
      <c r="I79" s="41" t="n">
        <f aca="false">SUM(I80:I80)</f>
        <v>0</v>
      </c>
      <c r="J79" s="29" t="n">
        <f aca="false">SUM(J80:J80)</f>
        <v>543.374</v>
      </c>
    </row>
    <row r="80" customFormat="false" ht="13.2" hidden="true" customHeight="true" outlineLevel="0" collapsed="false">
      <c r="A80" s="24"/>
      <c r="B80" s="87"/>
      <c r="C80" s="43"/>
      <c r="D80" s="88" t="n">
        <v>2212</v>
      </c>
      <c r="E80" s="44" t="n">
        <v>6121</v>
      </c>
      <c r="F80" s="45" t="s">
        <v>24</v>
      </c>
      <c r="G80" s="90" t="n">
        <v>0</v>
      </c>
      <c r="H80" s="46" t="n">
        <f aca="false">76.23+11.979+455.165</f>
        <v>543.374</v>
      </c>
      <c r="I80" s="35"/>
      <c r="J80" s="46" t="n">
        <f aca="false">H80+I80</f>
        <v>543.374</v>
      </c>
    </row>
    <row r="81" customFormat="false" ht="13.2" hidden="true" customHeight="true" outlineLevel="0" collapsed="false">
      <c r="A81" s="24"/>
      <c r="B81" s="79" t="s">
        <v>15</v>
      </c>
      <c r="C81" s="61" t="s">
        <v>99</v>
      </c>
      <c r="D81" s="80" t="s">
        <v>19</v>
      </c>
      <c r="E81" s="80" t="s">
        <v>19</v>
      </c>
      <c r="F81" s="81" t="s">
        <v>100</v>
      </c>
      <c r="G81" s="29" t="n">
        <f aca="false">SUM(G82:G82)</f>
        <v>0</v>
      </c>
      <c r="H81" s="29" t="n">
        <f aca="false">SUM(H82:H82)</f>
        <v>22.385</v>
      </c>
      <c r="I81" s="41" t="n">
        <f aca="false">SUM(I82:I82)</f>
        <v>0</v>
      </c>
      <c r="J81" s="29" t="n">
        <f aca="false">SUM(J82:J82)</f>
        <v>22.385</v>
      </c>
    </row>
    <row r="82" customFormat="false" ht="13.2" hidden="true" customHeight="true" outlineLevel="0" collapsed="false">
      <c r="A82" s="24"/>
      <c r="B82" s="42"/>
      <c r="C82" s="43"/>
      <c r="D82" s="88" t="n">
        <v>2212</v>
      </c>
      <c r="E82" s="44" t="n">
        <v>6121</v>
      </c>
      <c r="F82" s="45" t="s">
        <v>24</v>
      </c>
      <c r="G82" s="46" t="n">
        <v>0</v>
      </c>
      <c r="H82" s="46" t="n">
        <f aca="false">22.385</f>
        <v>22.385</v>
      </c>
      <c r="I82" s="35"/>
      <c r="J82" s="46" t="n">
        <f aca="false">H82+I82</f>
        <v>22.385</v>
      </c>
    </row>
    <row r="83" customFormat="false" ht="13.2" hidden="true" customHeight="true" outlineLevel="0" collapsed="false">
      <c r="A83" s="24"/>
      <c r="B83" s="79" t="s">
        <v>15</v>
      </c>
      <c r="C83" s="61" t="s">
        <v>101</v>
      </c>
      <c r="D83" s="80" t="s">
        <v>19</v>
      </c>
      <c r="E83" s="80" t="s">
        <v>19</v>
      </c>
      <c r="F83" s="81" t="s">
        <v>102</v>
      </c>
      <c r="G83" s="29" t="n">
        <f aca="false">SUM(G84:G84)</f>
        <v>0</v>
      </c>
      <c r="H83" s="29" t="n">
        <f aca="false">SUM(H84:H84)</f>
        <v>105.1</v>
      </c>
      <c r="I83" s="41" t="n">
        <f aca="false">SUM(I84:I84)</f>
        <v>0</v>
      </c>
      <c r="J83" s="29" t="n">
        <f aca="false">SUM(J84:J84)</f>
        <v>105.1</v>
      </c>
    </row>
    <row r="84" customFormat="false" ht="13.2" hidden="true" customHeight="true" outlineLevel="0" collapsed="false">
      <c r="A84" s="24"/>
      <c r="B84" s="42"/>
      <c r="C84" s="43"/>
      <c r="D84" s="88" t="n">
        <v>2212</v>
      </c>
      <c r="E84" s="44" t="n">
        <v>6121</v>
      </c>
      <c r="F84" s="45" t="s">
        <v>24</v>
      </c>
      <c r="G84" s="46" t="n">
        <v>0</v>
      </c>
      <c r="H84" s="46" t="n">
        <f aca="false">72.6+32.5</f>
        <v>105.1</v>
      </c>
      <c r="I84" s="35"/>
      <c r="J84" s="46" t="n">
        <f aca="false">H84+I84</f>
        <v>105.1</v>
      </c>
    </row>
    <row r="85" customFormat="false" ht="13.2" hidden="true" customHeight="true" outlineLevel="0" collapsed="false">
      <c r="A85" s="24"/>
      <c r="B85" s="79" t="s">
        <v>15</v>
      </c>
      <c r="C85" s="61" t="s">
        <v>103</v>
      </c>
      <c r="D85" s="80" t="s">
        <v>19</v>
      </c>
      <c r="E85" s="80" t="s">
        <v>19</v>
      </c>
      <c r="F85" s="81" t="s">
        <v>104</v>
      </c>
      <c r="G85" s="29" t="n">
        <f aca="false">SUM(G86:G86)</f>
        <v>0</v>
      </c>
      <c r="H85" s="29" t="n">
        <f aca="false">SUM(H86:H86)</f>
        <v>36.3</v>
      </c>
      <c r="I85" s="41" t="n">
        <f aca="false">SUM(I86:I86)</f>
        <v>0</v>
      </c>
      <c r="J85" s="29" t="n">
        <f aca="false">SUM(J86:J86)</f>
        <v>36.3</v>
      </c>
    </row>
    <row r="86" customFormat="false" ht="13.2" hidden="true" customHeight="true" outlineLevel="0" collapsed="false">
      <c r="A86" s="24"/>
      <c r="B86" s="42"/>
      <c r="C86" s="43"/>
      <c r="D86" s="88" t="n">
        <v>2212</v>
      </c>
      <c r="E86" s="44" t="n">
        <v>6121</v>
      </c>
      <c r="F86" s="45" t="s">
        <v>24</v>
      </c>
      <c r="G86" s="46" t="n">
        <v>0</v>
      </c>
      <c r="H86" s="46" t="n">
        <f aca="false">36.3</f>
        <v>36.3</v>
      </c>
      <c r="I86" s="35"/>
      <c r="J86" s="46" t="n">
        <f aca="false">H86+I86</f>
        <v>36.3</v>
      </c>
    </row>
    <row r="87" customFormat="false" ht="13.8" hidden="true" customHeight="true" outlineLevel="0" collapsed="false">
      <c r="A87" s="24"/>
      <c r="B87" s="37" t="s">
        <v>15</v>
      </c>
      <c r="C87" s="61" t="s">
        <v>105</v>
      </c>
      <c r="D87" s="80" t="s">
        <v>19</v>
      </c>
      <c r="E87" s="80" t="s">
        <v>19</v>
      </c>
      <c r="F87" s="81" t="s">
        <v>106</v>
      </c>
      <c r="G87" s="30" t="n">
        <f aca="false">SUM(G88:G88)</f>
        <v>0</v>
      </c>
      <c r="H87" s="41" t="n">
        <f aca="false">SUM(H88:H88)</f>
        <v>28.6</v>
      </c>
      <c r="I87" s="41" t="n">
        <f aca="false">SUM(I88:I88)</f>
        <v>0</v>
      </c>
      <c r="J87" s="41" t="n">
        <f aca="false">SUM(J88:J88)</f>
        <v>28.6</v>
      </c>
    </row>
    <row r="88" customFormat="false" ht="13.8" hidden="true" customHeight="true" outlineLevel="0" collapsed="false">
      <c r="A88" s="24"/>
      <c r="B88" s="64"/>
      <c r="C88" s="98"/>
      <c r="D88" s="84" t="n">
        <v>2212</v>
      </c>
      <c r="E88" s="84" t="n">
        <v>5169</v>
      </c>
      <c r="F88" s="85" t="s">
        <v>47</v>
      </c>
      <c r="G88" s="35" t="n">
        <v>0</v>
      </c>
      <c r="H88" s="35" t="n">
        <v>28.6</v>
      </c>
      <c r="I88" s="35"/>
      <c r="J88" s="35" t="n">
        <f aca="false">H88+I88</f>
        <v>28.6</v>
      </c>
    </row>
    <row r="89" customFormat="false" ht="13.2" hidden="true" customHeight="true" outlineLevel="0" collapsed="false">
      <c r="A89" s="24"/>
      <c r="B89" s="79" t="s">
        <v>15</v>
      </c>
      <c r="C89" s="61" t="s">
        <v>107</v>
      </c>
      <c r="D89" s="80" t="s">
        <v>19</v>
      </c>
      <c r="E89" s="80" t="s">
        <v>19</v>
      </c>
      <c r="F89" s="81" t="s">
        <v>108</v>
      </c>
      <c r="G89" s="29" t="n">
        <f aca="false">SUM(G90:G90)</f>
        <v>0</v>
      </c>
      <c r="H89" s="29" t="n">
        <f aca="false">SUM(H90:H90)</f>
        <v>30.25</v>
      </c>
      <c r="I89" s="41" t="n">
        <f aca="false">SUM(I90:I90)</f>
        <v>0</v>
      </c>
      <c r="J89" s="29" t="n">
        <f aca="false">SUM(J90:J90)</f>
        <v>30.25</v>
      </c>
    </row>
    <row r="90" customFormat="false" ht="13.2" hidden="true" customHeight="true" outlineLevel="0" collapsed="false">
      <c r="A90" s="24"/>
      <c r="B90" s="87"/>
      <c r="C90" s="99"/>
      <c r="D90" s="88" t="n">
        <v>2212</v>
      </c>
      <c r="E90" s="88" t="n">
        <v>6121</v>
      </c>
      <c r="F90" s="45" t="s">
        <v>24</v>
      </c>
      <c r="G90" s="90" t="n">
        <v>0</v>
      </c>
      <c r="H90" s="90" t="n">
        <f aca="false">30.25</f>
        <v>30.25</v>
      </c>
      <c r="I90" s="35"/>
      <c r="J90" s="46" t="n">
        <f aca="false">H90+I90</f>
        <v>30.25</v>
      </c>
    </row>
    <row r="91" customFormat="false" ht="13.2" hidden="true" customHeight="true" outlineLevel="0" collapsed="false">
      <c r="A91" s="24"/>
      <c r="B91" s="79" t="s">
        <v>15</v>
      </c>
      <c r="C91" s="61" t="s">
        <v>109</v>
      </c>
      <c r="D91" s="80" t="s">
        <v>19</v>
      </c>
      <c r="E91" s="80" t="s">
        <v>19</v>
      </c>
      <c r="F91" s="81" t="s">
        <v>110</v>
      </c>
      <c r="G91" s="29" t="n">
        <f aca="false">SUM(G92:G92)</f>
        <v>0</v>
      </c>
      <c r="H91" s="29" t="n">
        <f aca="false">SUM(H92:H92)</f>
        <v>528.306</v>
      </c>
      <c r="I91" s="41" t="n">
        <f aca="false">SUM(I92:I92)</f>
        <v>0</v>
      </c>
      <c r="J91" s="29" t="n">
        <f aca="false">SUM(J92:J92)</f>
        <v>528.306</v>
      </c>
    </row>
    <row r="92" customFormat="false" ht="13.2" hidden="true" customHeight="true" outlineLevel="0" collapsed="false">
      <c r="A92" s="24"/>
      <c r="B92" s="87"/>
      <c r="C92" s="99"/>
      <c r="D92" s="88" t="n">
        <v>2212</v>
      </c>
      <c r="E92" s="88" t="n">
        <v>6121</v>
      </c>
      <c r="F92" s="45" t="s">
        <v>24</v>
      </c>
      <c r="G92" s="90" t="n">
        <v>0</v>
      </c>
      <c r="H92" s="46" t="n">
        <f aca="false">34.485+30.188+463.633</f>
        <v>528.306</v>
      </c>
      <c r="I92" s="35"/>
      <c r="J92" s="46" t="n">
        <f aca="false">H92+I92</f>
        <v>528.306</v>
      </c>
      <c r="K92" s="78"/>
    </row>
    <row r="93" customFormat="false" ht="13.8" hidden="false" customHeight="false" outlineLevel="0" collapsed="false">
      <c r="A93" s="24"/>
      <c r="B93" s="73" t="s">
        <v>15</v>
      </c>
      <c r="C93" s="74" t="s">
        <v>19</v>
      </c>
      <c r="D93" s="75" t="s">
        <v>19</v>
      </c>
      <c r="E93" s="75" t="s">
        <v>19</v>
      </c>
      <c r="F93" s="76" t="s">
        <v>111</v>
      </c>
      <c r="G93" s="77" t="n">
        <f aca="false">G94+G96+G98+G100+G102+G104+G106+G108+G110</f>
        <v>0</v>
      </c>
      <c r="H93" s="77" t="n">
        <f aca="false">H94+H96+H98+H100+H102+H104+H106+H108+H110</f>
        <v>9849.794</v>
      </c>
      <c r="I93" s="100" t="n">
        <f aca="false">I94+I96+I98+I100+I102+I104+I106+I108+I110</f>
        <v>2643.124</v>
      </c>
      <c r="J93" s="77" t="n">
        <f aca="false">J94+J96+J98+J100+J102+J104+J106+J108+J110</f>
        <v>12492.918</v>
      </c>
    </row>
    <row r="94" customFormat="false" ht="13.2" hidden="false" customHeight="false" outlineLevel="0" collapsed="false">
      <c r="A94" s="24"/>
      <c r="B94" s="79" t="s">
        <v>15</v>
      </c>
      <c r="C94" s="101" t="s">
        <v>112</v>
      </c>
      <c r="D94" s="39" t="s">
        <v>19</v>
      </c>
      <c r="E94" s="39" t="s">
        <v>19</v>
      </c>
      <c r="F94" s="40" t="s">
        <v>113</v>
      </c>
      <c r="G94" s="29" t="n">
        <f aca="false">SUM(G95:G95)</f>
        <v>0</v>
      </c>
      <c r="H94" s="29" t="n">
        <f aca="false">SUM(H95:H95)</f>
        <v>4000</v>
      </c>
      <c r="I94" s="41" t="n">
        <f aca="false">SUM(I95:I95)</f>
        <v>0</v>
      </c>
      <c r="J94" s="29" t="n">
        <f aca="false">SUM(J95:J95)</f>
        <v>4000</v>
      </c>
    </row>
    <row r="95" customFormat="false" ht="13.8" hidden="false" customHeight="false" outlineLevel="0" collapsed="false">
      <c r="A95" s="24"/>
      <c r="B95" s="102"/>
      <c r="C95" s="103"/>
      <c r="D95" s="44" t="n">
        <v>2212</v>
      </c>
      <c r="E95" s="93" t="n">
        <v>5901</v>
      </c>
      <c r="F95" s="94" t="s">
        <v>43</v>
      </c>
      <c r="G95" s="104" t="n">
        <v>0</v>
      </c>
      <c r="H95" s="46" t="n">
        <v>4000</v>
      </c>
      <c r="I95" s="35"/>
      <c r="J95" s="46" t="n">
        <f aca="false">H95+I95</f>
        <v>4000</v>
      </c>
    </row>
    <row r="96" customFormat="false" ht="13.2" hidden="false" customHeight="false" outlineLevel="0" collapsed="false">
      <c r="A96" s="24"/>
      <c r="B96" s="79" t="s">
        <v>15</v>
      </c>
      <c r="C96" s="61" t="s">
        <v>114</v>
      </c>
      <c r="D96" s="80" t="s">
        <v>19</v>
      </c>
      <c r="E96" s="80" t="s">
        <v>19</v>
      </c>
      <c r="F96" s="81" t="s">
        <v>115</v>
      </c>
      <c r="G96" s="41" t="n">
        <f aca="false">SUM(G97:G97)</f>
        <v>0</v>
      </c>
      <c r="H96" s="41" t="n">
        <f aca="false">SUM(H97:H97)</f>
        <v>3.025</v>
      </c>
      <c r="I96" s="41" t="n">
        <f aca="false">SUM(I97:I97)</f>
        <v>0</v>
      </c>
      <c r="J96" s="41" t="n">
        <f aca="false">SUM(J97:J97)</f>
        <v>3.025</v>
      </c>
    </row>
    <row r="97" customFormat="false" ht="13.8" hidden="false" customHeight="false" outlineLevel="0" collapsed="false">
      <c r="A97" s="24"/>
      <c r="B97" s="91"/>
      <c r="C97" s="83"/>
      <c r="D97" s="84" t="n">
        <v>2212</v>
      </c>
      <c r="E97" s="84" t="n">
        <v>5169</v>
      </c>
      <c r="F97" s="105" t="s">
        <v>47</v>
      </c>
      <c r="G97" s="92" t="n">
        <v>0</v>
      </c>
      <c r="H97" s="35" t="n">
        <v>3.025</v>
      </c>
      <c r="I97" s="35"/>
      <c r="J97" s="35" t="n">
        <f aca="false">H97+I97</f>
        <v>3.025</v>
      </c>
    </row>
    <row r="98" customFormat="false" ht="13.2" hidden="false" customHeight="false" outlineLevel="0" collapsed="false">
      <c r="A98" s="24"/>
      <c r="B98" s="79" t="s">
        <v>15</v>
      </c>
      <c r="C98" s="61" t="s">
        <v>116</v>
      </c>
      <c r="D98" s="80" t="s">
        <v>19</v>
      </c>
      <c r="E98" s="80" t="s">
        <v>19</v>
      </c>
      <c r="F98" s="81" t="s">
        <v>117</v>
      </c>
      <c r="G98" s="41" t="n">
        <f aca="false">SUM(G99:G99)</f>
        <v>0</v>
      </c>
      <c r="H98" s="41" t="n">
        <f aca="false">SUM(H99:H99)</f>
        <v>5.445</v>
      </c>
      <c r="I98" s="41" t="n">
        <f aca="false">SUM(I99:I99)</f>
        <v>0</v>
      </c>
      <c r="J98" s="41" t="n">
        <f aca="false">SUM(J99:J99)</f>
        <v>5.445</v>
      </c>
    </row>
    <row r="99" customFormat="false" ht="13.8" hidden="false" customHeight="false" outlineLevel="0" collapsed="false">
      <c r="A99" s="24"/>
      <c r="B99" s="82"/>
      <c r="C99" s="83"/>
      <c r="D99" s="84" t="n">
        <v>2212</v>
      </c>
      <c r="E99" s="84" t="n">
        <v>5169</v>
      </c>
      <c r="F99" s="105" t="s">
        <v>47</v>
      </c>
      <c r="G99" s="86" t="n">
        <v>0</v>
      </c>
      <c r="H99" s="35" t="n">
        <v>5.445</v>
      </c>
      <c r="I99" s="35"/>
      <c r="J99" s="35" t="n">
        <f aca="false">H99+I99</f>
        <v>5.445</v>
      </c>
    </row>
    <row r="100" customFormat="false" ht="13.2" hidden="false" customHeight="false" outlineLevel="0" collapsed="false">
      <c r="A100" s="24"/>
      <c r="B100" s="79" t="s">
        <v>15</v>
      </c>
      <c r="C100" s="61" t="s">
        <v>118</v>
      </c>
      <c r="D100" s="80" t="s">
        <v>19</v>
      </c>
      <c r="E100" s="80" t="s">
        <v>19</v>
      </c>
      <c r="F100" s="81" t="s">
        <v>119</v>
      </c>
      <c r="G100" s="41" t="n">
        <f aca="false">SUM(G101:G101)</f>
        <v>0</v>
      </c>
      <c r="H100" s="41" t="n">
        <f aca="false">SUM(H101:H101)</f>
        <v>5.445</v>
      </c>
      <c r="I100" s="41" t="n">
        <f aca="false">SUM(I101:I101)</f>
        <v>0</v>
      </c>
      <c r="J100" s="41" t="n">
        <f aca="false">SUM(J101:J101)</f>
        <v>5.445</v>
      </c>
    </row>
    <row r="101" customFormat="false" ht="13.8" hidden="false" customHeight="false" outlineLevel="0" collapsed="false">
      <c r="A101" s="24"/>
      <c r="B101" s="82"/>
      <c r="C101" s="83"/>
      <c r="D101" s="84" t="n">
        <v>2212</v>
      </c>
      <c r="E101" s="84" t="n">
        <v>5169</v>
      </c>
      <c r="F101" s="105" t="s">
        <v>47</v>
      </c>
      <c r="G101" s="86" t="n">
        <v>0</v>
      </c>
      <c r="H101" s="35" t="n">
        <v>5.445</v>
      </c>
      <c r="I101" s="35"/>
      <c r="J101" s="35" t="n">
        <f aca="false">H101+I101</f>
        <v>5.445</v>
      </c>
    </row>
    <row r="102" customFormat="false" ht="13.2" hidden="false" customHeight="false" outlineLevel="0" collapsed="false">
      <c r="A102" s="24"/>
      <c r="B102" s="79" t="s">
        <v>15</v>
      </c>
      <c r="C102" s="61" t="s">
        <v>120</v>
      </c>
      <c r="D102" s="80" t="s">
        <v>19</v>
      </c>
      <c r="E102" s="80" t="s">
        <v>19</v>
      </c>
      <c r="F102" s="81" t="s">
        <v>121</v>
      </c>
      <c r="G102" s="41" t="n">
        <f aca="false">SUM(G103:G103)</f>
        <v>0</v>
      </c>
      <c r="H102" s="41" t="n">
        <f aca="false">SUM(H103:H103)</f>
        <v>191.18</v>
      </c>
      <c r="I102" s="41" t="n">
        <f aca="false">SUM(I103:I103)</f>
        <v>0</v>
      </c>
      <c r="J102" s="41" t="n">
        <f aca="false">SUM(J103:J103)</f>
        <v>191.18</v>
      </c>
    </row>
    <row r="103" customFormat="false" ht="13.8" hidden="false" customHeight="false" outlineLevel="0" collapsed="false">
      <c r="A103" s="24"/>
      <c r="B103" s="82"/>
      <c r="C103" s="83"/>
      <c r="D103" s="84" t="n">
        <v>2212</v>
      </c>
      <c r="E103" s="84" t="n">
        <v>5169</v>
      </c>
      <c r="F103" s="105" t="s">
        <v>47</v>
      </c>
      <c r="G103" s="86" t="n">
        <v>0</v>
      </c>
      <c r="H103" s="35" t="n">
        <v>191.18</v>
      </c>
      <c r="I103" s="35"/>
      <c r="J103" s="35" t="n">
        <f aca="false">H103+I103</f>
        <v>191.18</v>
      </c>
    </row>
    <row r="104" customFormat="false" ht="13.2" hidden="false" customHeight="false" outlineLevel="0" collapsed="false">
      <c r="A104" s="24"/>
      <c r="B104" s="79" t="s">
        <v>15</v>
      </c>
      <c r="C104" s="61" t="s">
        <v>122</v>
      </c>
      <c r="D104" s="80" t="s">
        <v>19</v>
      </c>
      <c r="E104" s="80" t="s">
        <v>19</v>
      </c>
      <c r="F104" s="81" t="s">
        <v>123</v>
      </c>
      <c r="G104" s="41" t="n">
        <f aca="false">SUM(G105:G105)</f>
        <v>0</v>
      </c>
      <c r="H104" s="41" t="n">
        <f aca="false">SUM(H105:H105)</f>
        <v>228.085</v>
      </c>
      <c r="I104" s="41" t="n">
        <f aca="false">SUM(I105:I105)</f>
        <v>0</v>
      </c>
      <c r="J104" s="41" t="n">
        <f aca="false">SUM(J105:J105)</f>
        <v>228.085</v>
      </c>
    </row>
    <row r="105" customFormat="false" ht="13.8" hidden="false" customHeight="false" outlineLevel="0" collapsed="false">
      <c r="A105" s="24"/>
      <c r="B105" s="82"/>
      <c r="C105" s="83"/>
      <c r="D105" s="84" t="n">
        <v>2212</v>
      </c>
      <c r="E105" s="56" t="n">
        <v>6121</v>
      </c>
      <c r="F105" s="97" t="s">
        <v>24</v>
      </c>
      <c r="G105" s="86" t="n">
        <v>0</v>
      </c>
      <c r="H105" s="35" t="n">
        <v>228.085</v>
      </c>
      <c r="I105" s="35"/>
      <c r="J105" s="35" t="n">
        <f aca="false">H105+I105</f>
        <v>228.085</v>
      </c>
    </row>
    <row r="106" customFormat="false" ht="13.2" hidden="false" customHeight="false" outlineLevel="0" collapsed="false">
      <c r="A106" s="24"/>
      <c r="B106" s="79" t="s">
        <v>15</v>
      </c>
      <c r="C106" s="61" t="s">
        <v>124</v>
      </c>
      <c r="D106" s="39" t="s">
        <v>19</v>
      </c>
      <c r="E106" s="39" t="s">
        <v>19</v>
      </c>
      <c r="F106" s="40" t="s">
        <v>125</v>
      </c>
      <c r="G106" s="29" t="n">
        <f aca="false">SUM(G107:G107)</f>
        <v>0</v>
      </c>
      <c r="H106" s="41" t="n">
        <f aca="false">SUM(H107:H107)</f>
        <v>1261.062</v>
      </c>
      <c r="I106" s="41" t="n">
        <f aca="false">SUM(I107:I107)</f>
        <v>0</v>
      </c>
      <c r="J106" s="29" t="n">
        <f aca="false">SUM(J107:J107)</f>
        <v>1261.062</v>
      </c>
    </row>
    <row r="107" customFormat="false" ht="13.8" hidden="false" customHeight="false" outlineLevel="0" collapsed="false">
      <c r="A107" s="24"/>
      <c r="B107" s="42"/>
      <c r="C107" s="43"/>
      <c r="D107" s="44" t="n">
        <v>2212</v>
      </c>
      <c r="E107" s="93" t="n">
        <v>5171</v>
      </c>
      <c r="F107" s="94" t="s">
        <v>80</v>
      </c>
      <c r="G107" s="46" t="n">
        <v>0</v>
      </c>
      <c r="H107" s="35" t="n">
        <v>1261.062</v>
      </c>
      <c r="I107" s="35"/>
      <c r="J107" s="46" t="n">
        <f aca="false">H107+I107</f>
        <v>1261.062</v>
      </c>
    </row>
    <row r="108" customFormat="false" ht="13.2" hidden="false" customHeight="false" outlineLevel="0" collapsed="false">
      <c r="A108" s="24"/>
      <c r="B108" s="106" t="s">
        <v>15</v>
      </c>
      <c r="C108" s="61" t="s">
        <v>126</v>
      </c>
      <c r="D108" s="39" t="s">
        <v>19</v>
      </c>
      <c r="E108" s="39" t="s">
        <v>19</v>
      </c>
      <c r="F108" s="40" t="s">
        <v>127</v>
      </c>
      <c r="G108" s="29" t="n">
        <f aca="false">SUM(G109:G109)</f>
        <v>0</v>
      </c>
      <c r="H108" s="41" t="n">
        <f aca="false">SUM(H109:H109)</f>
        <v>4155.552</v>
      </c>
      <c r="I108" s="41" t="n">
        <f aca="false">SUM(I109:I109)</f>
        <v>0</v>
      </c>
      <c r="J108" s="29" t="n">
        <f aca="false">SUM(J109:J109)</f>
        <v>4155.552</v>
      </c>
    </row>
    <row r="109" customFormat="false" ht="13.8" hidden="false" customHeight="false" outlineLevel="0" collapsed="false">
      <c r="A109" s="24"/>
      <c r="B109" s="107"/>
      <c r="C109" s="83"/>
      <c r="D109" s="56" t="n">
        <v>2212</v>
      </c>
      <c r="E109" s="108" t="n">
        <v>5171</v>
      </c>
      <c r="F109" s="109" t="s">
        <v>80</v>
      </c>
      <c r="G109" s="35" t="n">
        <v>0</v>
      </c>
      <c r="H109" s="35" t="n">
        <v>4155.552</v>
      </c>
      <c r="I109" s="35"/>
      <c r="J109" s="35" t="n">
        <f aca="false">H109+I109</f>
        <v>4155.552</v>
      </c>
    </row>
    <row r="110" customFormat="false" ht="13.2" hidden="false" customHeight="false" outlineLevel="0" collapsed="false">
      <c r="A110" s="24"/>
      <c r="B110" s="106" t="s">
        <v>15</v>
      </c>
      <c r="C110" s="61" t="s">
        <v>128</v>
      </c>
      <c r="D110" s="39" t="s">
        <v>19</v>
      </c>
      <c r="E110" s="39" t="s">
        <v>19</v>
      </c>
      <c r="F110" s="40" t="s">
        <v>129</v>
      </c>
      <c r="G110" s="29" t="n">
        <f aca="false">SUM(G111:G111)</f>
        <v>0</v>
      </c>
      <c r="H110" s="41" t="n">
        <f aca="false">SUM(H111:H111)</f>
        <v>0</v>
      </c>
      <c r="I110" s="110" t="n">
        <f aca="false">SUM(I111:I111)</f>
        <v>2643.124</v>
      </c>
      <c r="J110" s="29" t="n">
        <f aca="false">SUM(J111:J111)</f>
        <v>2643.124</v>
      </c>
    </row>
    <row r="111" customFormat="false" ht="13.8" hidden="false" customHeight="false" outlineLevel="0" collapsed="false">
      <c r="A111" s="24"/>
      <c r="B111" s="107"/>
      <c r="C111" s="83"/>
      <c r="D111" s="56" t="n">
        <v>2212</v>
      </c>
      <c r="E111" s="108" t="n">
        <v>5171</v>
      </c>
      <c r="F111" s="109" t="s">
        <v>80</v>
      </c>
      <c r="G111" s="35" t="n">
        <v>0</v>
      </c>
      <c r="H111" s="35" t="n">
        <v>0</v>
      </c>
      <c r="I111" s="72" t="n">
        <v>2643.124</v>
      </c>
      <c r="J111" s="35" t="n">
        <f aca="false">H111+I111</f>
        <v>2643.124</v>
      </c>
    </row>
  </sheetData>
  <mergeCells count="13">
    <mergeCell ref="A1:J1"/>
    <mergeCell ref="A3:J3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A10:A111"/>
  </mergeCells>
  <printOptions headings="false" gridLines="false" gridLinesSet="true" horizontalCentered="true" verticalCentered="false"/>
  <pageMargins left="0.196527777777778" right="0.196527777777778" top="0.7875" bottom="0.590277777777778" header="0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6-02-10T12:24:21Z</cp:lastPrinted>
  <dcterms:modified xsi:type="dcterms:W3CDTF">2016-02-17T13:32:44Z</dcterms:modified>
  <cp:revision>0</cp:revision>
  <dc:subject/>
  <dc:title/>
</cp:coreProperties>
</file>