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1206" sheetId="3" state="visible" r:id="rId4"/>
  </sheets>
  <definedNames>
    <definedName function="false" hidden="false" localSheetId="1" name="_xlnm.Print_Titles" vbProcedure="false">'příjmy OD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2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jmy a finanční zdroje odboru dopravy 2016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6</t>
  </si>
  <si>
    <t xml:space="preserve">2.změna-RO č. 73/16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306</t>
  </si>
  <si>
    <t xml:space="preserve">0689951601</t>
  </si>
  <si>
    <t xml:space="preserve">Krajská správa silnic LK p.o. - realizace příkazní smlouvy Silnice LK a.s. na ZIMNÍ ÚDRŽBU 2015</t>
  </si>
  <si>
    <t xml:space="preserve">ostatní přijaté vratky transferů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neinvestiční transfery přijaté od obcí</t>
  </si>
  <si>
    <t xml:space="preserve">Změna rozpočtu - rozpočtové opatření č. 73/16</t>
  </si>
  <si>
    <t xml:space="preserve">Kapitola 912 06 - Účelové příspěvky PO</t>
  </si>
  <si>
    <t xml:space="preserve">Odbor dopravy</t>
  </si>
  <si>
    <t xml:space="preserve">06</t>
  </si>
  <si>
    <t xml:space="preserve">Ú Č E L O V É  P Ř Í S P Ě V K Y  P O</t>
  </si>
  <si>
    <t xml:space="preserve">1.změna-RO č. 73/16</t>
  </si>
  <si>
    <t xml:space="preserve">správce rozpočtových výdajů = odbor dopravy</t>
  </si>
  <si>
    <t xml:space="preserve">Jmenovité investiční a neinvestiční akce resortu</t>
  </si>
  <si>
    <t xml:space="preserve">06500011601</t>
  </si>
  <si>
    <t xml:space="preserve">úprava křižovatky silnic II. třídy v lokalitě Zelený Háj</t>
  </si>
  <si>
    <t xml:space="preserve">investiční transfery zřízeným příspěvkovým organizacím</t>
  </si>
  <si>
    <t xml:space="preserve">06500021601</t>
  </si>
  <si>
    <t xml:space="preserve">údržba mostů na silnicích II. a III. třídy</t>
  </si>
  <si>
    <t xml:space="preserve">neinvestiční transfery zřízeným příspěvkovým organizací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  <cellStyle name="normální_Rozpis výdajů 03 bez PO 2 2" xfId="23"/>
    <cellStyle name="normální_Rozpis výdajů 03 bez PO 3" xfId="24"/>
    <cellStyle name="normální_Rozpis výdajů 03 bez PO_04 - OSMTVS 2" xfId="25"/>
    <cellStyle name="normální_Rozpočet 2005 (ZK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536880.59</v>
      </c>
      <c r="E6" s="13" t="n">
        <f aca="false">SUM(E7:E9)</f>
        <v>7000</v>
      </c>
      <c r="F6" s="14" t="n">
        <f aca="false">SUM(F7:F9)</f>
        <v>2543880.59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1007.77</v>
      </c>
      <c r="E7" s="18"/>
      <c r="F7" s="19" t="n">
        <f aca="false">D7+E7</f>
        <v>2461007.77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75872.82</v>
      </c>
      <c r="E8" s="18" t="n">
        <f aca="false">'příjmy OD'!J11</f>
        <v>7000</v>
      </c>
      <c r="F8" s="19" t="n">
        <f aca="false">D8+E8</f>
        <v>82872.82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0</v>
      </c>
      <c r="E9" s="18"/>
      <c r="F9" s="19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7888.7</v>
      </c>
      <c r="D10" s="23" t="n">
        <f aca="false">D11+D16</f>
        <v>4120422.57</v>
      </c>
      <c r="E10" s="24" t="n">
        <f aca="false">E11+E16</f>
        <v>0</v>
      </c>
      <c r="F10" s="25" t="n">
        <f aca="false">F11+F16</f>
        <v>4120422.57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0" t="n">
        <f aca="false">SUM(C12:C15)</f>
        <v>87888.7</v>
      </c>
      <c r="D11" s="17" t="n">
        <f aca="false">SUM(D12:D15)</f>
        <v>4120422.57</v>
      </c>
      <c r="E11" s="17" t="n">
        <f aca="false">SUM(E12:E15)</f>
        <v>0</v>
      </c>
      <c r="F11" s="19" t="n">
        <f aca="false">SUM(F12:F15)</f>
        <v>4120422.57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7" t="n">
        <v>4032533.87</v>
      </c>
      <c r="E13" s="18"/>
      <c r="F13" s="19" t="n">
        <f aca="false">D13+E13</f>
        <v>4032533.87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7" t="n">
        <v>0</v>
      </c>
      <c r="E14" s="18"/>
      <c r="F14" s="19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7" t="n">
        <v>24770</v>
      </c>
      <c r="E15" s="18"/>
      <c r="F15" s="19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7" t="n">
        <f aca="false">SUM(D17:D19)</f>
        <v>0</v>
      </c>
      <c r="E16" s="17" t="n">
        <f aca="false">SUM(E17:E19)</f>
        <v>0</v>
      </c>
      <c r="F16" s="19" t="n">
        <f aca="false">SUM(F17:F19)</f>
        <v>0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7" t="n">
        <v>0</v>
      </c>
      <c r="E17" s="18"/>
      <c r="F17" s="19" t="n">
        <f aca="false">D17+E17</f>
        <v>0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7" t="n">
        <v>0</v>
      </c>
      <c r="E18" s="18"/>
      <c r="F18" s="19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610076.7</v>
      </c>
      <c r="D20" s="23" t="n">
        <f aca="false">D6+D10</f>
        <v>6657303.16</v>
      </c>
      <c r="E20" s="23" t="n">
        <f aca="false">E6+E10</f>
        <v>7000</v>
      </c>
      <c r="F20" s="25" t="n">
        <f aca="false">F6+F10</f>
        <v>6664303.16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403968.81</v>
      </c>
      <c r="E21" s="24" t="n">
        <f aca="false">SUM(E22:E25)</f>
        <v>0</v>
      </c>
      <c r="F21" s="29" t="n">
        <f aca="false">SUM(F22:F25)</f>
        <v>403968.81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7" t="n">
        <v>127924.3</v>
      </c>
      <c r="E22" s="30"/>
      <c r="F22" s="19" t="n">
        <f aca="false">D22+E22</f>
        <v>127924.3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7" t="n">
        <v>422919.51</v>
      </c>
      <c r="E23" s="31"/>
      <c r="F23" s="19" t="n">
        <f aca="false">D23+E23</f>
        <v>422919.51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7" t="n">
        <v>0</v>
      </c>
      <c r="E24" s="18"/>
      <c r="F24" s="19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2" t="n">
        <v>-146875</v>
      </c>
      <c r="E25" s="18"/>
      <c r="F25" s="19" t="n">
        <f aca="false">D25+E25</f>
        <v>-14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513201.7</v>
      </c>
      <c r="D26" s="36" t="n">
        <f aca="false">D21+D10+D6</f>
        <v>7061271.97</v>
      </c>
      <c r="E26" s="37" t="n">
        <f aca="false">E6+E10+E21</f>
        <v>7000</v>
      </c>
      <c r="F26" s="38" t="n">
        <f aca="false">D26+E26</f>
        <v>7068271.97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true" outlineLevel="0" collapsed="false">
      <c r="A31" s="41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2" t="s">
        <v>44</v>
      </c>
      <c r="B32" s="43" t="s">
        <v>45</v>
      </c>
      <c r="C32" s="44" t="n">
        <v>28361.82</v>
      </c>
      <c r="D32" s="44" t="n">
        <v>28361.82</v>
      </c>
      <c r="E32" s="44"/>
      <c r="F32" s="45" t="n">
        <f aca="false">D32+E32</f>
        <v>28361.82</v>
      </c>
    </row>
    <row r="33" customFormat="false" ht="15" hidden="false" customHeight="true" outlineLevel="0" collapsed="false">
      <c r="A33" s="46" t="s">
        <v>46</v>
      </c>
      <c r="B33" s="47" t="s">
        <v>45</v>
      </c>
      <c r="C33" s="17" t="n">
        <v>255021.85</v>
      </c>
      <c r="D33" s="17" t="n">
        <v>255021.85</v>
      </c>
      <c r="E33" s="44"/>
      <c r="F33" s="45" t="n">
        <f aca="false">D33+E33</f>
        <v>255021.85</v>
      </c>
    </row>
    <row r="34" customFormat="false" ht="15" hidden="false" customHeight="true" outlineLevel="0" collapsed="false">
      <c r="A34" s="46" t="s">
        <v>47</v>
      </c>
      <c r="B34" s="47" t="s">
        <v>48</v>
      </c>
      <c r="C34" s="17" t="n">
        <v>17207</v>
      </c>
      <c r="D34" s="17" t="n">
        <v>53062</v>
      </c>
      <c r="E34" s="44" t="n">
        <f aca="false">'91206'!I9</f>
        <v>7000</v>
      </c>
      <c r="F34" s="45" t="n">
        <f aca="false">D34+E34</f>
        <v>60062</v>
      </c>
    </row>
    <row r="35" customFormat="false" ht="15" hidden="false" customHeight="true" outlineLevel="0" collapsed="false">
      <c r="A35" s="46" t="s">
        <v>49</v>
      </c>
      <c r="B35" s="47" t="s">
        <v>45</v>
      </c>
      <c r="C35" s="17" t="n">
        <v>907840</v>
      </c>
      <c r="D35" s="17" t="n">
        <v>919090</v>
      </c>
      <c r="E35" s="44"/>
      <c r="F35" s="45" t="n">
        <f aca="false">D35+E35</f>
        <v>919090</v>
      </c>
    </row>
    <row r="36" customFormat="false" ht="15" hidden="false" customHeight="true" outlineLevel="0" collapsed="false">
      <c r="A36" s="46" t="s">
        <v>50</v>
      </c>
      <c r="B36" s="47" t="s">
        <v>45</v>
      </c>
      <c r="C36" s="17" t="n">
        <v>646749.25</v>
      </c>
      <c r="D36" s="17" t="n">
        <v>659872.84</v>
      </c>
      <c r="E36" s="31"/>
      <c r="F36" s="45" t="n">
        <f aca="false">D36+E36</f>
        <v>659872.84</v>
      </c>
    </row>
    <row r="37" customFormat="false" ht="15" hidden="false" customHeight="true" outlineLevel="0" collapsed="false">
      <c r="A37" s="46" t="s">
        <v>51</v>
      </c>
      <c r="B37" s="47" t="s">
        <v>45</v>
      </c>
      <c r="C37" s="17" t="n">
        <v>0</v>
      </c>
      <c r="D37" s="17" t="n">
        <v>3682546.94</v>
      </c>
      <c r="E37" s="31"/>
      <c r="F37" s="45" t="n">
        <f aca="false">D37+E37</f>
        <v>3682546.94</v>
      </c>
    </row>
    <row r="38" customFormat="false" ht="15" hidden="false" customHeight="true" outlineLevel="0" collapsed="false">
      <c r="A38" s="46" t="s">
        <v>52</v>
      </c>
      <c r="B38" s="47" t="s">
        <v>48</v>
      </c>
      <c r="C38" s="17" t="n">
        <v>88743.71</v>
      </c>
      <c r="D38" s="17" t="n">
        <v>469738.71</v>
      </c>
      <c r="E38" s="31"/>
      <c r="F38" s="45" t="n">
        <f aca="false">D38+E38</f>
        <v>469738.71</v>
      </c>
    </row>
    <row r="39" customFormat="false" ht="15" hidden="false" customHeight="true" outlineLevel="0" collapsed="false">
      <c r="A39" s="46" t="s">
        <v>53</v>
      </c>
      <c r="B39" s="47" t="s">
        <v>45</v>
      </c>
      <c r="C39" s="17" t="n">
        <v>24600</v>
      </c>
      <c r="D39" s="17" t="n">
        <v>36600</v>
      </c>
      <c r="E39" s="31"/>
      <c r="F39" s="45" t="n">
        <f aca="false">D39+E39</f>
        <v>36600</v>
      </c>
    </row>
    <row r="40" customFormat="false" ht="15" hidden="false" customHeight="true" outlineLevel="0" collapsed="false">
      <c r="A40" s="46" t="s">
        <v>54</v>
      </c>
      <c r="B40" s="47" t="s">
        <v>55</v>
      </c>
      <c r="C40" s="17" t="n">
        <v>220455.88</v>
      </c>
      <c r="D40" s="17" t="n">
        <v>468595.01</v>
      </c>
      <c r="E40" s="31"/>
      <c r="F40" s="45" t="n">
        <f aca="false">D40+E40</f>
        <v>468595.01</v>
      </c>
    </row>
    <row r="41" customFormat="false" ht="15" hidden="false" customHeight="true" outlineLevel="0" collapsed="false">
      <c r="A41" s="46" t="s">
        <v>56</v>
      </c>
      <c r="B41" s="47" t="s">
        <v>55</v>
      </c>
      <c r="C41" s="17" t="n">
        <v>0</v>
      </c>
      <c r="D41" s="17" t="n">
        <v>0</v>
      </c>
      <c r="E41" s="31"/>
      <c r="F41" s="45" t="n">
        <f aca="false">D41+E41</f>
        <v>0</v>
      </c>
    </row>
    <row r="42" customFormat="false" ht="15" hidden="false" customHeight="true" outlineLevel="0" collapsed="false">
      <c r="A42" s="46" t="s">
        <v>57</v>
      </c>
      <c r="B42" s="47" t="s">
        <v>48</v>
      </c>
      <c r="C42" s="17" t="n">
        <v>206206.19</v>
      </c>
      <c r="D42" s="17" t="n">
        <v>214340.5</v>
      </c>
      <c r="E42" s="31"/>
      <c r="F42" s="45" t="n">
        <f aca="false">D42+E42</f>
        <v>214340.5</v>
      </c>
    </row>
    <row r="43" customFormat="false" ht="15" hidden="false" customHeight="true" outlineLevel="0" collapsed="false">
      <c r="A43" s="46" t="s">
        <v>58</v>
      </c>
      <c r="B43" s="47" t="s">
        <v>48</v>
      </c>
      <c r="C43" s="17" t="n">
        <v>20000</v>
      </c>
      <c r="D43" s="17" t="n">
        <v>20000</v>
      </c>
      <c r="E43" s="44"/>
      <c r="F43" s="45" t="n">
        <f aca="false">D43+E43</f>
        <v>20000</v>
      </c>
      <c r="H43" s="39"/>
    </row>
    <row r="44" customFormat="false" ht="15" hidden="false" customHeight="true" outlineLevel="0" collapsed="false">
      <c r="A44" s="46" t="s">
        <v>59</v>
      </c>
      <c r="B44" s="47" t="s">
        <v>45</v>
      </c>
      <c r="C44" s="17" t="n">
        <v>4016</v>
      </c>
      <c r="D44" s="17" t="n">
        <v>7787.89</v>
      </c>
      <c r="E44" s="44"/>
      <c r="F44" s="45" t="n">
        <f aca="false">D44+E44</f>
        <v>7787.89</v>
      </c>
    </row>
    <row r="45" customFormat="false" ht="15" hidden="false" customHeight="true" outlineLevel="0" collapsed="false">
      <c r="A45" s="46" t="s">
        <v>60</v>
      </c>
      <c r="B45" s="47" t="s">
        <v>48</v>
      </c>
      <c r="C45" s="17" t="n">
        <v>67000</v>
      </c>
      <c r="D45" s="17" t="n">
        <v>140272.67</v>
      </c>
      <c r="E45" s="44"/>
      <c r="F45" s="45" t="n">
        <f aca="false">D45+E45</f>
        <v>140272.67</v>
      </c>
    </row>
    <row r="46" customFormat="false" ht="15" hidden="false" customHeight="true" outlineLevel="0" collapsed="false">
      <c r="A46" s="46" t="s">
        <v>61</v>
      </c>
      <c r="B46" s="47" t="s">
        <v>48</v>
      </c>
      <c r="C46" s="17" t="n">
        <v>5000</v>
      </c>
      <c r="D46" s="17" t="n">
        <v>13993.01</v>
      </c>
      <c r="E46" s="44"/>
      <c r="F46" s="45" t="n">
        <f aca="false">D46+E46</f>
        <v>13993.01</v>
      </c>
    </row>
    <row r="47" customFormat="false" ht="15" hidden="false" customHeight="true" outlineLevel="0" collapsed="false">
      <c r="A47" s="46" t="s">
        <v>62</v>
      </c>
      <c r="B47" s="47" t="s">
        <v>48</v>
      </c>
      <c r="C47" s="17" t="n">
        <v>18000</v>
      </c>
      <c r="D47" s="17" t="n">
        <v>84728.29</v>
      </c>
      <c r="E47" s="44"/>
      <c r="F47" s="45" t="n">
        <f aca="false">D47+E47</f>
        <v>84728.29</v>
      </c>
    </row>
    <row r="48" customFormat="false" ht="15" hidden="false" customHeight="true" outlineLevel="0" collapsed="false">
      <c r="A48" s="46" t="s">
        <v>63</v>
      </c>
      <c r="B48" s="47" t="s">
        <v>48</v>
      </c>
      <c r="C48" s="17" t="n">
        <v>4000</v>
      </c>
      <c r="D48" s="17" t="n">
        <v>7260.44</v>
      </c>
      <c r="E48" s="44"/>
      <c r="F48" s="45" t="n">
        <f aca="false">D48+E48</f>
        <v>7260.44</v>
      </c>
    </row>
    <row r="49" customFormat="false" ht="15" hidden="false" customHeight="true" outlineLevel="0" collapsed="false">
      <c r="A49" s="48" t="s">
        <v>64</v>
      </c>
      <c r="B49" s="49"/>
      <c r="C49" s="36" t="n">
        <f aca="false">SUM(C32:C48)</f>
        <v>2513201.7</v>
      </c>
      <c r="D49" s="36" t="n">
        <f aca="false">SUM(D32:D48)</f>
        <v>7061271.97</v>
      </c>
      <c r="E49" s="36" t="n">
        <f aca="false">SUM(E32:E48)</f>
        <v>7000</v>
      </c>
      <c r="F49" s="38" t="n">
        <f aca="false">SUM(F32:F48)</f>
        <v>7068271.97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75" defaultRowHeight="13.2" zeroHeight="false" outlineLevelRow="0" outlineLevelCol="0"/>
  <cols>
    <col collapsed="false" customWidth="true" hidden="false" outlineLevel="0" max="1" min="1" style="50" width="4.66"/>
    <col collapsed="false" customWidth="true" hidden="false" outlineLevel="0" max="2" min="2" style="50" width="2.99"/>
    <col collapsed="false" customWidth="false" hidden="false" outlineLevel="0" max="3" min="3" style="50" width="8.87"/>
    <col collapsed="false" customWidth="true" hidden="false" outlineLevel="0" max="4" min="4" style="50" width="4.33"/>
    <col collapsed="false" customWidth="true" hidden="false" outlineLevel="0" max="5" min="5" style="50" width="5.32"/>
    <col collapsed="false" customWidth="true" hidden="false" outlineLevel="0" max="6" min="6" style="50" width="7.88"/>
    <col collapsed="false" customWidth="true" hidden="false" outlineLevel="0" max="7" min="7" style="50" width="43.66"/>
    <col collapsed="false" customWidth="true" hidden="false" outlineLevel="0" max="9" min="8" style="50" width="8.66"/>
    <col collapsed="false" customWidth="true" hidden="false" outlineLevel="0" max="10" min="10" style="50" width="9.33"/>
    <col collapsed="false" customWidth="true" hidden="false" outlineLevel="0" max="11" min="11" style="50" width="8.99"/>
    <col collapsed="false" customWidth="false" hidden="false" outlineLevel="0" max="257" min="12" style="50" width="8.87"/>
  </cols>
  <sheetData>
    <row r="1" customFormat="false" ht="17.4" hidden="false" customHeight="fals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7.4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3.2" hidden="false" customHeight="false" outlineLevel="0" collapsed="false">
      <c r="A3" s="53" t="s">
        <v>66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8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5"/>
      <c r="K4" s="55" t="s">
        <v>67</v>
      </c>
    </row>
    <row r="5" customFormat="false" ht="13.8" hidden="false" customHeight="false" outlineLevel="0" collapsed="false">
      <c r="A5" s="56" t="s">
        <v>68</v>
      </c>
      <c r="B5" s="57" t="s">
        <v>69</v>
      </c>
      <c r="C5" s="57" t="s">
        <v>70</v>
      </c>
      <c r="D5" s="57" t="s">
        <v>71</v>
      </c>
      <c r="E5" s="57" t="s">
        <v>72</v>
      </c>
      <c r="F5" s="57" t="s">
        <v>73</v>
      </c>
      <c r="G5" s="58" t="s">
        <v>74</v>
      </c>
      <c r="H5" s="59" t="s">
        <v>4</v>
      </c>
      <c r="I5" s="60" t="s">
        <v>5</v>
      </c>
      <c r="J5" s="61" t="s">
        <v>75</v>
      </c>
      <c r="K5" s="61"/>
    </row>
    <row r="6" customFormat="false" ht="13.8" hidden="false" customHeight="false" outlineLevel="0" collapsed="false">
      <c r="A6" s="56"/>
      <c r="B6" s="57"/>
      <c r="C6" s="57"/>
      <c r="D6" s="57"/>
      <c r="E6" s="57"/>
      <c r="F6" s="57"/>
      <c r="G6" s="58"/>
      <c r="H6" s="59"/>
      <c r="I6" s="60"/>
      <c r="J6" s="62" t="s">
        <v>76</v>
      </c>
      <c r="K6" s="60" t="s">
        <v>7</v>
      </c>
    </row>
    <row r="7" customFormat="false" ht="13.8" hidden="false" customHeight="false" outlineLevel="0" collapsed="false">
      <c r="A7" s="63" t="s">
        <v>77</v>
      </c>
      <c r="B7" s="64" t="s">
        <v>78</v>
      </c>
      <c r="C7" s="65" t="s">
        <v>77</v>
      </c>
      <c r="D7" s="57" t="s">
        <v>77</v>
      </c>
      <c r="E7" s="57" t="s">
        <v>77</v>
      </c>
      <c r="F7" s="66"/>
      <c r="G7" s="67" t="s">
        <v>79</v>
      </c>
      <c r="H7" s="68" t="n">
        <f aca="false">H8+H11+H16+H19</f>
        <v>33030</v>
      </c>
      <c r="I7" s="69" t="n">
        <f aca="false">I8+I11+I16+I19</f>
        <v>45610</v>
      </c>
      <c r="J7" s="70" t="n">
        <f aca="false">J8+J11+J16+J19</f>
        <v>7000</v>
      </c>
      <c r="K7" s="71" t="n">
        <f aca="false">K8+K11+K16+K19</f>
        <v>52610</v>
      </c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</row>
    <row r="8" customFormat="false" ht="13.8" hidden="false" customHeight="false" outlineLevel="0" collapsed="false">
      <c r="A8" s="73" t="s">
        <v>77</v>
      </c>
      <c r="B8" s="74" t="s">
        <v>78</v>
      </c>
      <c r="C8" s="75" t="s">
        <v>77</v>
      </c>
      <c r="D8" s="76" t="s">
        <v>77</v>
      </c>
      <c r="E8" s="76" t="s">
        <v>11</v>
      </c>
      <c r="F8" s="77"/>
      <c r="G8" s="78" t="s">
        <v>80</v>
      </c>
      <c r="H8" s="79" t="n">
        <f aca="false">H9+H10</f>
        <v>460</v>
      </c>
      <c r="I8" s="80" t="n">
        <f aca="false">I9+I10</f>
        <v>467.771</v>
      </c>
      <c r="J8" s="81" t="n">
        <f aca="false">J9+J10</f>
        <v>0</v>
      </c>
      <c r="K8" s="82" t="n">
        <f aca="false">K9+K10</f>
        <v>467.771</v>
      </c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</row>
    <row r="9" s="94" customFormat="true" ht="13.2" hidden="false" customHeight="false" outlineLevel="0" collapsed="false">
      <c r="A9" s="83" t="s">
        <v>81</v>
      </c>
      <c r="B9" s="84" t="s">
        <v>82</v>
      </c>
      <c r="C9" s="85" t="s">
        <v>77</v>
      </c>
      <c r="D9" s="84" t="s">
        <v>77</v>
      </c>
      <c r="E9" s="86" t="n">
        <v>1354</v>
      </c>
      <c r="F9" s="87"/>
      <c r="G9" s="88" t="s">
        <v>83</v>
      </c>
      <c r="H9" s="89" t="n">
        <v>0</v>
      </c>
      <c r="I9" s="90" t="n">
        <v>7.771</v>
      </c>
      <c r="J9" s="91"/>
      <c r="K9" s="92" t="n">
        <f aca="false">I9+J9</f>
        <v>7.771</v>
      </c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  <c r="IT9" s="93"/>
      <c r="IU9" s="93"/>
      <c r="IV9" s="93"/>
    </row>
    <row r="10" customFormat="false" ht="13.8" hidden="false" customHeight="false" outlineLevel="0" collapsed="false">
      <c r="A10" s="95" t="s">
        <v>81</v>
      </c>
      <c r="B10" s="96" t="s">
        <v>82</v>
      </c>
      <c r="C10" s="85" t="s">
        <v>77</v>
      </c>
      <c r="D10" s="84" t="s">
        <v>77</v>
      </c>
      <c r="E10" s="86" t="n">
        <v>1361</v>
      </c>
      <c r="F10" s="97"/>
      <c r="G10" s="98" t="s">
        <v>84</v>
      </c>
      <c r="H10" s="99" t="n">
        <v>460</v>
      </c>
      <c r="I10" s="100" t="n">
        <v>460</v>
      </c>
      <c r="J10" s="101"/>
      <c r="K10" s="102" t="n">
        <f aca="false">I10+J10</f>
        <v>460</v>
      </c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  <row r="11" customFormat="false" ht="13.8" hidden="false" customHeight="false" outlineLevel="0" collapsed="false">
      <c r="A11" s="73" t="s">
        <v>77</v>
      </c>
      <c r="B11" s="74" t="s">
        <v>78</v>
      </c>
      <c r="C11" s="75" t="s">
        <v>77</v>
      </c>
      <c r="D11" s="76" t="s">
        <v>77</v>
      </c>
      <c r="E11" s="76" t="s">
        <v>13</v>
      </c>
      <c r="F11" s="77"/>
      <c r="G11" s="78" t="s">
        <v>85</v>
      </c>
      <c r="H11" s="79" t="n">
        <f aca="false">H12+H13+H14</f>
        <v>7800</v>
      </c>
      <c r="I11" s="80" t="n">
        <f aca="false">I12+I13+I14</f>
        <v>20372.229</v>
      </c>
      <c r="J11" s="81" t="n">
        <f aca="false">J12+J13+J14</f>
        <v>7000</v>
      </c>
      <c r="K11" s="82" t="n">
        <f aca="false">K12+K13+K14</f>
        <v>27372.229</v>
      </c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customFormat="false" ht="13.2" hidden="false" customHeight="false" outlineLevel="0" collapsed="false">
      <c r="A12" s="103" t="s">
        <v>81</v>
      </c>
      <c r="B12" s="104" t="s">
        <v>82</v>
      </c>
      <c r="C12" s="105" t="s">
        <v>77</v>
      </c>
      <c r="D12" s="106" t="n">
        <v>2229</v>
      </c>
      <c r="E12" s="107" t="n">
        <v>2119</v>
      </c>
      <c r="F12" s="108"/>
      <c r="G12" s="109" t="s">
        <v>86</v>
      </c>
      <c r="H12" s="90" t="n">
        <v>5800</v>
      </c>
      <c r="I12" s="90" t="n">
        <v>5800</v>
      </c>
      <c r="J12" s="110"/>
      <c r="K12" s="111" t="n">
        <f aca="false">I12+J12</f>
        <v>5800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</row>
    <row r="13" customFormat="false" ht="13.8" hidden="false" customHeight="false" outlineLevel="0" collapsed="false">
      <c r="A13" s="95" t="s">
        <v>81</v>
      </c>
      <c r="B13" s="112" t="s">
        <v>82</v>
      </c>
      <c r="C13" s="113" t="s">
        <v>77</v>
      </c>
      <c r="D13" s="114" t="n">
        <v>2299</v>
      </c>
      <c r="E13" s="115" t="n">
        <v>2212</v>
      </c>
      <c r="F13" s="116"/>
      <c r="G13" s="117" t="s">
        <v>87</v>
      </c>
      <c r="H13" s="118" t="n">
        <v>2000</v>
      </c>
      <c r="I13" s="118" t="n">
        <v>2000</v>
      </c>
      <c r="J13" s="119"/>
      <c r="K13" s="102" t="n">
        <f aca="false">I13+J13</f>
        <v>2000</v>
      </c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</row>
    <row r="14" customFormat="false" ht="20.4" hidden="false" customHeight="false" outlineLevel="0" collapsed="false">
      <c r="A14" s="120" t="s">
        <v>88</v>
      </c>
      <c r="B14" s="121" t="s">
        <v>78</v>
      </c>
      <c r="C14" s="122" t="s">
        <v>89</v>
      </c>
      <c r="D14" s="123" t="s">
        <v>77</v>
      </c>
      <c r="E14" s="124" t="s">
        <v>77</v>
      </c>
      <c r="F14" s="123" t="s">
        <v>77</v>
      </c>
      <c r="G14" s="125" t="s">
        <v>90</v>
      </c>
      <c r="H14" s="126" t="n">
        <f aca="false">SUM(H15:H15)</f>
        <v>0</v>
      </c>
      <c r="I14" s="126" t="n">
        <f aca="false">SUM(I15:I15)</f>
        <v>12572.229</v>
      </c>
      <c r="J14" s="126" t="n">
        <f aca="false">SUM(J15:J15)</f>
        <v>7000</v>
      </c>
      <c r="K14" s="127" t="n">
        <f aca="false">SUM(K15:K15)</f>
        <v>19572.229</v>
      </c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</row>
    <row r="15" customFormat="false" ht="13.8" hidden="false" customHeight="false" outlineLevel="0" collapsed="false">
      <c r="A15" s="128"/>
      <c r="B15" s="129"/>
      <c r="C15" s="130"/>
      <c r="D15" s="114" t="n">
        <v>2212</v>
      </c>
      <c r="E15" s="115" t="n">
        <v>2229</v>
      </c>
      <c r="F15" s="116"/>
      <c r="G15" s="117" t="s">
        <v>91</v>
      </c>
      <c r="H15" s="118" t="n">
        <v>0</v>
      </c>
      <c r="I15" s="131" t="n">
        <v>12572.229</v>
      </c>
      <c r="J15" s="131" t="n">
        <v>7000</v>
      </c>
      <c r="K15" s="132" t="n">
        <f aca="false">I15+J15</f>
        <v>19572.229</v>
      </c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</row>
    <row r="16" customFormat="false" ht="13.8" hidden="false" customHeight="false" outlineLevel="0" collapsed="false">
      <c r="A16" s="73" t="s">
        <v>77</v>
      </c>
      <c r="B16" s="74" t="s">
        <v>78</v>
      </c>
      <c r="C16" s="75" t="s">
        <v>77</v>
      </c>
      <c r="D16" s="76" t="s">
        <v>77</v>
      </c>
      <c r="E16" s="76" t="s">
        <v>15</v>
      </c>
      <c r="F16" s="77"/>
      <c r="G16" s="78" t="s">
        <v>92</v>
      </c>
      <c r="H16" s="79" t="n">
        <f aca="false">H17+H18</f>
        <v>0</v>
      </c>
      <c r="I16" s="80" t="n">
        <f aca="false">I17+I18</f>
        <v>0</v>
      </c>
      <c r="J16" s="81" t="n">
        <f aca="false">J17+J18</f>
        <v>0</v>
      </c>
      <c r="K16" s="82" t="n">
        <f aca="false">K17+K18</f>
        <v>0</v>
      </c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</row>
    <row r="17" customFormat="false" ht="13.2" hidden="false" customHeight="false" outlineLevel="0" collapsed="false">
      <c r="A17" s="103" t="s">
        <v>81</v>
      </c>
      <c r="B17" s="133" t="s">
        <v>82</v>
      </c>
      <c r="C17" s="105" t="s">
        <v>77</v>
      </c>
      <c r="D17" s="134" t="n">
        <v>6172</v>
      </c>
      <c r="E17" s="134" t="n">
        <v>3111</v>
      </c>
      <c r="F17" s="135"/>
      <c r="G17" s="136" t="s">
        <v>93</v>
      </c>
      <c r="H17" s="137" t="n">
        <v>0</v>
      </c>
      <c r="I17" s="138" t="n">
        <v>0</v>
      </c>
      <c r="J17" s="138"/>
      <c r="K17" s="139" t="n">
        <f aca="false">I17+J17</f>
        <v>0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customFormat="false" ht="13.8" hidden="false" customHeight="false" outlineLevel="0" collapsed="false">
      <c r="A18" s="95" t="s">
        <v>81</v>
      </c>
      <c r="B18" s="112" t="s">
        <v>82</v>
      </c>
      <c r="C18" s="113" t="s">
        <v>77</v>
      </c>
      <c r="D18" s="140" t="n">
        <v>6172</v>
      </c>
      <c r="E18" s="140" t="n">
        <v>3112</v>
      </c>
      <c r="F18" s="141"/>
      <c r="G18" s="142" t="s">
        <v>94</v>
      </c>
      <c r="H18" s="143" t="n">
        <v>0</v>
      </c>
      <c r="I18" s="144" t="n">
        <v>0</v>
      </c>
      <c r="J18" s="144"/>
      <c r="K18" s="102" t="n">
        <f aca="false">I18+J18</f>
        <v>0</v>
      </c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customFormat="false" ht="13.8" hidden="false" customHeight="false" outlineLevel="0" collapsed="false">
      <c r="A19" s="73" t="s">
        <v>77</v>
      </c>
      <c r="B19" s="74" t="s">
        <v>78</v>
      </c>
      <c r="C19" s="75" t="s">
        <v>77</v>
      </c>
      <c r="D19" s="76" t="s">
        <v>77</v>
      </c>
      <c r="E19" s="76" t="s">
        <v>95</v>
      </c>
      <c r="F19" s="77"/>
      <c r="G19" s="78" t="s">
        <v>96</v>
      </c>
      <c r="H19" s="79" t="n">
        <f aca="false">H20</f>
        <v>24770</v>
      </c>
      <c r="I19" s="80" t="n">
        <f aca="false">I20</f>
        <v>24770</v>
      </c>
      <c r="J19" s="81" t="n">
        <f aca="false">J20</f>
        <v>0</v>
      </c>
      <c r="K19" s="82" t="n">
        <f aca="false">K20</f>
        <v>24770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13.8" hidden="false" customHeight="false" outlineLevel="0" collapsed="false">
      <c r="A20" s="56" t="s">
        <v>81</v>
      </c>
      <c r="B20" s="145" t="s">
        <v>82</v>
      </c>
      <c r="C20" s="113" t="s">
        <v>77</v>
      </c>
      <c r="D20" s="96" t="s">
        <v>77</v>
      </c>
      <c r="E20" s="115" t="n">
        <v>4121</v>
      </c>
      <c r="F20" s="97"/>
      <c r="G20" s="146" t="s">
        <v>97</v>
      </c>
      <c r="H20" s="147" t="n">
        <v>24770</v>
      </c>
      <c r="I20" s="148" t="n">
        <v>24770</v>
      </c>
      <c r="J20" s="70"/>
      <c r="K20" s="131" t="n">
        <f aca="false">I20+J20</f>
        <v>24770</v>
      </c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3" s="72" customFormat="true" ht="13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</row>
    <row r="24" s="72" customFormat="true" ht="13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</row>
    <row r="26" customFormat="false" ht="12.75" hidden="false" customHeight="true" outlineLevel="0" collapsed="false"/>
    <row r="42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9" width="3.87"/>
    <col collapsed="false" customWidth="true" hidden="false" outlineLevel="0" max="2" min="2" style="149" width="2.99"/>
    <col collapsed="false" customWidth="true" hidden="false" outlineLevel="0" max="3" min="3" style="149" width="10.1"/>
    <col collapsed="false" customWidth="true" hidden="false" outlineLevel="0" max="4" min="4" style="149" width="4.33"/>
    <col collapsed="false" customWidth="true" hidden="false" outlineLevel="0" max="5" min="5" style="149" width="5.32"/>
    <col collapsed="false" customWidth="true" hidden="false" outlineLevel="0" max="6" min="6" style="149" width="40.55"/>
    <col collapsed="false" customWidth="true" hidden="false" outlineLevel="0" max="7" min="7" style="149" width="8.1"/>
    <col collapsed="false" customWidth="true" hidden="false" outlineLevel="0" max="8" min="8" style="149" width="8.66"/>
    <col collapsed="false" customWidth="true" hidden="false" outlineLevel="0" max="9" min="9" style="149" width="8.99"/>
    <col collapsed="false" customWidth="true" hidden="false" outlineLevel="0" max="10" min="10" style="149" width="9.43"/>
    <col collapsed="false" customWidth="false" hidden="false" outlineLevel="0" max="257" min="11" style="149" width="9.1"/>
  </cols>
  <sheetData>
    <row r="1" s="40" customFormat="true" ht="17.4" hidden="false" customHeight="false" outlineLevel="0" collapsed="false">
      <c r="A1" s="150" t="s">
        <v>98</v>
      </c>
      <c r="B1" s="150"/>
      <c r="C1" s="150"/>
      <c r="D1" s="150"/>
      <c r="E1" s="150"/>
      <c r="F1" s="150"/>
      <c r="G1" s="150"/>
      <c r="H1" s="150"/>
      <c r="I1" s="150"/>
      <c r="J1" s="150"/>
    </row>
    <row r="2" s="40" customFormat="true" ht="13.2" hidden="false" customHeight="false" outlineLevel="0" collapsed="false"/>
    <row r="3" s="152" customFormat="true" ht="17.4" hidden="false" customHeight="false" outlineLevel="0" collapsed="false">
      <c r="A3" s="151" t="s">
        <v>99</v>
      </c>
      <c r="B3" s="151"/>
      <c r="C3" s="151"/>
      <c r="D3" s="151"/>
      <c r="E3" s="151"/>
      <c r="F3" s="151"/>
      <c r="G3" s="151"/>
      <c r="H3" s="151"/>
      <c r="I3" s="151"/>
      <c r="J3" s="151"/>
    </row>
    <row r="4" s="159" customFormat="true" ht="13.2" hidden="false" customHeight="false" outlineLevel="0" collapsed="false">
      <c r="A4" s="153"/>
      <c r="B4" s="154"/>
      <c r="C4" s="155"/>
      <c r="D4" s="154"/>
      <c r="E4" s="154"/>
      <c r="F4" s="156"/>
      <c r="G4" s="157"/>
      <c r="H4" s="157"/>
      <c r="I4" s="157"/>
      <c r="J4" s="158"/>
    </row>
    <row r="5" s="159" customFormat="true" ht="15.75" hidden="false" customHeight="true" outlineLevel="0" collapsed="false">
      <c r="A5" s="160" t="s">
        <v>100</v>
      </c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13.8" hidden="false" customHeight="false" outlineLevel="0" collapsed="false">
      <c r="A6" s="161"/>
      <c r="B6" s="161"/>
      <c r="C6" s="161"/>
      <c r="D6" s="161"/>
      <c r="E6" s="161"/>
      <c r="F6" s="161"/>
      <c r="G6" s="161"/>
      <c r="H6" s="162"/>
      <c r="J6" s="162" t="s">
        <v>67</v>
      </c>
    </row>
    <row r="7" s="40" customFormat="true" ht="12.75" hidden="false" customHeight="true" outlineLevel="0" collapsed="false">
      <c r="A7" s="163" t="s">
        <v>101</v>
      </c>
      <c r="B7" s="164" t="s">
        <v>69</v>
      </c>
      <c r="C7" s="165" t="s">
        <v>70</v>
      </c>
      <c r="D7" s="165" t="s">
        <v>71</v>
      </c>
      <c r="E7" s="165" t="s">
        <v>72</v>
      </c>
      <c r="F7" s="166" t="s">
        <v>102</v>
      </c>
      <c r="G7" s="167" t="s">
        <v>4</v>
      </c>
      <c r="H7" s="168" t="s">
        <v>5</v>
      </c>
      <c r="I7" s="169" t="s">
        <v>103</v>
      </c>
      <c r="J7" s="169"/>
    </row>
    <row r="8" s="40" customFormat="true" ht="12.75" hidden="false" customHeight="true" outlineLevel="0" collapsed="false">
      <c r="A8" s="163"/>
      <c r="B8" s="164"/>
      <c r="C8" s="165"/>
      <c r="D8" s="165"/>
      <c r="E8" s="165"/>
      <c r="F8" s="166"/>
      <c r="G8" s="167"/>
      <c r="H8" s="168"/>
      <c r="I8" s="170" t="s">
        <v>76</v>
      </c>
      <c r="J8" s="168" t="s">
        <v>7</v>
      </c>
    </row>
    <row r="9" s="40" customFormat="true" ht="12.75" hidden="false" customHeight="true" outlineLevel="0" collapsed="false">
      <c r="A9" s="171" t="s">
        <v>104</v>
      </c>
      <c r="B9" s="172" t="s">
        <v>78</v>
      </c>
      <c r="C9" s="173" t="s">
        <v>70</v>
      </c>
      <c r="D9" s="173" t="s">
        <v>71</v>
      </c>
      <c r="E9" s="173" t="s">
        <v>72</v>
      </c>
      <c r="F9" s="174" t="s">
        <v>105</v>
      </c>
      <c r="G9" s="175" t="n">
        <f aca="false">G10+G12</f>
        <v>0</v>
      </c>
      <c r="H9" s="175" t="n">
        <f aca="false">H10+H12</f>
        <v>0</v>
      </c>
      <c r="I9" s="175" t="n">
        <f aca="false">I10+I12</f>
        <v>7000</v>
      </c>
      <c r="J9" s="175" t="n">
        <f aca="false">J10+J12</f>
        <v>7000</v>
      </c>
    </row>
    <row r="10" s="181" customFormat="true" ht="26.4" hidden="false" customHeight="true" outlineLevel="0" collapsed="false">
      <c r="A10" s="171"/>
      <c r="B10" s="176" t="s">
        <v>82</v>
      </c>
      <c r="C10" s="177" t="s">
        <v>106</v>
      </c>
      <c r="D10" s="178" t="s">
        <v>77</v>
      </c>
      <c r="E10" s="178" t="s">
        <v>77</v>
      </c>
      <c r="F10" s="179" t="s">
        <v>107</v>
      </c>
      <c r="G10" s="180" t="n">
        <f aca="false">SUM(G11)</f>
        <v>0</v>
      </c>
      <c r="H10" s="180" t="n">
        <f aca="false">SUM(H11)</f>
        <v>0</v>
      </c>
      <c r="I10" s="180" t="n">
        <f aca="false">SUM(I11)</f>
        <v>1000</v>
      </c>
      <c r="J10" s="180" t="n">
        <f aca="false">SUM(J11)</f>
        <v>1000</v>
      </c>
    </row>
    <row r="11" s="181" customFormat="true" ht="13.8" hidden="false" customHeight="false" outlineLevel="0" collapsed="false">
      <c r="A11" s="171"/>
      <c r="B11" s="182"/>
      <c r="C11" s="183"/>
      <c r="D11" s="184" t="n">
        <v>2212</v>
      </c>
      <c r="E11" s="185" t="n">
        <v>6351</v>
      </c>
      <c r="F11" s="186" t="s">
        <v>108</v>
      </c>
      <c r="G11" s="187" t="n">
        <v>0</v>
      </c>
      <c r="H11" s="187" t="n">
        <v>0</v>
      </c>
      <c r="I11" s="131" t="n">
        <v>1000</v>
      </c>
      <c r="J11" s="131" t="n">
        <f aca="false">H11+I11</f>
        <v>1000</v>
      </c>
    </row>
    <row r="12" s="181" customFormat="true" ht="26.4" hidden="false" customHeight="true" outlineLevel="0" collapsed="false">
      <c r="A12" s="171"/>
      <c r="B12" s="188" t="s">
        <v>82</v>
      </c>
      <c r="C12" s="177" t="s">
        <v>109</v>
      </c>
      <c r="D12" s="189" t="s">
        <v>77</v>
      </c>
      <c r="E12" s="189" t="s">
        <v>77</v>
      </c>
      <c r="F12" s="190" t="s">
        <v>110</v>
      </c>
      <c r="G12" s="180" t="n">
        <f aca="false">SUM(G13)</f>
        <v>0</v>
      </c>
      <c r="H12" s="180" t="n">
        <f aca="false">SUM(H13)</f>
        <v>0</v>
      </c>
      <c r="I12" s="180" t="n">
        <f aca="false">SUM(I13)</f>
        <v>6000</v>
      </c>
      <c r="J12" s="180" t="n">
        <f aca="false">SUM(J13)</f>
        <v>6000</v>
      </c>
    </row>
    <row r="13" s="181" customFormat="true" ht="13.8" hidden="false" customHeight="false" outlineLevel="0" collapsed="false">
      <c r="A13" s="171"/>
      <c r="B13" s="182"/>
      <c r="C13" s="191"/>
      <c r="D13" s="184" t="n">
        <v>2212</v>
      </c>
      <c r="E13" s="192" t="n">
        <v>5331</v>
      </c>
      <c r="F13" s="186" t="s">
        <v>111</v>
      </c>
      <c r="G13" s="193" t="n">
        <v>0</v>
      </c>
      <c r="H13" s="193" t="n">
        <v>0</v>
      </c>
      <c r="I13" s="131" t="n">
        <v>6000</v>
      </c>
      <c r="J13" s="131" t="n">
        <f aca="false">H13+I13</f>
        <v>60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13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2-10T12:24:21Z</cp:lastPrinted>
  <dcterms:modified xsi:type="dcterms:W3CDTF">2016-02-22T13:18:29Z</dcterms:modified>
  <cp:revision>0</cp:revision>
  <dc:subject/>
  <dc:title/>
</cp:coreProperties>
</file>