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3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1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LIBERECKÉHO KRAJE 2016 Č. 116/16</t>
  </si>
  <si>
    <t xml:space="preserve">Odbor sociálních věcí</t>
  </si>
  <si>
    <t xml:space="preserve">Kapitola 913 05   Příspěvkové organizace</t>
  </si>
  <si>
    <t xml:space="preserve">tis.Kč</t>
  </si>
  <si>
    <t xml:space="preserve">uk.</t>
  </si>
  <si>
    <t xml:space="preserve">ORG.</t>
  </si>
  <si>
    <t xml:space="preserve">§</t>
  </si>
  <si>
    <t xml:space="preserve">91305 - P Ř Í S P Ě V K O V É  O R G A N I Z A C E</t>
  </si>
  <si>
    <t xml:space="preserve">SR 2016</t>
  </si>
  <si>
    <t xml:space="preserve">UR 2016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  <si>
    <t xml:space="preserve">Dětské centrum Libe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2. Rozpočet 2007 - tabulky" xfId="22"/>
    <cellStyle name="normální_Rozpis výdajů 03 bez PO 2 2" xfId="23"/>
    <cellStyle name="normální_Rozpočet 2004 (ZK)" xfId="24"/>
    <cellStyle name="normální_Rozpočet 2005 (ZK)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8432.24</v>
      </c>
      <c r="D3" s="9" t="n">
        <f aca="false">D4+D5+D6</f>
        <v>0</v>
      </c>
      <c r="E3" s="10" t="n">
        <f aca="false">C3+D3</f>
        <v>2548432.2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7208.22</v>
      </c>
      <c r="D5" s="17" t="n">
        <v>0</v>
      </c>
      <c r="E5" s="15" t="n">
        <f aca="false">C5+D5</f>
        <v>87208.2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6198.65</v>
      </c>
      <c r="D7" s="19" t="n">
        <f aca="false">D8+D14</f>
        <v>0</v>
      </c>
      <c r="E7" s="20" t="n">
        <f aca="false">C7+D7</f>
        <v>4136198.6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34722.45</v>
      </c>
      <c r="D8" s="13" t="n">
        <f aca="false">D9+D10+D12+D13</f>
        <v>0</v>
      </c>
      <c r="E8" s="21" t="n">
        <f aca="false">C8+D8</f>
        <v>4134722.4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6833.75</v>
      </c>
      <c r="D10" s="13" t="n">
        <v>0</v>
      </c>
      <c r="E10" s="21" t="n">
        <f aca="false">C10+D10</f>
        <v>4046833.7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84630.89</v>
      </c>
      <c r="D19" s="19" t="n">
        <f aca="false">D3+D7</f>
        <v>0</v>
      </c>
      <c r="E19" s="20" t="n">
        <f aca="false">C19+D19</f>
        <v>6684630.89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40215.11</v>
      </c>
      <c r="D20" s="19" t="n">
        <f aca="false">SUM(D21:D24)</f>
        <v>0</v>
      </c>
      <c r="E20" s="20" t="n">
        <f aca="false">C20+D20</f>
        <v>840215.1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9165.81</v>
      </c>
      <c r="D22" s="13" t="n">
        <v>0</v>
      </c>
      <c r="E22" s="21" t="n">
        <f aca="false">SUM(C22:D22)</f>
        <v>859165.8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24846</v>
      </c>
      <c r="D25" s="29" t="n">
        <f aca="false">D19+D20</f>
        <v>0</v>
      </c>
      <c r="E25" s="30" t="n">
        <f aca="false">C25+D25</f>
        <v>7524846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82195.2</v>
      </c>
      <c r="D30" s="17" t="n">
        <v>0</v>
      </c>
      <c r="E30" s="35" t="n">
        <f aca="false">SUM(C30:D30)</f>
        <v>82195.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6000</v>
      </c>
      <c r="E31" s="35" t="n">
        <f aca="false">C31+D31</f>
        <v>927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46.91</v>
      </c>
      <c r="D32" s="17" t="n">
        <v>0</v>
      </c>
      <c r="E32" s="35" t="n">
        <f aca="false">C32+D32</f>
        <v>659946.91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6616.2</v>
      </c>
      <c r="D33" s="17" t="n">
        <v>0</v>
      </c>
      <c r="E33" s="35" t="n">
        <f aca="false">C33+D33</f>
        <v>3696616.2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1080.23</v>
      </c>
      <c r="D34" s="17" t="n">
        <v>0</v>
      </c>
      <c r="E34" s="35" t="n">
        <f aca="false">C34+D34</f>
        <v>471080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-600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64462.78</v>
      </c>
      <c r="D36" s="17" t="n">
        <v>0</v>
      </c>
      <c r="E36" s="35" t="n">
        <f aca="false">C36+D36</f>
        <v>464462.78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24846</v>
      </c>
      <c r="D45" s="29" t="n">
        <f aca="false">SUM(D28:D44)</f>
        <v>0</v>
      </c>
      <c r="E45" s="30" t="n">
        <f aca="false">SUM(E28:E44)</f>
        <v>7524846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ZR_RO_116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8" width="3.14"/>
    <col collapsed="false" customWidth="true" hidden="false" outlineLevel="0" max="2" min="2" style="38" width="4.28"/>
    <col collapsed="false" customWidth="true" hidden="false" outlineLevel="0" max="3" min="3" style="38" width="1.41"/>
    <col collapsed="false" customWidth="true" hidden="false" outlineLevel="0" max="4" min="4" style="38" width="4.7"/>
    <col collapsed="false" customWidth="true" hidden="false" outlineLevel="0" max="5" min="5" style="38" width="6.56"/>
    <col collapsed="false" customWidth="true" hidden="false" outlineLevel="0" max="6" min="6" style="38" width="40.84"/>
    <col collapsed="false" customWidth="true" hidden="false" outlineLevel="0" max="7" min="7" style="39" width="9.28"/>
    <col collapsed="false" customWidth="true" hidden="false" outlineLevel="0" max="8" min="8" style="38" width="8.41"/>
    <col collapsed="false" customWidth="true" hidden="false" outlineLevel="0" max="9" min="9" style="38" width="9.7"/>
    <col collapsed="false" customWidth="true" hidden="false" outlineLevel="0" max="254" min="10" style="38" width="9.14"/>
    <col collapsed="false" customWidth="false" hidden="false" outlineLevel="0" max="257" min="255" style="38" width="3.14"/>
  </cols>
  <sheetData>
    <row r="1" customFormat="false" ht="12.75" hidden="false" customHeight="false" outlineLevel="0" collapsed="false">
      <c r="H1" s="40"/>
      <c r="I1" s="40"/>
    </row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customFormat="false" ht="18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  <c r="I4" s="44"/>
    </row>
    <row r="5" customFormat="false" ht="18.75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</row>
    <row r="6" customFormat="false" ht="9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3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 t="s">
        <v>68</v>
      </c>
    </row>
    <row r="8" customFormat="false" ht="24.75" hidden="false" customHeight="true" outlineLevel="0" collapsed="false">
      <c r="A8" s="48" t="s">
        <v>69</v>
      </c>
      <c r="B8" s="49" t="s">
        <v>70</v>
      </c>
      <c r="C8" s="49"/>
      <c r="D8" s="50" t="s">
        <v>71</v>
      </c>
      <c r="E8" s="51" t="s">
        <v>43</v>
      </c>
      <c r="F8" s="52" t="s">
        <v>72</v>
      </c>
      <c r="G8" s="53" t="s">
        <v>73</v>
      </c>
      <c r="H8" s="54" t="s">
        <v>5</v>
      </c>
      <c r="I8" s="55" t="s">
        <v>74</v>
      </c>
    </row>
    <row r="9" customFormat="false" ht="13.5" hidden="false" customHeight="true" outlineLevel="0" collapsed="false">
      <c r="A9" s="48" t="s">
        <v>75</v>
      </c>
      <c r="B9" s="56" t="s">
        <v>76</v>
      </c>
      <c r="C9" s="56"/>
      <c r="D9" s="50" t="s">
        <v>76</v>
      </c>
      <c r="E9" s="51" t="s">
        <v>76</v>
      </c>
      <c r="F9" s="57" t="s">
        <v>77</v>
      </c>
      <c r="G9" s="58" t="n">
        <f aca="false">G10+G14+G18+G22+G26+G30+G34+G38+G42+G46+G50+G54+G58+G62+G66+G70+G74+G78+G82</f>
        <v>100000</v>
      </c>
      <c r="H9" s="58" t="n">
        <f aca="false">H10+H14+H18+H22+H26+H30+H34+H38+H42+H46+H50+H54+H58+H62+H66+H70+H74+H78+H82</f>
        <v>6000</v>
      </c>
      <c r="I9" s="59" t="n">
        <f aca="false">I10+I14+I18+I22+I26+I30+I34+I38+I42+I46+I50+I54+I58+I62+I66+I70+I74+I78+I82</f>
        <v>106000</v>
      </c>
    </row>
    <row r="10" s="67" customFormat="true" ht="12.75" hidden="false" customHeight="true" outlineLevel="0" collapsed="false">
      <c r="A10" s="60" t="s">
        <v>78</v>
      </c>
      <c r="B10" s="61" t="s">
        <v>79</v>
      </c>
      <c r="C10" s="61"/>
      <c r="D10" s="62" t="s">
        <v>76</v>
      </c>
      <c r="E10" s="63" t="s">
        <v>76</v>
      </c>
      <c r="F10" s="64" t="s">
        <v>80</v>
      </c>
      <c r="G10" s="65" t="n">
        <f aca="false">G11</f>
        <v>12400</v>
      </c>
      <c r="H10" s="65" t="n">
        <f aca="false">H11</f>
        <v>0</v>
      </c>
      <c r="I10" s="66" t="n">
        <f aca="false">I11</f>
        <v>12400</v>
      </c>
    </row>
    <row r="11" customFormat="false" ht="12.75" hidden="false" customHeight="true" outlineLevel="0" collapsed="false">
      <c r="A11" s="68"/>
      <c r="B11" s="69"/>
      <c r="C11" s="69"/>
      <c r="D11" s="70" t="n">
        <v>4357</v>
      </c>
      <c r="E11" s="71" t="n">
        <v>5331</v>
      </c>
      <c r="F11" s="72" t="s">
        <v>81</v>
      </c>
      <c r="G11" s="73" t="n">
        <f aca="false">G12+G13</f>
        <v>12400</v>
      </c>
      <c r="H11" s="73" t="n">
        <f aca="false">H12+H13</f>
        <v>0</v>
      </c>
      <c r="I11" s="74" t="n">
        <f aca="false">I12+I13</f>
        <v>12400</v>
      </c>
    </row>
    <row r="12" customFormat="false" ht="12.75" hidden="false" customHeight="true" outlineLevel="0" collapsed="false">
      <c r="A12" s="75"/>
      <c r="B12" s="69"/>
      <c r="C12" s="69"/>
      <c r="D12" s="76"/>
      <c r="E12" s="77" t="s">
        <v>82</v>
      </c>
      <c r="F12" s="78" t="s">
        <v>83</v>
      </c>
      <c r="G12" s="79" t="n">
        <v>1731.646</v>
      </c>
      <c r="H12" s="80"/>
      <c r="I12" s="81" t="n">
        <f aca="false">SUM(G12:H12)</f>
        <v>1731.646</v>
      </c>
    </row>
    <row r="13" customFormat="false" ht="12.75" hidden="false" customHeight="true" outlineLevel="0" collapsed="false">
      <c r="A13" s="82"/>
      <c r="B13" s="83"/>
      <c r="C13" s="83"/>
      <c r="D13" s="84"/>
      <c r="E13" s="85"/>
      <c r="F13" s="86" t="s">
        <v>84</v>
      </c>
      <c r="G13" s="87" t="n">
        <v>10668.354</v>
      </c>
      <c r="H13" s="88"/>
      <c r="I13" s="81" t="n">
        <f aca="false">SUM(G13:H13)</f>
        <v>10668.354</v>
      </c>
    </row>
    <row r="14" s="67" customFormat="true" ht="12.75" hidden="false" customHeight="true" outlineLevel="0" collapsed="false">
      <c r="A14" s="60" t="s">
        <v>78</v>
      </c>
      <c r="B14" s="61" t="s">
        <v>85</v>
      </c>
      <c r="C14" s="61"/>
      <c r="D14" s="62" t="s">
        <v>76</v>
      </c>
      <c r="E14" s="63" t="s">
        <v>76</v>
      </c>
      <c r="F14" s="64" t="s">
        <v>86</v>
      </c>
      <c r="G14" s="65" t="n">
        <f aca="false">G15</f>
        <v>4800</v>
      </c>
      <c r="H14" s="65" t="n">
        <f aca="false">H15</f>
        <v>0</v>
      </c>
      <c r="I14" s="66" t="n">
        <f aca="false">I15</f>
        <v>4800</v>
      </c>
    </row>
    <row r="15" customFormat="false" ht="12.75" hidden="false" customHeight="true" outlineLevel="0" collapsed="false">
      <c r="A15" s="68"/>
      <c r="B15" s="69"/>
      <c r="C15" s="69"/>
      <c r="D15" s="70" t="n">
        <v>4311</v>
      </c>
      <c r="E15" s="71" t="n">
        <v>5331</v>
      </c>
      <c r="F15" s="72" t="s">
        <v>81</v>
      </c>
      <c r="G15" s="73" t="n">
        <f aca="false">G16+G17</f>
        <v>4800</v>
      </c>
      <c r="H15" s="73" t="n">
        <f aca="false">H16+H17</f>
        <v>0</v>
      </c>
      <c r="I15" s="74" t="n">
        <f aca="false">I16+I17</f>
        <v>4800</v>
      </c>
    </row>
    <row r="16" customFormat="false" ht="12.75" hidden="false" customHeight="true" outlineLevel="0" collapsed="false">
      <c r="A16" s="75"/>
      <c r="B16" s="69"/>
      <c r="C16" s="69"/>
      <c r="D16" s="76"/>
      <c r="E16" s="77" t="s">
        <v>82</v>
      </c>
      <c r="F16" s="78" t="s">
        <v>83</v>
      </c>
      <c r="G16" s="79" t="n">
        <v>130.095</v>
      </c>
      <c r="H16" s="89"/>
      <c r="I16" s="81" t="n">
        <f aca="false">SUM(G16:H16)</f>
        <v>130.095</v>
      </c>
    </row>
    <row r="17" customFormat="false" ht="12.75" hidden="false" customHeight="true" outlineLevel="0" collapsed="false">
      <c r="A17" s="82"/>
      <c r="B17" s="83"/>
      <c r="C17" s="83"/>
      <c r="D17" s="84"/>
      <c r="E17" s="85"/>
      <c r="F17" s="86" t="s">
        <v>87</v>
      </c>
      <c r="G17" s="87" t="n">
        <v>4669.905</v>
      </c>
      <c r="H17" s="88"/>
      <c r="I17" s="81" t="n">
        <f aca="false">SUM(G17:H17)</f>
        <v>4669.905</v>
      </c>
    </row>
    <row r="18" s="67" customFormat="true" ht="12.75" hidden="false" customHeight="true" outlineLevel="0" collapsed="false">
      <c r="A18" s="90" t="s">
        <v>78</v>
      </c>
      <c r="B18" s="61" t="s">
        <v>88</v>
      </c>
      <c r="C18" s="61"/>
      <c r="D18" s="62" t="s">
        <v>76</v>
      </c>
      <c r="E18" s="63" t="s">
        <v>76</v>
      </c>
      <c r="F18" s="64" t="s">
        <v>89</v>
      </c>
      <c r="G18" s="65" t="n">
        <f aca="false">G19</f>
        <v>4600</v>
      </c>
      <c r="H18" s="65" t="n">
        <f aca="false">H19</f>
        <v>0</v>
      </c>
      <c r="I18" s="66" t="n">
        <f aca="false">I19</f>
        <v>4600</v>
      </c>
    </row>
    <row r="19" customFormat="false" ht="12.75" hidden="false" customHeight="true" outlineLevel="0" collapsed="false">
      <c r="A19" s="68"/>
      <c r="B19" s="69"/>
      <c r="C19" s="69"/>
      <c r="D19" s="70" t="n">
        <v>4357</v>
      </c>
      <c r="E19" s="71" t="n">
        <v>5331</v>
      </c>
      <c r="F19" s="72" t="s">
        <v>81</v>
      </c>
      <c r="G19" s="73" t="n">
        <f aca="false">G20+G21</f>
        <v>4600</v>
      </c>
      <c r="H19" s="73" t="n">
        <f aca="false">H20+H21</f>
        <v>0</v>
      </c>
      <c r="I19" s="74" t="n">
        <f aca="false">I20+I21</f>
        <v>4600</v>
      </c>
    </row>
    <row r="20" customFormat="false" ht="12.75" hidden="false" customHeight="true" outlineLevel="0" collapsed="false">
      <c r="A20" s="75"/>
      <c r="B20" s="69"/>
      <c r="C20" s="69"/>
      <c r="D20" s="76"/>
      <c r="E20" s="77" t="s">
        <v>82</v>
      </c>
      <c r="F20" s="78" t="s">
        <v>83</v>
      </c>
      <c r="G20" s="73" t="n">
        <v>225.741</v>
      </c>
      <c r="H20" s="89"/>
      <c r="I20" s="81" t="n">
        <f aca="false">SUM(G20:H20)</f>
        <v>225.741</v>
      </c>
    </row>
    <row r="21" customFormat="false" ht="12.75" hidden="false" customHeight="true" outlineLevel="0" collapsed="false">
      <c r="A21" s="82"/>
      <c r="B21" s="83"/>
      <c r="C21" s="83"/>
      <c r="D21" s="84"/>
      <c r="E21" s="85"/>
      <c r="F21" s="86" t="s">
        <v>87</v>
      </c>
      <c r="G21" s="87" t="n">
        <v>4374.259</v>
      </c>
      <c r="H21" s="88"/>
      <c r="I21" s="81" t="n">
        <f aca="false">SUM(G21:H21)</f>
        <v>4374.259</v>
      </c>
    </row>
    <row r="22" s="67" customFormat="true" ht="12.75" hidden="false" customHeight="true" outlineLevel="0" collapsed="false">
      <c r="A22" s="60" t="s">
        <v>78</v>
      </c>
      <c r="B22" s="61" t="n">
        <v>1505</v>
      </c>
      <c r="C22" s="61"/>
      <c r="D22" s="62" t="s">
        <v>76</v>
      </c>
      <c r="E22" s="63" t="s">
        <v>76</v>
      </c>
      <c r="F22" s="64" t="s">
        <v>90</v>
      </c>
      <c r="G22" s="65" t="n">
        <f aca="false">G23</f>
        <v>6200</v>
      </c>
      <c r="H22" s="65" t="n">
        <f aca="false">H23</f>
        <v>0</v>
      </c>
      <c r="I22" s="66" t="n">
        <f aca="false">I23</f>
        <v>6200</v>
      </c>
    </row>
    <row r="23" customFormat="false" ht="12.75" hidden="false" customHeight="true" outlineLevel="0" collapsed="false">
      <c r="A23" s="68"/>
      <c r="B23" s="69"/>
      <c r="C23" s="69"/>
      <c r="D23" s="70" t="n">
        <v>4357</v>
      </c>
      <c r="E23" s="71" t="n">
        <v>5331</v>
      </c>
      <c r="F23" s="72" t="s">
        <v>81</v>
      </c>
      <c r="G23" s="73" t="n">
        <f aca="false">G24+G25</f>
        <v>6200</v>
      </c>
      <c r="H23" s="73" t="n">
        <f aca="false">H24+H25</f>
        <v>0</v>
      </c>
      <c r="I23" s="74" t="n">
        <f aca="false">I24+I25</f>
        <v>6200</v>
      </c>
    </row>
    <row r="24" customFormat="false" ht="12.75" hidden="false" customHeight="true" outlineLevel="0" collapsed="false">
      <c r="A24" s="75"/>
      <c r="B24" s="69"/>
      <c r="C24" s="69"/>
      <c r="D24" s="76"/>
      <c r="E24" s="77" t="s">
        <v>82</v>
      </c>
      <c r="F24" s="78" t="s">
        <v>83</v>
      </c>
      <c r="G24" s="79" t="n">
        <v>360.526</v>
      </c>
      <c r="H24" s="89"/>
      <c r="I24" s="81" t="n">
        <f aca="false">SUM(G24:H24)</f>
        <v>360.526</v>
      </c>
    </row>
    <row r="25" customFormat="false" ht="12.75" hidden="false" customHeight="true" outlineLevel="0" collapsed="false">
      <c r="A25" s="82"/>
      <c r="B25" s="83"/>
      <c r="C25" s="83"/>
      <c r="D25" s="84"/>
      <c r="E25" s="85"/>
      <c r="F25" s="86" t="s">
        <v>87</v>
      </c>
      <c r="G25" s="87" t="n">
        <v>5839.474</v>
      </c>
      <c r="H25" s="88"/>
      <c r="I25" s="81" t="n">
        <f aca="false">SUM(G25:H25)</f>
        <v>5839.474</v>
      </c>
    </row>
    <row r="26" s="67" customFormat="true" ht="12.75" hidden="false" customHeight="true" outlineLevel="0" collapsed="false">
      <c r="A26" s="60" t="s">
        <v>78</v>
      </c>
      <c r="B26" s="61" t="s">
        <v>91</v>
      </c>
      <c r="C26" s="61"/>
      <c r="D26" s="62" t="s">
        <v>76</v>
      </c>
      <c r="E26" s="63" t="s">
        <v>76</v>
      </c>
      <c r="F26" s="64" t="s">
        <v>92</v>
      </c>
      <c r="G26" s="65" t="n">
        <f aca="false">G27</f>
        <v>2000</v>
      </c>
      <c r="H26" s="65" t="n">
        <f aca="false">H27</f>
        <v>0</v>
      </c>
      <c r="I26" s="66" t="n">
        <f aca="false">I27</f>
        <v>2000</v>
      </c>
    </row>
    <row r="27" customFormat="false" ht="12.75" hidden="false" customHeight="true" outlineLevel="0" collapsed="false">
      <c r="A27" s="68"/>
      <c r="B27" s="69"/>
      <c r="C27" s="69"/>
      <c r="D27" s="70" t="n">
        <v>4356</v>
      </c>
      <c r="E27" s="71" t="n">
        <v>5331</v>
      </c>
      <c r="F27" s="72" t="s">
        <v>81</v>
      </c>
      <c r="G27" s="73" t="n">
        <f aca="false">G28+G29</f>
        <v>2000</v>
      </c>
      <c r="H27" s="73" t="n">
        <f aca="false">H28+H29</f>
        <v>0</v>
      </c>
      <c r="I27" s="74" t="n">
        <f aca="false">I28+I29</f>
        <v>2000</v>
      </c>
    </row>
    <row r="28" customFormat="false" ht="12.75" hidden="false" customHeight="true" outlineLevel="0" collapsed="false">
      <c r="A28" s="75"/>
      <c r="B28" s="69"/>
      <c r="C28" s="69"/>
      <c r="D28" s="76"/>
      <c r="E28" s="77" t="s">
        <v>82</v>
      </c>
      <c r="F28" s="78" t="s">
        <v>83</v>
      </c>
      <c r="G28" s="79" t="n">
        <v>105.732</v>
      </c>
      <c r="H28" s="89"/>
      <c r="I28" s="81" t="n">
        <f aca="false">SUM(G28:H28)</f>
        <v>105.732</v>
      </c>
    </row>
    <row r="29" customFormat="false" ht="12.75" hidden="false" customHeight="true" outlineLevel="0" collapsed="false">
      <c r="A29" s="82"/>
      <c r="B29" s="83"/>
      <c r="C29" s="83"/>
      <c r="D29" s="84"/>
      <c r="E29" s="85"/>
      <c r="F29" s="86" t="s">
        <v>87</v>
      </c>
      <c r="G29" s="87" t="n">
        <v>1894.268</v>
      </c>
      <c r="H29" s="88"/>
      <c r="I29" s="81" t="n">
        <f aca="false">SUM(G29:H29)</f>
        <v>1894.268</v>
      </c>
    </row>
    <row r="30" s="67" customFormat="true" ht="12.75" hidden="false" customHeight="true" outlineLevel="0" collapsed="false">
      <c r="A30" s="90" t="s">
        <v>78</v>
      </c>
      <c r="B30" s="61" t="s">
        <v>93</v>
      </c>
      <c r="C30" s="61"/>
      <c r="D30" s="62" t="s">
        <v>76</v>
      </c>
      <c r="E30" s="63" t="s">
        <v>76</v>
      </c>
      <c r="F30" s="64" t="s">
        <v>94</v>
      </c>
      <c r="G30" s="65" t="n">
        <f aca="false">G31</f>
        <v>3500</v>
      </c>
      <c r="H30" s="65" t="n">
        <f aca="false">H31</f>
        <v>0</v>
      </c>
      <c r="I30" s="66" t="n">
        <f aca="false">I31</f>
        <v>3500</v>
      </c>
    </row>
    <row r="31" s="67" customFormat="true" ht="12.75" hidden="false" customHeight="true" outlineLevel="0" collapsed="false">
      <c r="A31" s="68"/>
      <c r="B31" s="91"/>
      <c r="C31" s="91"/>
      <c r="D31" s="70" t="n">
        <v>4357</v>
      </c>
      <c r="E31" s="71" t="n">
        <v>5331</v>
      </c>
      <c r="F31" s="72" t="s">
        <v>81</v>
      </c>
      <c r="G31" s="73" t="n">
        <f aca="false">G32+G33</f>
        <v>3500</v>
      </c>
      <c r="H31" s="73" t="n">
        <f aca="false">H32+H33</f>
        <v>0</v>
      </c>
      <c r="I31" s="74" t="n">
        <f aca="false">I32+I33</f>
        <v>3500</v>
      </c>
    </row>
    <row r="32" customFormat="false" ht="12.75" hidden="false" customHeight="true" outlineLevel="0" collapsed="false">
      <c r="A32" s="75"/>
      <c r="B32" s="91"/>
      <c r="C32" s="91"/>
      <c r="D32" s="76"/>
      <c r="E32" s="77" t="s">
        <v>82</v>
      </c>
      <c r="F32" s="78" t="s">
        <v>83</v>
      </c>
      <c r="G32" s="79" t="n">
        <v>360.829</v>
      </c>
      <c r="H32" s="89"/>
      <c r="I32" s="81" t="n">
        <f aca="false">SUM(G32:H32)</f>
        <v>360.829</v>
      </c>
    </row>
    <row r="33" customFormat="false" ht="12.75" hidden="false" customHeight="true" outlineLevel="0" collapsed="false">
      <c r="A33" s="82"/>
      <c r="B33" s="92"/>
      <c r="C33" s="92"/>
      <c r="D33" s="84"/>
      <c r="E33" s="85"/>
      <c r="F33" s="86" t="s">
        <v>87</v>
      </c>
      <c r="G33" s="87" t="n">
        <v>3139.171</v>
      </c>
      <c r="H33" s="88"/>
      <c r="I33" s="81" t="n">
        <f aca="false">SUM(G33:H33)</f>
        <v>3139.171</v>
      </c>
    </row>
    <row r="34" customFormat="false" ht="12.75" hidden="false" customHeight="true" outlineLevel="0" collapsed="false">
      <c r="A34" s="93" t="s">
        <v>78</v>
      </c>
      <c r="B34" s="94" t="s">
        <v>95</v>
      </c>
      <c r="C34" s="94"/>
      <c r="D34" s="95" t="s">
        <v>76</v>
      </c>
      <c r="E34" s="96" t="s">
        <v>76</v>
      </c>
      <c r="F34" s="97" t="s">
        <v>96</v>
      </c>
      <c r="G34" s="98" t="n">
        <f aca="false">G35</f>
        <v>5200</v>
      </c>
      <c r="H34" s="98" t="n">
        <f aca="false">H35</f>
        <v>0</v>
      </c>
      <c r="I34" s="99" t="n">
        <f aca="false">I35</f>
        <v>5200</v>
      </c>
    </row>
    <row r="35" customFormat="false" ht="12.75" hidden="false" customHeight="true" outlineLevel="0" collapsed="false">
      <c r="A35" s="68"/>
      <c r="B35" s="91"/>
      <c r="C35" s="91"/>
      <c r="D35" s="70" t="n">
        <v>4357</v>
      </c>
      <c r="E35" s="71" t="n">
        <v>5331</v>
      </c>
      <c r="F35" s="72" t="s">
        <v>81</v>
      </c>
      <c r="G35" s="73" t="n">
        <f aca="false">G36+G37</f>
        <v>5200</v>
      </c>
      <c r="H35" s="73" t="n">
        <f aca="false">H36+H37</f>
        <v>0</v>
      </c>
      <c r="I35" s="74" t="n">
        <f aca="false">I36+I37</f>
        <v>5200</v>
      </c>
    </row>
    <row r="36" customFormat="false" ht="12.75" hidden="false" customHeight="true" outlineLevel="0" collapsed="false">
      <c r="A36" s="75"/>
      <c r="B36" s="91"/>
      <c r="C36" s="91"/>
      <c r="D36" s="76"/>
      <c r="E36" s="77" t="s">
        <v>82</v>
      </c>
      <c r="F36" s="78" t="s">
        <v>83</v>
      </c>
      <c r="G36" s="79" t="n">
        <v>345.567</v>
      </c>
      <c r="H36" s="89"/>
      <c r="I36" s="81" t="n">
        <f aca="false">SUM(G36:H36)</f>
        <v>345.567</v>
      </c>
    </row>
    <row r="37" customFormat="false" ht="12.75" hidden="false" customHeight="true" outlineLevel="0" collapsed="false">
      <c r="A37" s="82"/>
      <c r="B37" s="92"/>
      <c r="C37" s="92"/>
      <c r="D37" s="84"/>
      <c r="E37" s="85"/>
      <c r="F37" s="86" t="s">
        <v>87</v>
      </c>
      <c r="G37" s="87" t="n">
        <v>4854.433</v>
      </c>
      <c r="H37" s="88"/>
      <c r="I37" s="81" t="n">
        <f aca="false">SUM(G37:H37)</f>
        <v>4854.433</v>
      </c>
    </row>
    <row r="38" customFormat="false" ht="12.75" hidden="false" customHeight="true" outlineLevel="0" collapsed="false">
      <c r="A38" s="93" t="s">
        <v>78</v>
      </c>
      <c r="B38" s="61" t="s">
        <v>97</v>
      </c>
      <c r="C38" s="61"/>
      <c r="D38" s="95" t="s">
        <v>76</v>
      </c>
      <c r="E38" s="96" t="s">
        <v>76</v>
      </c>
      <c r="F38" s="97" t="s">
        <v>98</v>
      </c>
      <c r="G38" s="98" t="n">
        <f aca="false">G39</f>
        <v>6000</v>
      </c>
      <c r="H38" s="98" t="n">
        <f aca="false">H39</f>
        <v>0</v>
      </c>
      <c r="I38" s="99" t="n">
        <f aca="false">I39</f>
        <v>6000</v>
      </c>
    </row>
    <row r="39" customFormat="false" ht="12.75" hidden="false" customHeight="true" outlineLevel="0" collapsed="false">
      <c r="A39" s="100"/>
      <c r="B39" s="91"/>
      <c r="C39" s="91"/>
      <c r="D39" s="70" t="n">
        <v>4357</v>
      </c>
      <c r="E39" s="71" t="n">
        <v>5331</v>
      </c>
      <c r="F39" s="72" t="s">
        <v>81</v>
      </c>
      <c r="G39" s="73" t="n">
        <f aca="false">G40+G41</f>
        <v>6000</v>
      </c>
      <c r="H39" s="73" t="n">
        <f aca="false">H40+H41</f>
        <v>0</v>
      </c>
      <c r="I39" s="74" t="n">
        <f aca="false">I40+I41</f>
        <v>6000</v>
      </c>
    </row>
    <row r="40" customFormat="false" ht="12.75" hidden="false" customHeight="true" outlineLevel="0" collapsed="false">
      <c r="A40" s="75"/>
      <c r="B40" s="91"/>
      <c r="C40" s="91"/>
      <c r="D40" s="76"/>
      <c r="E40" s="77" t="s">
        <v>82</v>
      </c>
      <c r="F40" s="78" t="s">
        <v>83</v>
      </c>
      <c r="G40" s="79" t="n">
        <v>1231.24</v>
      </c>
      <c r="H40" s="89"/>
      <c r="I40" s="81" t="n">
        <f aca="false">SUM(G40:H40)</f>
        <v>1231.24</v>
      </c>
    </row>
    <row r="41" customFormat="false" ht="12.75" hidden="false" customHeight="true" outlineLevel="0" collapsed="false">
      <c r="A41" s="101"/>
      <c r="B41" s="92"/>
      <c r="C41" s="92"/>
      <c r="D41" s="102"/>
      <c r="E41" s="103"/>
      <c r="F41" s="104" t="s">
        <v>87</v>
      </c>
      <c r="G41" s="105" t="n">
        <v>4768.76</v>
      </c>
      <c r="H41" s="106"/>
      <c r="I41" s="81" t="n">
        <f aca="false">SUM(G41:H41)</f>
        <v>4768.76</v>
      </c>
    </row>
    <row r="42" s="67" customFormat="true" ht="12.75" hidden="false" customHeight="true" outlineLevel="0" collapsed="false">
      <c r="A42" s="60" t="s">
        <v>78</v>
      </c>
      <c r="B42" s="61" t="s">
        <v>99</v>
      </c>
      <c r="C42" s="61"/>
      <c r="D42" s="62" t="s">
        <v>76</v>
      </c>
      <c r="E42" s="63" t="s">
        <v>76</v>
      </c>
      <c r="F42" s="64" t="s">
        <v>100</v>
      </c>
      <c r="G42" s="65" t="n">
        <f aca="false">G43</f>
        <v>5000</v>
      </c>
      <c r="H42" s="65" t="n">
        <f aca="false">H43</f>
        <v>0</v>
      </c>
      <c r="I42" s="66" t="n">
        <f aca="false">I43</f>
        <v>5000</v>
      </c>
    </row>
    <row r="43" customFormat="false" ht="12.75" hidden="false" customHeight="true" outlineLevel="0" collapsed="false">
      <c r="A43" s="68"/>
      <c r="B43" s="91"/>
      <c r="C43" s="91"/>
      <c r="D43" s="70" t="n">
        <v>4357</v>
      </c>
      <c r="E43" s="71" t="n">
        <v>5331</v>
      </c>
      <c r="F43" s="72" t="s">
        <v>81</v>
      </c>
      <c r="G43" s="73" t="n">
        <f aca="false">G44+G45</f>
        <v>5000</v>
      </c>
      <c r="H43" s="73" t="n">
        <f aca="false">H44+H45</f>
        <v>0</v>
      </c>
      <c r="I43" s="74" t="n">
        <f aca="false">I44+I45</f>
        <v>5000</v>
      </c>
    </row>
    <row r="44" customFormat="false" ht="12.75" hidden="false" customHeight="true" outlineLevel="0" collapsed="false">
      <c r="A44" s="75"/>
      <c r="B44" s="91"/>
      <c r="C44" s="91"/>
      <c r="D44" s="76"/>
      <c r="E44" s="77" t="s">
        <v>82</v>
      </c>
      <c r="F44" s="78" t="s">
        <v>83</v>
      </c>
      <c r="G44" s="79" t="n">
        <v>837.07</v>
      </c>
      <c r="H44" s="89"/>
      <c r="I44" s="81" t="n">
        <f aca="false">SUM(G44:H44)</f>
        <v>837.07</v>
      </c>
    </row>
    <row r="45" customFormat="false" ht="12.75" hidden="false" customHeight="true" outlineLevel="0" collapsed="false">
      <c r="A45" s="82"/>
      <c r="B45" s="92"/>
      <c r="C45" s="92"/>
      <c r="D45" s="84"/>
      <c r="E45" s="85"/>
      <c r="F45" s="86" t="s">
        <v>87</v>
      </c>
      <c r="G45" s="87" t="n">
        <v>4162.93</v>
      </c>
      <c r="H45" s="88"/>
      <c r="I45" s="81" t="n">
        <f aca="false">SUM(G45:H45)</f>
        <v>4162.93</v>
      </c>
    </row>
    <row r="46" s="67" customFormat="true" ht="12.75" hidden="false" customHeight="true" outlineLevel="0" collapsed="false">
      <c r="A46" s="93" t="s">
        <v>78</v>
      </c>
      <c r="B46" s="61" t="s">
        <v>101</v>
      </c>
      <c r="C46" s="61"/>
      <c r="D46" s="95" t="s">
        <v>76</v>
      </c>
      <c r="E46" s="96" t="s">
        <v>76</v>
      </c>
      <c r="F46" s="97" t="s">
        <v>102</v>
      </c>
      <c r="G46" s="98" t="n">
        <f aca="false">G47</f>
        <v>5000</v>
      </c>
      <c r="H46" s="98" t="n">
        <f aca="false">H47</f>
        <v>0</v>
      </c>
      <c r="I46" s="99" t="n">
        <f aca="false">I47</f>
        <v>5000</v>
      </c>
    </row>
    <row r="47" customFormat="false" ht="12.75" hidden="false" customHeight="true" outlineLevel="0" collapsed="false">
      <c r="A47" s="68"/>
      <c r="B47" s="91"/>
      <c r="C47" s="91"/>
      <c r="D47" s="70" t="n">
        <v>4357</v>
      </c>
      <c r="E47" s="71" t="n">
        <v>5331</v>
      </c>
      <c r="F47" s="72" t="s">
        <v>81</v>
      </c>
      <c r="G47" s="73" t="n">
        <f aca="false">G48+G49</f>
        <v>5000</v>
      </c>
      <c r="H47" s="73" t="n">
        <f aca="false">H48+H49</f>
        <v>0</v>
      </c>
      <c r="I47" s="74" t="n">
        <f aca="false">I48+I49</f>
        <v>5000</v>
      </c>
    </row>
    <row r="48" customFormat="false" ht="12.75" hidden="false" customHeight="true" outlineLevel="0" collapsed="false">
      <c r="A48" s="75"/>
      <c r="B48" s="91"/>
      <c r="C48" s="91"/>
      <c r="D48" s="76"/>
      <c r="E48" s="77" t="s">
        <v>82</v>
      </c>
      <c r="F48" s="78" t="s">
        <v>83</v>
      </c>
      <c r="G48" s="79" t="n">
        <v>1834.61</v>
      </c>
      <c r="H48" s="89"/>
      <c r="I48" s="81" t="n">
        <f aca="false">SUM(G48:H48)</f>
        <v>1834.61</v>
      </c>
    </row>
    <row r="49" customFormat="false" ht="12.75" hidden="false" customHeight="true" outlineLevel="0" collapsed="false">
      <c r="A49" s="101"/>
      <c r="B49" s="92"/>
      <c r="C49" s="92"/>
      <c r="D49" s="102"/>
      <c r="E49" s="103"/>
      <c r="F49" s="104" t="s">
        <v>87</v>
      </c>
      <c r="G49" s="105" t="n">
        <v>3165.39</v>
      </c>
      <c r="H49" s="106"/>
      <c r="I49" s="81" t="n">
        <f aca="false">SUM(G49:H49)</f>
        <v>3165.39</v>
      </c>
    </row>
    <row r="50" s="67" customFormat="true" ht="12.75" hidden="false" customHeight="true" outlineLevel="0" collapsed="false">
      <c r="A50" s="60" t="s">
        <v>78</v>
      </c>
      <c r="B50" s="61" t="s">
        <v>103</v>
      </c>
      <c r="C50" s="61"/>
      <c r="D50" s="62" t="s">
        <v>76</v>
      </c>
      <c r="E50" s="63" t="s">
        <v>76</v>
      </c>
      <c r="F50" s="64" t="s">
        <v>104</v>
      </c>
      <c r="G50" s="65" t="n">
        <f aca="false">G51</f>
        <v>7500</v>
      </c>
      <c r="H50" s="65" t="n">
        <f aca="false">H51</f>
        <v>0</v>
      </c>
      <c r="I50" s="66" t="n">
        <f aca="false">I51</f>
        <v>7500</v>
      </c>
    </row>
    <row r="51" customFormat="false" ht="12.75" hidden="false" customHeight="true" outlineLevel="0" collapsed="false">
      <c r="A51" s="68"/>
      <c r="B51" s="91"/>
      <c r="C51" s="91"/>
      <c r="D51" s="70" t="n">
        <v>4357</v>
      </c>
      <c r="E51" s="71" t="n">
        <v>5331</v>
      </c>
      <c r="F51" s="72" t="s">
        <v>81</v>
      </c>
      <c r="G51" s="73" t="n">
        <f aca="false">G52+G53</f>
        <v>7500</v>
      </c>
      <c r="H51" s="73" t="n">
        <f aca="false">H52+H53</f>
        <v>0</v>
      </c>
      <c r="I51" s="74" t="n">
        <f aca="false">I52+I53</f>
        <v>7500</v>
      </c>
    </row>
    <row r="52" customFormat="false" ht="12.75" hidden="false" customHeight="true" outlineLevel="0" collapsed="false">
      <c r="A52" s="75"/>
      <c r="B52" s="91"/>
      <c r="C52" s="91"/>
      <c r="D52" s="76"/>
      <c r="E52" s="77" t="s">
        <v>82</v>
      </c>
      <c r="F52" s="78" t="s">
        <v>83</v>
      </c>
      <c r="G52" s="79" t="n">
        <v>643.539</v>
      </c>
      <c r="H52" s="89"/>
      <c r="I52" s="81" t="n">
        <f aca="false">SUM(G52:H52)</f>
        <v>643.539</v>
      </c>
    </row>
    <row r="53" customFormat="false" ht="12.75" hidden="false" customHeight="true" outlineLevel="0" collapsed="false">
      <c r="A53" s="82"/>
      <c r="B53" s="92"/>
      <c r="C53" s="92"/>
      <c r="D53" s="84"/>
      <c r="E53" s="85"/>
      <c r="F53" s="86" t="s">
        <v>87</v>
      </c>
      <c r="G53" s="87" t="n">
        <v>6856.461</v>
      </c>
      <c r="H53" s="88"/>
      <c r="I53" s="81" t="n">
        <f aca="false">SUM(G53:H53)</f>
        <v>6856.461</v>
      </c>
    </row>
    <row r="54" s="67" customFormat="true" ht="12.75" hidden="false" customHeight="true" outlineLevel="0" collapsed="false">
      <c r="A54" s="60" t="s">
        <v>78</v>
      </c>
      <c r="B54" s="61" t="s">
        <v>105</v>
      </c>
      <c r="C54" s="61"/>
      <c r="D54" s="62" t="s">
        <v>76</v>
      </c>
      <c r="E54" s="63" t="s">
        <v>76</v>
      </c>
      <c r="F54" s="64" t="s">
        <v>106</v>
      </c>
      <c r="G54" s="65" t="n">
        <f aca="false">G55</f>
        <v>7200</v>
      </c>
      <c r="H54" s="65" t="n">
        <f aca="false">H55</f>
        <v>0</v>
      </c>
      <c r="I54" s="66" t="n">
        <f aca="false">I55</f>
        <v>7200</v>
      </c>
    </row>
    <row r="55" customFormat="false" ht="12.75" hidden="false" customHeight="true" outlineLevel="0" collapsed="false">
      <c r="A55" s="100"/>
      <c r="B55" s="91"/>
      <c r="C55" s="91"/>
      <c r="D55" s="70" t="n">
        <v>4357</v>
      </c>
      <c r="E55" s="71" t="n">
        <v>5331</v>
      </c>
      <c r="F55" s="72" t="s">
        <v>81</v>
      </c>
      <c r="G55" s="73" t="n">
        <f aca="false">G56+G57</f>
        <v>7200</v>
      </c>
      <c r="H55" s="73" t="n">
        <f aca="false">H56+H57</f>
        <v>0</v>
      </c>
      <c r="I55" s="74" t="n">
        <f aca="false">I56+I57</f>
        <v>7200</v>
      </c>
    </row>
    <row r="56" customFormat="false" ht="12.75" hidden="false" customHeight="true" outlineLevel="0" collapsed="false">
      <c r="A56" s="75"/>
      <c r="B56" s="91"/>
      <c r="C56" s="91"/>
      <c r="D56" s="76"/>
      <c r="E56" s="77" t="s">
        <v>82</v>
      </c>
      <c r="F56" s="78" t="s">
        <v>83</v>
      </c>
      <c r="G56" s="79" t="n">
        <v>333</v>
      </c>
      <c r="H56" s="89"/>
      <c r="I56" s="81" t="n">
        <f aca="false">SUM(G56:H56)</f>
        <v>333</v>
      </c>
    </row>
    <row r="57" customFormat="false" ht="12.75" hidden="false" customHeight="true" outlineLevel="0" collapsed="false">
      <c r="A57" s="82"/>
      <c r="B57" s="92"/>
      <c r="C57" s="92"/>
      <c r="D57" s="84"/>
      <c r="E57" s="85"/>
      <c r="F57" s="86" t="s">
        <v>87</v>
      </c>
      <c r="G57" s="87" t="n">
        <v>6867</v>
      </c>
      <c r="H57" s="88"/>
      <c r="I57" s="107" t="n">
        <f aca="false">SUM(G57:H57)</f>
        <v>6867</v>
      </c>
    </row>
    <row r="58" s="67" customFormat="true" ht="12.75" hidden="false" customHeight="true" outlineLevel="0" collapsed="false">
      <c r="A58" s="62" t="s">
        <v>78</v>
      </c>
      <c r="B58" s="61" t="s">
        <v>107</v>
      </c>
      <c r="C58" s="61"/>
      <c r="D58" s="62" t="s">
        <v>76</v>
      </c>
      <c r="E58" s="63" t="s">
        <v>76</v>
      </c>
      <c r="F58" s="64" t="s">
        <v>108</v>
      </c>
      <c r="G58" s="65" t="n">
        <f aca="false">G59</f>
        <v>5200</v>
      </c>
      <c r="H58" s="65" t="n">
        <f aca="false">H59</f>
        <v>0</v>
      </c>
      <c r="I58" s="66" t="n">
        <f aca="false">I59</f>
        <v>5200</v>
      </c>
    </row>
    <row r="59" customFormat="false" ht="12.75" hidden="false" customHeight="true" outlineLevel="0" collapsed="false">
      <c r="A59" s="100"/>
      <c r="B59" s="91"/>
      <c r="C59" s="91"/>
      <c r="D59" s="70" t="n">
        <v>4357</v>
      </c>
      <c r="E59" s="71" t="n">
        <v>5331</v>
      </c>
      <c r="F59" s="72" t="s">
        <v>81</v>
      </c>
      <c r="G59" s="73" t="n">
        <f aca="false">G60+G61</f>
        <v>5200</v>
      </c>
      <c r="H59" s="73" t="n">
        <f aca="false">H60+H61</f>
        <v>0</v>
      </c>
      <c r="I59" s="74" t="n">
        <f aca="false">I60+I61</f>
        <v>5200</v>
      </c>
    </row>
    <row r="60" customFormat="false" ht="12.75" hidden="false" customHeight="true" outlineLevel="0" collapsed="false">
      <c r="A60" s="75"/>
      <c r="B60" s="91"/>
      <c r="C60" s="91"/>
      <c r="D60" s="76"/>
      <c r="E60" s="77" t="s">
        <v>82</v>
      </c>
      <c r="F60" s="78" t="s">
        <v>83</v>
      </c>
      <c r="G60" s="73" t="n">
        <v>1325.418</v>
      </c>
      <c r="H60" s="89"/>
      <c r="I60" s="81" t="n">
        <f aca="false">SUM(G60:H60)</f>
        <v>1325.418</v>
      </c>
    </row>
    <row r="61" customFormat="false" ht="12.75" hidden="false" customHeight="true" outlineLevel="0" collapsed="false">
      <c r="A61" s="101"/>
      <c r="B61" s="92"/>
      <c r="C61" s="92"/>
      <c r="D61" s="102"/>
      <c r="E61" s="103"/>
      <c r="F61" s="104" t="s">
        <v>87</v>
      </c>
      <c r="G61" s="105" t="n">
        <v>3874.582</v>
      </c>
      <c r="H61" s="106"/>
      <c r="I61" s="81" t="n">
        <f aca="false">SUM(G61:H61)</f>
        <v>3874.582</v>
      </c>
    </row>
    <row r="62" s="67" customFormat="true" ht="12.75" hidden="false" customHeight="true" outlineLevel="0" collapsed="false">
      <c r="A62" s="60" t="s">
        <v>78</v>
      </c>
      <c r="B62" s="61" t="s">
        <v>109</v>
      </c>
      <c r="C62" s="61"/>
      <c r="D62" s="62" t="s">
        <v>76</v>
      </c>
      <c r="E62" s="63" t="s">
        <v>76</v>
      </c>
      <c r="F62" s="64" t="s">
        <v>110</v>
      </c>
      <c r="G62" s="65" t="n">
        <f aca="false">G63</f>
        <v>7800</v>
      </c>
      <c r="H62" s="65" t="n">
        <f aca="false">H63</f>
        <v>0</v>
      </c>
      <c r="I62" s="66" t="n">
        <f aca="false">I63</f>
        <v>7800</v>
      </c>
    </row>
    <row r="63" customFormat="false" ht="12.75" hidden="false" customHeight="true" outlineLevel="0" collapsed="false">
      <c r="A63" s="68"/>
      <c r="B63" s="91"/>
      <c r="C63" s="91"/>
      <c r="D63" s="70" t="n">
        <v>4357</v>
      </c>
      <c r="E63" s="71" t="n">
        <v>5331</v>
      </c>
      <c r="F63" s="72" t="s">
        <v>81</v>
      </c>
      <c r="G63" s="73" t="n">
        <f aca="false">G64+G65</f>
        <v>7800</v>
      </c>
      <c r="H63" s="73" t="n">
        <f aca="false">H64+H65</f>
        <v>0</v>
      </c>
      <c r="I63" s="74" t="n">
        <f aca="false">I64+I65</f>
        <v>7800</v>
      </c>
    </row>
    <row r="64" customFormat="false" ht="12.75" hidden="false" customHeight="true" outlineLevel="0" collapsed="false">
      <c r="A64" s="75"/>
      <c r="B64" s="91"/>
      <c r="C64" s="91"/>
      <c r="D64" s="76"/>
      <c r="E64" s="77" t="s">
        <v>82</v>
      </c>
      <c r="F64" s="78" t="s">
        <v>83</v>
      </c>
      <c r="G64" s="79" t="n">
        <v>3500</v>
      </c>
      <c r="H64" s="89"/>
      <c r="I64" s="81" t="n">
        <f aca="false">SUM(G64:H64)</f>
        <v>3500</v>
      </c>
    </row>
    <row r="65" customFormat="false" ht="12.75" hidden="false" customHeight="true" outlineLevel="0" collapsed="false">
      <c r="A65" s="82"/>
      <c r="B65" s="92"/>
      <c r="C65" s="92"/>
      <c r="D65" s="84"/>
      <c r="E65" s="85"/>
      <c r="F65" s="86" t="s">
        <v>87</v>
      </c>
      <c r="G65" s="87" t="n">
        <v>4300</v>
      </c>
      <c r="H65" s="88"/>
      <c r="I65" s="81" t="n">
        <f aca="false">SUM(G65:H65)</f>
        <v>4300</v>
      </c>
    </row>
    <row r="66" s="67" customFormat="true" ht="12.75" hidden="false" customHeight="true" outlineLevel="0" collapsed="false">
      <c r="A66" s="93" t="s">
        <v>78</v>
      </c>
      <c r="B66" s="61" t="s">
        <v>111</v>
      </c>
      <c r="C66" s="61"/>
      <c r="D66" s="95" t="s">
        <v>76</v>
      </c>
      <c r="E66" s="96" t="s">
        <v>76</v>
      </c>
      <c r="F66" s="108" t="s">
        <v>112</v>
      </c>
      <c r="G66" s="65" t="n">
        <f aca="false">G67</f>
        <v>5200</v>
      </c>
      <c r="H66" s="65" t="n">
        <f aca="false">H67</f>
        <v>0</v>
      </c>
      <c r="I66" s="66" t="n">
        <f aca="false">I67</f>
        <v>5200</v>
      </c>
    </row>
    <row r="67" customFormat="false" ht="12.75" hidden="false" customHeight="true" outlineLevel="0" collapsed="false">
      <c r="A67" s="68"/>
      <c r="B67" s="91"/>
      <c r="C67" s="91"/>
      <c r="D67" s="70" t="n">
        <v>4357</v>
      </c>
      <c r="E67" s="71" t="n">
        <v>5331</v>
      </c>
      <c r="F67" s="72" t="s">
        <v>81</v>
      </c>
      <c r="G67" s="73" t="n">
        <f aca="false">G68+G69</f>
        <v>5200</v>
      </c>
      <c r="H67" s="73" t="n">
        <f aca="false">H68+H69</f>
        <v>0</v>
      </c>
      <c r="I67" s="74" t="n">
        <f aca="false">I68+I69</f>
        <v>5200</v>
      </c>
    </row>
    <row r="68" customFormat="false" ht="12.75" hidden="false" customHeight="true" outlineLevel="0" collapsed="false">
      <c r="A68" s="75"/>
      <c r="B68" s="91"/>
      <c r="C68" s="91"/>
      <c r="D68" s="76"/>
      <c r="E68" s="77" t="s">
        <v>82</v>
      </c>
      <c r="F68" s="78" t="s">
        <v>113</v>
      </c>
      <c r="G68" s="79" t="n">
        <v>160.956</v>
      </c>
      <c r="H68" s="89"/>
      <c r="I68" s="81" t="n">
        <f aca="false">SUM(G68:H68)</f>
        <v>160.956</v>
      </c>
    </row>
    <row r="69" customFormat="false" ht="12.75" hidden="false" customHeight="true" outlineLevel="0" collapsed="false">
      <c r="A69" s="101"/>
      <c r="B69" s="92"/>
      <c r="C69" s="92"/>
      <c r="D69" s="102"/>
      <c r="E69" s="103"/>
      <c r="F69" s="104" t="s">
        <v>87</v>
      </c>
      <c r="G69" s="105" t="n">
        <v>5039.044</v>
      </c>
      <c r="H69" s="106"/>
      <c r="I69" s="81" t="n">
        <f aca="false">SUM(G69:H69)</f>
        <v>5039.044</v>
      </c>
    </row>
    <row r="70" s="67" customFormat="true" ht="12.75" hidden="false" customHeight="true" outlineLevel="0" collapsed="false">
      <c r="A70" s="60" t="s">
        <v>78</v>
      </c>
      <c r="B70" s="61" t="s">
        <v>114</v>
      </c>
      <c r="C70" s="61"/>
      <c r="D70" s="62" t="s">
        <v>76</v>
      </c>
      <c r="E70" s="63" t="s">
        <v>76</v>
      </c>
      <c r="F70" s="64" t="s">
        <v>115</v>
      </c>
      <c r="G70" s="65" t="n">
        <f aca="false">G71</f>
        <v>3500</v>
      </c>
      <c r="H70" s="65" t="n">
        <f aca="false">H71</f>
        <v>0</v>
      </c>
      <c r="I70" s="66" t="n">
        <f aca="false">I71</f>
        <v>3500</v>
      </c>
    </row>
    <row r="71" customFormat="false" ht="12.75" hidden="false" customHeight="true" outlineLevel="0" collapsed="false">
      <c r="A71" s="68"/>
      <c r="B71" s="91"/>
      <c r="C71" s="91"/>
      <c r="D71" s="70" t="n">
        <v>4356</v>
      </c>
      <c r="E71" s="71" t="n">
        <v>5331</v>
      </c>
      <c r="F71" s="72" t="s">
        <v>81</v>
      </c>
      <c r="G71" s="73" t="n">
        <f aca="false">G72+G73</f>
        <v>3500</v>
      </c>
      <c r="H71" s="73" t="n">
        <f aca="false">H72+H73</f>
        <v>0</v>
      </c>
      <c r="I71" s="74" t="n">
        <f aca="false">I72+I73</f>
        <v>3500</v>
      </c>
    </row>
    <row r="72" customFormat="false" ht="12.75" hidden="false" customHeight="true" outlineLevel="0" collapsed="false">
      <c r="A72" s="75"/>
      <c r="B72" s="91"/>
      <c r="C72" s="91"/>
      <c r="D72" s="76"/>
      <c r="E72" s="77" t="s">
        <v>82</v>
      </c>
      <c r="F72" s="78" t="s">
        <v>83</v>
      </c>
      <c r="G72" s="79" t="n">
        <v>273.264</v>
      </c>
      <c r="H72" s="89"/>
      <c r="I72" s="81" t="n">
        <f aca="false">SUM(G72:H72)</f>
        <v>273.264</v>
      </c>
    </row>
    <row r="73" customFormat="false" ht="12.75" hidden="false" customHeight="true" outlineLevel="0" collapsed="false">
      <c r="A73" s="82"/>
      <c r="B73" s="92"/>
      <c r="C73" s="92"/>
      <c r="D73" s="84"/>
      <c r="E73" s="85"/>
      <c r="F73" s="86" t="s">
        <v>87</v>
      </c>
      <c r="G73" s="87" t="n">
        <v>3226.736</v>
      </c>
      <c r="H73" s="88"/>
      <c r="I73" s="81" t="n">
        <f aca="false">SUM(G73:H73)</f>
        <v>3226.736</v>
      </c>
    </row>
    <row r="74" s="67" customFormat="true" ht="12.75" hidden="false" customHeight="true" outlineLevel="0" collapsed="false">
      <c r="A74" s="93" t="s">
        <v>78</v>
      </c>
      <c r="B74" s="94" t="s">
        <v>116</v>
      </c>
      <c r="C74" s="94"/>
      <c r="D74" s="95" t="s">
        <v>76</v>
      </c>
      <c r="E74" s="96" t="s">
        <v>76</v>
      </c>
      <c r="F74" s="97" t="s">
        <v>117</v>
      </c>
      <c r="G74" s="65" t="n">
        <f aca="false">G75</f>
        <v>3400</v>
      </c>
      <c r="H74" s="65" t="n">
        <f aca="false">H75</f>
        <v>0</v>
      </c>
      <c r="I74" s="66" t="n">
        <f aca="false">I75</f>
        <v>3400</v>
      </c>
    </row>
    <row r="75" customFormat="false" ht="12.75" hidden="false" customHeight="true" outlineLevel="0" collapsed="false">
      <c r="A75" s="68"/>
      <c r="B75" s="91"/>
      <c r="C75" s="91"/>
      <c r="D75" s="70" t="n">
        <v>4357</v>
      </c>
      <c r="E75" s="71" t="n">
        <v>5331</v>
      </c>
      <c r="F75" s="72" t="s">
        <v>81</v>
      </c>
      <c r="G75" s="73" t="n">
        <f aca="false">G76+G77</f>
        <v>3400</v>
      </c>
      <c r="H75" s="73" t="n">
        <f aca="false">H76+H77</f>
        <v>0</v>
      </c>
      <c r="I75" s="74" t="n">
        <f aca="false">I76+I77</f>
        <v>3400</v>
      </c>
    </row>
    <row r="76" customFormat="false" ht="12.75" hidden="false" customHeight="true" outlineLevel="0" collapsed="false">
      <c r="A76" s="75"/>
      <c r="B76" s="91"/>
      <c r="C76" s="91"/>
      <c r="D76" s="76"/>
      <c r="E76" s="77" t="s">
        <v>82</v>
      </c>
      <c r="F76" s="78" t="s">
        <v>83</v>
      </c>
      <c r="G76" s="79" t="n">
        <v>155.292</v>
      </c>
      <c r="H76" s="89"/>
      <c r="I76" s="81" t="n">
        <f aca="false">SUM(G76:H76)</f>
        <v>155.292</v>
      </c>
    </row>
    <row r="77" customFormat="false" ht="12.75" hidden="false" customHeight="true" outlineLevel="0" collapsed="false">
      <c r="A77" s="82"/>
      <c r="B77" s="92"/>
      <c r="C77" s="92"/>
      <c r="D77" s="84"/>
      <c r="E77" s="85"/>
      <c r="F77" s="86" t="s">
        <v>87</v>
      </c>
      <c r="G77" s="87" t="n">
        <v>3244.708</v>
      </c>
      <c r="H77" s="88"/>
      <c r="I77" s="81" t="n">
        <f aca="false">SUM(G77:H77)</f>
        <v>3244.708</v>
      </c>
    </row>
    <row r="78" s="67" customFormat="true" ht="12.75" hidden="false" customHeight="true" outlineLevel="0" collapsed="false">
      <c r="A78" s="60" t="s">
        <v>78</v>
      </c>
      <c r="B78" s="61" t="s">
        <v>118</v>
      </c>
      <c r="C78" s="61"/>
      <c r="D78" s="62" t="s">
        <v>76</v>
      </c>
      <c r="E78" s="63" t="s">
        <v>76</v>
      </c>
      <c r="F78" s="64" t="s">
        <v>119</v>
      </c>
      <c r="G78" s="65" t="n">
        <f aca="false">G79</f>
        <v>5500</v>
      </c>
      <c r="H78" s="65" t="n">
        <f aca="false">H79</f>
        <v>0</v>
      </c>
      <c r="I78" s="66" t="n">
        <f aca="false">I79</f>
        <v>5500</v>
      </c>
    </row>
    <row r="79" customFormat="false" ht="12.75" hidden="false" customHeight="true" outlineLevel="0" collapsed="false">
      <c r="A79" s="100"/>
      <c r="B79" s="91"/>
      <c r="C79" s="91"/>
      <c r="D79" s="70" t="n">
        <v>4357</v>
      </c>
      <c r="E79" s="71" t="n">
        <v>5331</v>
      </c>
      <c r="F79" s="72" t="s">
        <v>81</v>
      </c>
      <c r="G79" s="73" t="n">
        <f aca="false">G80+G81</f>
        <v>5500</v>
      </c>
      <c r="H79" s="73" t="n">
        <f aca="false">H80+H81</f>
        <v>0</v>
      </c>
      <c r="I79" s="74" t="n">
        <f aca="false">I80+I81</f>
        <v>5500</v>
      </c>
    </row>
    <row r="80" customFormat="false" ht="12.75" hidden="false" customHeight="true" outlineLevel="0" collapsed="false">
      <c r="A80" s="75"/>
      <c r="B80" s="91"/>
      <c r="C80" s="91"/>
      <c r="D80" s="76"/>
      <c r="E80" s="77" t="s">
        <v>82</v>
      </c>
      <c r="F80" s="78" t="s">
        <v>83</v>
      </c>
      <c r="G80" s="79" t="n">
        <v>404.816</v>
      </c>
      <c r="H80" s="89"/>
      <c r="I80" s="81" t="n">
        <f aca="false">SUM(G80:H80)</f>
        <v>404.816</v>
      </c>
    </row>
    <row r="81" customFormat="false" ht="12.75" hidden="false" customHeight="true" outlineLevel="0" collapsed="false">
      <c r="A81" s="82"/>
      <c r="B81" s="92"/>
      <c r="C81" s="92"/>
      <c r="D81" s="84"/>
      <c r="E81" s="85"/>
      <c r="F81" s="86" t="s">
        <v>87</v>
      </c>
      <c r="G81" s="87" t="n">
        <v>5095.184</v>
      </c>
      <c r="H81" s="88"/>
      <c r="I81" s="81" t="n">
        <f aca="false">SUM(G81:H81)</f>
        <v>5095.184</v>
      </c>
    </row>
    <row r="82" customFormat="false" ht="12.75" hidden="false" customHeight="true" outlineLevel="0" collapsed="false">
      <c r="A82" s="60" t="s">
        <v>78</v>
      </c>
      <c r="B82" s="61"/>
      <c r="C82" s="61"/>
      <c r="D82" s="62" t="s">
        <v>76</v>
      </c>
      <c r="E82" s="63" t="s">
        <v>76</v>
      </c>
      <c r="F82" s="64" t="s">
        <v>120</v>
      </c>
      <c r="G82" s="65" t="n">
        <f aca="false">G83</f>
        <v>0</v>
      </c>
      <c r="H82" s="65" t="n">
        <f aca="false">H83</f>
        <v>6000</v>
      </c>
      <c r="I82" s="66" t="n">
        <f aca="false">I83</f>
        <v>6000</v>
      </c>
    </row>
    <row r="83" customFormat="false" ht="12.75" hidden="false" customHeight="false" outlineLevel="0" collapsed="false">
      <c r="A83" s="100"/>
      <c r="B83" s="91"/>
      <c r="C83" s="91"/>
      <c r="D83" s="70" t="n">
        <v>3529</v>
      </c>
      <c r="E83" s="71" t="n">
        <v>5331</v>
      </c>
      <c r="F83" s="72" t="s">
        <v>81</v>
      </c>
      <c r="G83" s="73" t="n">
        <v>0</v>
      </c>
      <c r="H83" s="73" t="n">
        <f aca="false">H84+H85</f>
        <v>6000</v>
      </c>
      <c r="I83" s="74" t="n">
        <f aca="false">SUM(G83:H83)</f>
        <v>6000</v>
      </c>
    </row>
    <row r="84" customFormat="false" ht="12.75" hidden="false" customHeight="true" outlineLevel="0" collapsed="false">
      <c r="A84" s="75"/>
      <c r="B84" s="91"/>
      <c r="C84" s="91"/>
      <c r="D84" s="76"/>
      <c r="E84" s="77" t="s">
        <v>82</v>
      </c>
      <c r="F84" s="78" t="s">
        <v>83</v>
      </c>
      <c r="G84" s="79" t="n">
        <v>0</v>
      </c>
      <c r="H84" s="89"/>
      <c r="I84" s="81" t="n">
        <f aca="false">SUM(G84:H84)</f>
        <v>0</v>
      </c>
    </row>
    <row r="85" customFormat="false" ht="12.75" hidden="false" customHeight="true" outlineLevel="0" collapsed="false">
      <c r="A85" s="82"/>
      <c r="B85" s="92"/>
      <c r="C85" s="92"/>
      <c r="D85" s="84"/>
      <c r="E85" s="85"/>
      <c r="F85" s="86" t="s">
        <v>87</v>
      </c>
      <c r="G85" s="87" t="n">
        <v>0</v>
      </c>
      <c r="H85" s="88" t="n">
        <v>6000</v>
      </c>
      <c r="I85" s="107" t="n">
        <f aca="false">SUM(G85:H85)</f>
        <v>6000</v>
      </c>
    </row>
    <row r="86" customFormat="false" ht="13.5" hidden="false" customHeight="true" outlineLevel="0" collapsed="false"/>
    <row r="87" customFormat="false" ht="13.5" hidden="false" customHeight="true" outlineLevel="0" collapsed="false"/>
  </sheetData>
  <mergeCells count="83">
    <mergeCell ref="H1:I1"/>
    <mergeCell ref="A2:I2"/>
    <mergeCell ref="A4:I4"/>
    <mergeCell ref="A5:I5"/>
    <mergeCell ref="A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ZR_RO_116_16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3-30T10:45:13Z</cp:lastPrinted>
  <dcterms:modified xsi:type="dcterms:W3CDTF">2016-04-11T13:30:17Z</dcterms:modified>
  <cp:revision>0</cp:revision>
  <dc:subject/>
  <dc:title/>
</cp:coreProperties>
</file>