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2302" sheetId="1" state="visible" r:id="rId2"/>
    <sheet name="Přímy a dotace" sheetId="2" state="visible" r:id="rId3"/>
    <sheet name="Bilance P a V" sheetId="3" state="visible" r:id="rId4"/>
  </sheets>
  <definedNames>
    <definedName function="false" hidden="false" localSheetId="0" name="_xlnm.Print_Titles" vbProcedure="false">'9230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t xml:space="preserve">příloha č. 1 k ZR - RO č. 122/16</t>
  </si>
  <si>
    <t xml:space="preserve">Změna rozpočtu - rozpočtové opatření č. 122/16</t>
  </si>
  <si>
    <t xml:space="preserve">Kapitola 923 02 - spolufinancování EU</t>
  </si>
  <si>
    <t xml:space="preserve">Odbor regionálního rozvoje a evropských projektů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UZ</t>
  </si>
  <si>
    <t xml:space="preserve">923 02- S P O L U F I N A N C O V Á N Í   E U</t>
  </si>
  <si>
    <t xml:space="preserve">SR 2016</t>
  </si>
  <si>
    <t xml:space="preserve">ZR-RO č. 13/16</t>
  </si>
  <si>
    <t xml:space="preserve">UR I / 2016</t>
  </si>
  <si>
    <t xml:space="preserve">RO č. 52/16</t>
  </si>
  <si>
    <t xml:space="preserve">UR II /2016</t>
  </si>
  <si>
    <t xml:space="preserve">ZR-RO č. 122/16</t>
  </si>
  <si>
    <t xml:space="preserve">UR III /2016</t>
  </si>
  <si>
    <t xml:space="preserve">SU</t>
  </si>
  <si>
    <t xml:space="preserve">x</t>
  </si>
  <si>
    <t xml:space="preserve">Běžné a kapitálové výdaje resortu celkem</t>
  </si>
  <si>
    <t xml:space="preserve">02630000000</t>
  </si>
  <si>
    <t xml:space="preserve">OP ŽP - Kotlíkové dotace</t>
  </si>
  <si>
    <t xml:space="preserve">3713</t>
  </si>
  <si>
    <t xml:space="preserve">5011</t>
  </si>
  <si>
    <t xml:space="preserve">106515011</t>
  </si>
  <si>
    <t xml:space="preserve">Platy zaměstnanců v pracovním poměru</t>
  </si>
  <si>
    <t xml:space="preserve">5031</t>
  </si>
  <si>
    <t xml:space="preserve">Povinné poj.na soc.zab.a přísp.na st.pol.zaměstnan.</t>
  </si>
  <si>
    <t xml:space="preserve">5032</t>
  </si>
  <si>
    <t xml:space="preserve">Povinné poj.na veřejné zdravotní pojištění</t>
  </si>
  <si>
    <t xml:space="preserve">5021</t>
  </si>
  <si>
    <t xml:space="preserve">Ostatní osobní výdaje</t>
  </si>
  <si>
    <t xml:space="preserve">5169</t>
  </si>
  <si>
    <t xml:space="preserve">Nákup ostatních služeb</t>
  </si>
  <si>
    <t xml:space="preserve">DU</t>
  </si>
  <si>
    <t xml:space="preserve">02630010000</t>
  </si>
  <si>
    <t xml:space="preserve"> 106515974</t>
  </si>
  <si>
    <t xml:space="preserve">Rezervy kapitálových výdajů Kotlíkové dotace</t>
  </si>
  <si>
    <t xml:space="preserve">příloha č. 2 k RO č. 122/16</t>
  </si>
  <si>
    <t xml:space="preserve">Změna rozpočtu - Rozpočtové opatření č. 122/16</t>
  </si>
  <si>
    <t xml:space="preserve">Příjmy a finanční zdroje 2016</t>
  </si>
  <si>
    <t xml:space="preserve">Přijaté transfery (dotace) a vratky</t>
  </si>
  <si>
    <t xml:space="preserve">ORJ</t>
  </si>
  <si>
    <t xml:space="preserve">ÚZ</t>
  </si>
  <si>
    <t xml:space="preserve">u k a z a t e l</t>
  </si>
  <si>
    <t xml:space="preserve">UR I 2016</t>
  </si>
  <si>
    <t xml:space="preserve">UR II 2016</t>
  </si>
  <si>
    <t xml:space="preserve">ZU</t>
  </si>
  <si>
    <t xml:space="preserve">přijaté nein. dotace a příspěvky</t>
  </si>
  <si>
    <t xml:space="preserve">2302</t>
  </si>
  <si>
    <t xml:space="preserve">2630010000</t>
  </si>
  <si>
    <t xml:space="preserve">OP ŽP -Kotlíkové dotace v Libereckém kraji (reg.č. CZ.05.2.32/0.0/0.0/15_016/0000008)</t>
  </si>
  <si>
    <t xml:space="preserve">ostatní neinvestiční přijaté transfery ze státního rozpočtu</t>
  </si>
  <si>
    <t xml:space="preserve">106515974</t>
  </si>
  <si>
    <t xml:space="preserve">Ostatní investiční přijaté transfery ze st. rozpočtu</t>
  </si>
  <si>
    <t xml:space="preserve">příloha č. 1 k ZR - RO č.122/16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0000"/>
    <numFmt numFmtId="168" formatCode="@"/>
    <numFmt numFmtId="169" formatCode="#,##0.000"/>
    <numFmt numFmtId="170" formatCode="#,##0.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9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9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2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9" borderId="2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9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2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9" borderId="2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9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9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2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9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2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9" borderId="2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9" borderId="2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2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9" borderId="2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9" borderId="3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9" borderId="3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9" borderId="3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9" borderId="3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3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3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3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3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3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9" borderId="3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9" borderId="1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9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9" borderId="1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9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3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9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2" xfId="75"/>
    <cellStyle name="normální 2 2" xfId="76"/>
    <cellStyle name="Normální 3" xfId="77"/>
    <cellStyle name="Normální 3 2" xfId="78"/>
    <cellStyle name="Normální 4" xfId="79"/>
    <cellStyle name="Normální 4 2" xfId="80"/>
    <cellStyle name="Normální 4 2 2" xfId="81"/>
    <cellStyle name="Normální 5" xfId="82"/>
    <cellStyle name="Normální 6" xfId="83"/>
    <cellStyle name="Normální 7" xfId="84"/>
    <cellStyle name="Normální 8" xfId="85"/>
    <cellStyle name="Normální 9" xfId="86"/>
    <cellStyle name="normální_02 - ORREP" xfId="87"/>
    <cellStyle name="normální_2. Rozpočet 2007 - tabulky" xfId="88"/>
    <cellStyle name="normální_Rozpis výdajů 03 bez PO" xfId="89"/>
    <cellStyle name="normální_Rozpis výdajů 03 bez PO 2" xfId="90"/>
    <cellStyle name="normální_Rozpis výdajů 03 bez PO 2 2" xfId="91"/>
    <cellStyle name="normální_Rozpis výdajů 03 bez PO 3" xfId="92"/>
    <cellStyle name="normální_Rozpis výdajů 03 bez PO_02 - ORREP" xfId="93"/>
    <cellStyle name="normální_Rozpis výdajů 03 bez PO_021_P01_ZR_RO_265_11_tabulky" xfId="94"/>
    <cellStyle name="normální_Rozpis výdajů 03 bez PO_04 - OSMTVS" xfId="95"/>
    <cellStyle name="normální_Rozpočet 2004 (ZK)" xfId="96"/>
    <cellStyle name="Název 2" xfId="97"/>
    <cellStyle name="Název 3" xfId="98"/>
    <cellStyle name="Poznámka 2" xfId="99"/>
    <cellStyle name="Poznámka 3" xfId="100"/>
    <cellStyle name="Propojená buňka 2" xfId="101"/>
    <cellStyle name="Propojená buňka 3" xfId="102"/>
    <cellStyle name="S8M1" xfId="103"/>
    <cellStyle name="Správně 2" xfId="104"/>
    <cellStyle name="Správně 3" xfId="105"/>
    <cellStyle name="Text upozornění 2" xfId="106"/>
    <cellStyle name="Text upozornění 3" xfId="107"/>
    <cellStyle name="Vstup 2" xfId="108"/>
    <cellStyle name="Vstup 3" xfId="109"/>
    <cellStyle name="Vysvětlující text 2" xfId="110"/>
    <cellStyle name="Vysvětlující text 3" xfId="111"/>
    <cellStyle name="Výpočet 2" xfId="112"/>
    <cellStyle name="Výpočet 3" xfId="113"/>
    <cellStyle name="Výstup 2" xfId="114"/>
    <cellStyle name="Výstup 3" xfId="115"/>
    <cellStyle name="Zvýraznění 1 2" xfId="116"/>
    <cellStyle name="Zvýraznění 1 3" xfId="117"/>
    <cellStyle name="Zvýraznění 2 2" xfId="118"/>
    <cellStyle name="Zvýraznění 2 3" xfId="119"/>
    <cellStyle name="Zvýraznění 3 2" xfId="120"/>
    <cellStyle name="Zvýraznění 3 3" xfId="121"/>
    <cellStyle name="Zvýraznění 4 2" xfId="122"/>
    <cellStyle name="Zvýraznění 4 3" xfId="123"/>
    <cellStyle name="Zvýraznění 5 2" xfId="124"/>
    <cellStyle name="Zvýraznění 5 3" xfId="125"/>
    <cellStyle name="Zvýraznění 6 2" xfId="126"/>
    <cellStyle name="Zvýraznění 6 3" xfId="127"/>
    <cellStyle name="Čárka 2" xfId="128"/>
    <cellStyle name="čárky 2" xfId="129"/>
    <cellStyle name="čárky 2 2" xfId="130"/>
    <cellStyle name="čárky 3" xfId="131"/>
    <cellStyle name="čárky 3 2" xfId="132"/>
    <cellStyle name="čárky 3 3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41"/>
    <col collapsed="false" customWidth="true" hidden="false" outlineLevel="0" max="4" min="3" style="1" width="4.7"/>
    <col collapsed="false" customWidth="true" hidden="false" outlineLevel="0" max="5" min="5" style="1" width="10.41"/>
    <col collapsed="false" customWidth="true" hidden="false" outlineLevel="0" max="6" min="6" style="1" width="36.99"/>
    <col collapsed="false" customWidth="true" hidden="false" outlineLevel="0" max="7" min="7" style="2" width="7.7"/>
    <col collapsed="false" customWidth="true" hidden="true" outlineLevel="0" max="8" min="8" style="2" width="9.99"/>
    <col collapsed="false" customWidth="true" hidden="true" outlineLevel="0" max="9" min="9" style="2" width="10.99"/>
    <col collapsed="false" customWidth="true" hidden="true" outlineLevel="0" max="10" min="10" style="1" width="7.7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1.99"/>
    <col collapsed="false" customWidth="false" hidden="false" outlineLevel="0" max="15" min="14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J1" s="3"/>
      <c r="K1" s="3"/>
      <c r="L1" s="3" t="s">
        <v>0</v>
      </c>
      <c r="M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3"/>
      <c r="O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8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O5" s="0"/>
      <c r="P5" s="10"/>
      <c r="Q5" s="10"/>
      <c r="R5" s="10"/>
      <c r="S5" s="10"/>
      <c r="T5" s="10"/>
      <c r="U5" s="11"/>
      <c r="V5" s="11"/>
      <c r="W5" s="11"/>
    </row>
    <row r="6" s="13" customFormat="true" ht="18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O6" s="4"/>
      <c r="P6" s="4"/>
      <c r="Q6" s="4"/>
      <c r="R6" s="4"/>
      <c r="S6" s="4"/>
      <c r="T6" s="4"/>
      <c r="U6" s="4"/>
      <c r="V6" s="4"/>
      <c r="W6" s="4"/>
    </row>
    <row r="7" customFormat="false" ht="18.75" hidden="false" customHeight="fals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4"/>
      <c r="K7" s="16" t="s">
        <v>4</v>
      </c>
      <c r="O7" s="17"/>
      <c r="P7" s="17"/>
      <c r="Q7" s="17"/>
      <c r="R7" s="17"/>
      <c r="S7" s="17"/>
      <c r="T7" s="17"/>
      <c r="U7" s="17"/>
      <c r="V7" s="17"/>
      <c r="W7" s="17"/>
    </row>
    <row r="8" customFormat="false" ht="23.25" hidden="false" customHeight="false" outlineLevel="0" collapsed="false">
      <c r="A8" s="18" t="s">
        <v>5</v>
      </c>
      <c r="B8" s="19" t="s">
        <v>6</v>
      </c>
      <c r="C8" s="20" t="s">
        <v>7</v>
      </c>
      <c r="D8" s="19" t="s">
        <v>8</v>
      </c>
      <c r="E8" s="19" t="s">
        <v>9</v>
      </c>
      <c r="F8" s="20" t="s">
        <v>10</v>
      </c>
      <c r="G8" s="21" t="s">
        <v>11</v>
      </c>
      <c r="H8" s="22" t="s">
        <v>12</v>
      </c>
      <c r="I8" s="21" t="s">
        <v>13</v>
      </c>
      <c r="J8" s="22" t="s">
        <v>14</v>
      </c>
      <c r="K8" s="23" t="s">
        <v>15</v>
      </c>
      <c r="L8" s="24" t="s">
        <v>16</v>
      </c>
      <c r="M8" s="25" t="s">
        <v>17</v>
      </c>
      <c r="O8" s="26"/>
      <c r="P8" s="26"/>
      <c r="Q8" s="26"/>
      <c r="R8" s="26"/>
      <c r="S8" s="26"/>
      <c r="T8" s="26"/>
      <c r="U8" s="26"/>
      <c r="V8" s="26"/>
      <c r="W8" s="26"/>
    </row>
    <row r="9" customFormat="false" ht="15.75" hidden="false" customHeight="false" outlineLevel="0" collapsed="false">
      <c r="A9" s="27" t="s">
        <v>18</v>
      </c>
      <c r="B9" s="28" t="s">
        <v>19</v>
      </c>
      <c r="C9" s="29" t="s">
        <v>19</v>
      </c>
      <c r="D9" s="28" t="s">
        <v>19</v>
      </c>
      <c r="E9" s="28" t="s">
        <v>19</v>
      </c>
      <c r="F9" s="30" t="s">
        <v>20</v>
      </c>
      <c r="G9" s="31" t="n">
        <v>6210</v>
      </c>
      <c r="H9" s="32" t="n">
        <v>4372.90891</v>
      </c>
      <c r="I9" s="33" t="n">
        <f aca="false">G9+H9</f>
        <v>10582.90891</v>
      </c>
      <c r="J9" s="34" t="n">
        <f aca="false">J10</f>
        <v>2246.4</v>
      </c>
      <c r="K9" s="35" t="n">
        <f aca="false">I9+J9</f>
        <v>12829.30891</v>
      </c>
      <c r="L9" s="36" t="n">
        <f aca="false">L10</f>
        <v>85000</v>
      </c>
      <c r="M9" s="37" t="n">
        <f aca="false">K9+L9</f>
        <v>97829.30891</v>
      </c>
      <c r="O9" s="5"/>
      <c r="P9" s="37"/>
      <c r="Q9" s="5"/>
      <c r="R9" s="5"/>
      <c r="S9" s="5"/>
      <c r="T9" s="5"/>
      <c r="U9" s="0"/>
      <c r="V9" s="0"/>
      <c r="W9" s="0"/>
    </row>
    <row r="10" customFormat="false" ht="12.75" hidden="false" customHeight="false" outlineLevel="0" collapsed="false">
      <c r="A10" s="38" t="s">
        <v>18</v>
      </c>
      <c r="B10" s="39" t="s">
        <v>21</v>
      </c>
      <c r="C10" s="40" t="s">
        <v>19</v>
      </c>
      <c r="D10" s="40" t="s">
        <v>19</v>
      </c>
      <c r="E10" s="40" t="s">
        <v>19</v>
      </c>
      <c r="F10" s="41" t="s">
        <v>22</v>
      </c>
      <c r="G10" s="42" t="n">
        <v>1200</v>
      </c>
      <c r="H10" s="42" t="n">
        <v>0</v>
      </c>
      <c r="I10" s="43" t="n">
        <v>0</v>
      </c>
      <c r="J10" s="44" t="n">
        <f aca="false">SUM(J11:J15)</f>
        <v>2246.4</v>
      </c>
      <c r="K10" s="42" t="n">
        <f aca="false">G10+J10</f>
        <v>3446.4</v>
      </c>
      <c r="L10" s="45" t="n">
        <f aca="false">SUM(L11:L16)</f>
        <v>85000</v>
      </c>
      <c r="M10" s="46" t="n">
        <f aca="false">K10+L10</f>
        <v>88446.4</v>
      </c>
    </row>
    <row r="11" customFormat="false" ht="12.75" hidden="false" customHeight="false" outlineLevel="0" collapsed="false">
      <c r="A11" s="38"/>
      <c r="B11" s="39"/>
      <c r="C11" s="47" t="s">
        <v>23</v>
      </c>
      <c r="D11" s="48" t="s">
        <v>24</v>
      </c>
      <c r="E11" s="49" t="s">
        <v>25</v>
      </c>
      <c r="F11" s="50" t="s">
        <v>26</v>
      </c>
      <c r="G11" s="51" t="n">
        <v>590</v>
      </c>
      <c r="H11" s="52" t="n">
        <v>0</v>
      </c>
      <c r="I11" s="53" t="n">
        <v>0</v>
      </c>
      <c r="J11" s="44" t="n">
        <v>1166.4</v>
      </c>
      <c r="K11" s="54" t="n">
        <f aca="false">G11+J11</f>
        <v>1756.4</v>
      </c>
      <c r="L11" s="55" t="n">
        <v>0</v>
      </c>
      <c r="M11" s="46" t="n">
        <f aca="false">K11+L11</f>
        <v>1756.4</v>
      </c>
    </row>
    <row r="12" customFormat="false" ht="12.75" hidden="false" customHeight="false" outlineLevel="0" collapsed="false">
      <c r="A12" s="38"/>
      <c r="B12" s="39"/>
      <c r="C12" s="47" t="s">
        <v>23</v>
      </c>
      <c r="D12" s="48" t="s">
        <v>27</v>
      </c>
      <c r="E12" s="49" t="s">
        <v>25</v>
      </c>
      <c r="F12" s="50" t="s">
        <v>28</v>
      </c>
      <c r="G12" s="51" t="n">
        <v>225</v>
      </c>
      <c r="H12" s="52" t="n">
        <v>0</v>
      </c>
      <c r="I12" s="53" t="n">
        <v>0</v>
      </c>
      <c r="J12" s="44" t="n">
        <v>430</v>
      </c>
      <c r="K12" s="54" t="n">
        <f aca="false">G12+J12</f>
        <v>655</v>
      </c>
      <c r="L12" s="55" t="n">
        <v>0</v>
      </c>
      <c r="M12" s="46" t="n">
        <f aca="false">K12+L12</f>
        <v>655</v>
      </c>
    </row>
    <row r="13" customFormat="false" ht="12.75" hidden="false" customHeight="false" outlineLevel="0" collapsed="false">
      <c r="A13" s="56"/>
      <c r="B13" s="57"/>
      <c r="C13" s="47" t="s">
        <v>23</v>
      </c>
      <c r="D13" s="58" t="s">
        <v>29</v>
      </c>
      <c r="E13" s="49" t="s">
        <v>25</v>
      </c>
      <c r="F13" s="50" t="s">
        <v>30</v>
      </c>
      <c r="G13" s="51" t="n">
        <v>85</v>
      </c>
      <c r="H13" s="59" t="n">
        <v>0</v>
      </c>
      <c r="I13" s="59" t="n">
        <v>0</v>
      </c>
      <c r="J13" s="60" t="n">
        <v>150</v>
      </c>
      <c r="K13" s="54" t="n">
        <f aca="false">G13+J13</f>
        <v>235</v>
      </c>
      <c r="L13" s="61" t="n">
        <v>0</v>
      </c>
      <c r="M13" s="46" t="n">
        <f aca="false">K13+L13</f>
        <v>235</v>
      </c>
    </row>
    <row r="14" customFormat="false" ht="12.75" hidden="false" customHeight="false" outlineLevel="0" collapsed="false">
      <c r="A14" s="56"/>
      <c r="B14" s="62"/>
      <c r="C14" s="63" t="s">
        <v>23</v>
      </c>
      <c r="D14" s="64" t="s">
        <v>31</v>
      </c>
      <c r="E14" s="49" t="s">
        <v>25</v>
      </c>
      <c r="F14" s="50" t="s">
        <v>32</v>
      </c>
      <c r="G14" s="65" t="n">
        <v>100</v>
      </c>
      <c r="H14" s="66" t="n">
        <v>0</v>
      </c>
      <c r="I14" s="66" t="n">
        <v>0</v>
      </c>
      <c r="J14" s="67" t="n">
        <v>200</v>
      </c>
      <c r="K14" s="54" t="n">
        <f aca="false">G14+J14</f>
        <v>300</v>
      </c>
      <c r="L14" s="68" t="n">
        <v>0</v>
      </c>
      <c r="M14" s="46" t="n">
        <f aca="false">K14+L14</f>
        <v>300</v>
      </c>
    </row>
    <row r="15" customFormat="false" ht="13.5" hidden="false" customHeight="false" outlineLevel="0" collapsed="false">
      <c r="A15" s="69"/>
      <c r="B15" s="70"/>
      <c r="C15" s="63" t="s">
        <v>23</v>
      </c>
      <c r="D15" s="64" t="s">
        <v>33</v>
      </c>
      <c r="E15" s="64" t="s">
        <v>25</v>
      </c>
      <c r="F15" s="71" t="s">
        <v>34</v>
      </c>
      <c r="G15" s="72" t="n">
        <v>200</v>
      </c>
      <c r="H15" s="73" t="n">
        <v>0</v>
      </c>
      <c r="I15" s="73" t="n">
        <v>0</v>
      </c>
      <c r="J15" s="67" t="n">
        <v>300</v>
      </c>
      <c r="K15" s="74" t="n">
        <f aca="false">G15+J15</f>
        <v>500</v>
      </c>
      <c r="L15" s="68" t="n">
        <v>0</v>
      </c>
      <c r="M15" s="46" t="n">
        <f aca="false">K15+L15</f>
        <v>500</v>
      </c>
    </row>
    <row r="16" customFormat="false" ht="13.5" hidden="false" customHeight="false" outlineLevel="0" collapsed="false">
      <c r="A16" s="75" t="s">
        <v>35</v>
      </c>
      <c r="B16" s="76" t="s">
        <v>36</v>
      </c>
      <c r="C16" s="77" t="n">
        <v>3713</v>
      </c>
      <c r="D16" s="78" t="n">
        <v>6901</v>
      </c>
      <c r="E16" s="78" t="s">
        <v>37</v>
      </c>
      <c r="F16" s="79" t="s">
        <v>38</v>
      </c>
      <c r="G16" s="80" t="n">
        <v>0</v>
      </c>
      <c r="H16" s="80" t="n">
        <v>0</v>
      </c>
      <c r="I16" s="80" t="n">
        <v>0</v>
      </c>
      <c r="J16" s="80" t="n">
        <v>0</v>
      </c>
      <c r="K16" s="81" t="n">
        <f aca="false">G16+J16</f>
        <v>0</v>
      </c>
      <c r="L16" s="82" t="n">
        <v>85000</v>
      </c>
      <c r="M16" s="83" t="n">
        <f aca="false">I16+L16</f>
        <v>85000</v>
      </c>
    </row>
    <row r="23" customFormat="false" ht="12.75" hidden="false" customHeight="false" outlineLevel="0" collapsed="false">
      <c r="P23" s="2"/>
    </row>
  </sheetData>
  <mergeCells count="9">
    <mergeCell ref="J1:K1"/>
    <mergeCell ref="L1:M1"/>
    <mergeCell ref="A2:L2"/>
    <mergeCell ref="N2:O2"/>
    <mergeCell ref="A4:K4"/>
    <mergeCell ref="U5:W5"/>
    <mergeCell ref="A6:K6"/>
    <mergeCell ref="O6:W6"/>
    <mergeCell ref="O8:W8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42"/>
    <col collapsed="false" customWidth="true" hidden="false" outlineLevel="0" max="3" min="3" style="0" width="5.13"/>
    <col collapsed="false" customWidth="true" hidden="false" outlineLevel="0" max="4" min="4" style="0" width="9.41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8.85"/>
    <col collapsed="false" customWidth="true" hidden="false" outlineLevel="0" max="8" min="8" style="0" width="39.85"/>
    <col collapsed="false" customWidth="true" hidden="false" outlineLevel="0" max="9" min="9" style="0" width="6.56"/>
    <col collapsed="false" customWidth="true" hidden="true" outlineLevel="0" max="10" min="10" style="0" width="7.7"/>
    <col collapsed="false" customWidth="true" hidden="true" outlineLevel="0" max="11" min="11" style="0" width="8.7"/>
  </cols>
  <sheetData>
    <row r="1" customFormat="false" ht="15" hidden="false" customHeight="false" outlineLevel="0" collapsed="false">
      <c r="B1" s="84"/>
      <c r="C1" s="85"/>
      <c r="D1" s="86"/>
      <c r="E1" s="87"/>
      <c r="F1" s="84"/>
      <c r="G1" s="85"/>
      <c r="H1" s="84"/>
      <c r="I1" s="88"/>
      <c r="J1" s="88"/>
      <c r="K1" s="88"/>
      <c r="L1" s="88" t="s">
        <v>39</v>
      </c>
      <c r="M1" s="88"/>
      <c r="N1" s="88"/>
    </row>
    <row r="2" customFormat="false" ht="18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B3" s="89"/>
      <c r="C3" s="90"/>
      <c r="D3" s="91"/>
      <c r="E3" s="92"/>
      <c r="F3" s="89"/>
      <c r="G3" s="93" t="s">
        <v>3</v>
      </c>
      <c r="H3" s="93"/>
      <c r="I3" s="94"/>
      <c r="J3" s="95"/>
      <c r="K3" s="95"/>
    </row>
    <row r="4" customFormat="false" ht="15.75" hidden="false" customHeight="false" outlineLevel="0" collapsed="false">
      <c r="A4" s="96" t="s">
        <v>41</v>
      </c>
      <c r="B4" s="96"/>
      <c r="C4" s="96"/>
      <c r="D4" s="96"/>
      <c r="E4" s="96"/>
      <c r="F4" s="96"/>
      <c r="G4" s="96"/>
      <c r="H4" s="96"/>
      <c r="I4" s="96"/>
      <c r="J4" s="97"/>
      <c r="K4" s="97"/>
    </row>
    <row r="5" customFormat="false" ht="15" hidden="false" customHeight="false" outlineLevel="0" collapsed="false">
      <c r="B5" s="89"/>
      <c r="C5" s="90"/>
      <c r="D5" s="91"/>
      <c r="E5" s="92"/>
      <c r="F5" s="89"/>
      <c r="G5" s="93"/>
      <c r="H5" s="93"/>
      <c r="I5" s="93"/>
      <c r="J5" s="95"/>
      <c r="K5" s="95"/>
    </row>
    <row r="6" customFormat="false" ht="15.75" hidden="false" customHeight="false" outlineLevel="0" collapsed="false">
      <c r="A6" s="98" t="s">
        <v>42</v>
      </c>
      <c r="B6" s="98"/>
      <c r="C6" s="98"/>
      <c r="D6" s="98"/>
      <c r="E6" s="98"/>
      <c r="F6" s="98"/>
      <c r="G6" s="98"/>
      <c r="H6" s="98"/>
      <c r="I6" s="98"/>
      <c r="J6" s="99"/>
      <c r="K6" s="99"/>
    </row>
    <row r="7" customFormat="false" ht="15.75" hidden="false" customHeight="false" outlineLevel="0" collapsed="false">
      <c r="B7" s="100"/>
      <c r="C7" s="101"/>
      <c r="D7" s="91"/>
      <c r="E7" s="102"/>
      <c r="F7" s="100"/>
      <c r="G7" s="101"/>
      <c r="H7" s="100"/>
      <c r="I7" s="103"/>
      <c r="J7" s="104"/>
      <c r="K7" s="105"/>
      <c r="M7" s="105" t="s">
        <v>4</v>
      </c>
    </row>
    <row r="8" customFormat="false" ht="21.75" hidden="false" customHeight="true" outlineLevel="0" collapsed="false">
      <c r="B8" s="106" t="s">
        <v>5</v>
      </c>
      <c r="C8" s="107" t="s">
        <v>43</v>
      </c>
      <c r="D8" s="108" t="s">
        <v>6</v>
      </c>
      <c r="E8" s="107" t="s">
        <v>7</v>
      </c>
      <c r="F8" s="109" t="s">
        <v>8</v>
      </c>
      <c r="G8" s="110" t="s">
        <v>44</v>
      </c>
      <c r="H8" s="111" t="s">
        <v>45</v>
      </c>
      <c r="I8" s="112" t="s">
        <v>11</v>
      </c>
      <c r="J8" s="113" t="s">
        <v>14</v>
      </c>
      <c r="K8" s="114" t="s">
        <v>46</v>
      </c>
      <c r="L8" s="113" t="s">
        <v>16</v>
      </c>
      <c r="M8" s="114" t="s">
        <v>47</v>
      </c>
    </row>
    <row r="9" customFormat="false" ht="12.95" hidden="false" customHeight="true" outlineLevel="0" collapsed="false">
      <c r="B9" s="115" t="s">
        <v>48</v>
      </c>
      <c r="C9" s="116" t="s">
        <v>19</v>
      </c>
      <c r="D9" s="117" t="s">
        <v>19</v>
      </c>
      <c r="E9" s="118" t="s">
        <v>19</v>
      </c>
      <c r="F9" s="119" t="s">
        <v>19</v>
      </c>
      <c r="G9" s="120" t="s">
        <v>19</v>
      </c>
      <c r="H9" s="121" t="s">
        <v>49</v>
      </c>
      <c r="I9" s="122" t="n">
        <f aca="false">I10</f>
        <v>0</v>
      </c>
      <c r="J9" s="122" t="n">
        <f aca="false">J10</f>
        <v>2246.4</v>
      </c>
      <c r="K9" s="123" t="n">
        <f aca="false">I9+J9</f>
        <v>2246.4</v>
      </c>
      <c r="L9" s="122" t="n">
        <f aca="false">L10</f>
        <v>85000</v>
      </c>
      <c r="M9" s="123" t="n">
        <f aca="false">K9+L9</f>
        <v>87246.4</v>
      </c>
    </row>
    <row r="10" customFormat="false" ht="21" hidden="false" customHeight="true" outlineLevel="0" collapsed="false">
      <c r="B10" s="124" t="s">
        <v>35</v>
      </c>
      <c r="C10" s="125" t="s">
        <v>50</v>
      </c>
      <c r="D10" s="126" t="s">
        <v>51</v>
      </c>
      <c r="E10" s="127" t="s">
        <v>19</v>
      </c>
      <c r="F10" s="128" t="s">
        <v>19</v>
      </c>
      <c r="G10" s="127" t="s">
        <v>19</v>
      </c>
      <c r="H10" s="129" t="s">
        <v>52</v>
      </c>
      <c r="I10" s="130" t="n">
        <f aca="false">SUM(I13:I13)</f>
        <v>0</v>
      </c>
      <c r="J10" s="130" t="n">
        <f aca="false">SUM(J11:J13)</f>
        <v>2246.4</v>
      </c>
      <c r="K10" s="131" t="n">
        <f aca="false">I10+J10</f>
        <v>2246.4</v>
      </c>
      <c r="L10" s="130" t="n">
        <f aca="false">SUM(L11:L13)</f>
        <v>85000</v>
      </c>
      <c r="M10" s="131" t="n">
        <f aca="false">K10+L10</f>
        <v>87246.4</v>
      </c>
    </row>
    <row r="11" customFormat="false" ht="12.95" hidden="false" customHeight="true" outlineLevel="0" collapsed="false">
      <c r="B11" s="132"/>
      <c r="C11" s="133"/>
      <c r="D11" s="134"/>
      <c r="E11" s="135" t="s">
        <v>19</v>
      </c>
      <c r="F11" s="136" t="n">
        <v>4116</v>
      </c>
      <c r="G11" s="137" t="s">
        <v>25</v>
      </c>
      <c r="H11" s="138" t="s">
        <v>53</v>
      </c>
      <c r="I11" s="139" t="n">
        <v>0</v>
      </c>
      <c r="J11" s="139" t="n">
        <v>2246.4</v>
      </c>
      <c r="K11" s="140" t="n">
        <f aca="false">I11+J11</f>
        <v>2246.4</v>
      </c>
      <c r="L11" s="139" t="n">
        <v>0</v>
      </c>
      <c r="M11" s="140" t="n">
        <f aca="false">K11+L11</f>
        <v>2246.4</v>
      </c>
    </row>
    <row r="12" customFormat="false" ht="12.95" hidden="false" customHeight="true" outlineLevel="0" collapsed="false">
      <c r="B12" s="132"/>
      <c r="C12" s="133"/>
      <c r="D12" s="134"/>
      <c r="E12" s="141" t="s">
        <v>19</v>
      </c>
      <c r="F12" s="142" t="n">
        <v>4216</v>
      </c>
      <c r="G12" s="143" t="s">
        <v>54</v>
      </c>
      <c r="H12" s="144" t="s">
        <v>55</v>
      </c>
      <c r="I12" s="145" t="n">
        <v>0</v>
      </c>
      <c r="J12" s="145" t="n">
        <v>0</v>
      </c>
      <c r="K12" s="146" t="n">
        <v>0</v>
      </c>
      <c r="L12" s="145" t="n">
        <v>85000</v>
      </c>
      <c r="M12" s="146" t="n">
        <f aca="false">L12</f>
        <v>85000</v>
      </c>
    </row>
    <row r="13" customFormat="false" ht="12.95" hidden="false" customHeight="true" outlineLevel="0" collapsed="false">
      <c r="B13" s="147"/>
      <c r="C13" s="148"/>
      <c r="D13" s="149"/>
      <c r="E13" s="150" t="s">
        <v>19</v>
      </c>
      <c r="F13" s="151" t="s">
        <v>19</v>
      </c>
      <c r="G13" s="152" t="s">
        <v>19</v>
      </c>
      <c r="H13" s="153"/>
      <c r="I13" s="154" t="n">
        <v>0</v>
      </c>
      <c r="J13" s="154" t="n">
        <v>0</v>
      </c>
      <c r="K13" s="155" t="n">
        <f aca="false">I13+J13</f>
        <v>0</v>
      </c>
      <c r="L13" s="154" t="n">
        <v>0</v>
      </c>
      <c r="M13" s="155" t="n">
        <f aca="false">K13+L13</f>
        <v>0</v>
      </c>
    </row>
    <row r="14" customFormat="false" ht="15" hidden="false" customHeight="false" outlineLevel="0" collapsed="false">
      <c r="B14" s="84"/>
      <c r="C14" s="85"/>
      <c r="D14" s="86"/>
      <c r="E14" s="87"/>
      <c r="F14" s="84"/>
      <c r="G14" s="85"/>
      <c r="H14" s="84"/>
      <c r="I14" s="84"/>
      <c r="J14" s="156"/>
      <c r="K14" s="157"/>
    </row>
    <row r="15" customFormat="false" ht="15" hidden="false" customHeight="fals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</row>
    <row r="19" customFormat="false" ht="15" hidden="false" customHeight="false" outlineLevel="0" collapsed="false">
      <c r="J19" s="158"/>
      <c r="K19" s="158"/>
    </row>
  </sheetData>
  <mergeCells count="7">
    <mergeCell ref="I1:K1"/>
    <mergeCell ref="L1:N1"/>
    <mergeCell ref="A2:L2"/>
    <mergeCell ref="G3:H3"/>
    <mergeCell ref="A4:I4"/>
    <mergeCell ref="G5:I5"/>
    <mergeCell ref="A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.42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13.14"/>
  </cols>
  <sheetData>
    <row r="1" customFormat="false" ht="15" hidden="false" customHeight="false" outlineLevel="0" collapsed="false">
      <c r="C1" s="159" t="s">
        <v>56</v>
      </c>
      <c r="D1" s="159"/>
      <c r="E1" s="159"/>
    </row>
    <row r="2" customFormat="false" ht="15.75" hidden="false" customHeight="false" outlineLevel="0" collapsed="false">
      <c r="A2" s="160" t="s">
        <v>57</v>
      </c>
      <c r="B2" s="160"/>
      <c r="C2" s="161"/>
      <c r="D2" s="161"/>
      <c r="E2" s="162" t="s">
        <v>58</v>
      </c>
    </row>
    <row r="3" customFormat="false" ht="24.75" hidden="false" customHeight="false" outlineLevel="0" collapsed="false">
      <c r="A3" s="163" t="s">
        <v>59</v>
      </c>
      <c r="B3" s="164" t="s">
        <v>60</v>
      </c>
      <c r="C3" s="165" t="s">
        <v>61</v>
      </c>
      <c r="D3" s="165" t="s">
        <v>16</v>
      </c>
      <c r="E3" s="165" t="s">
        <v>62</v>
      </c>
    </row>
    <row r="4" customFormat="false" ht="15" hidden="false" customHeight="false" outlineLevel="0" collapsed="false">
      <c r="A4" s="166" t="s">
        <v>63</v>
      </c>
      <c r="B4" s="167" t="s">
        <v>64</v>
      </c>
      <c r="C4" s="168" t="n">
        <f aca="false">C5+C6+C7</f>
        <v>2550006.52</v>
      </c>
      <c r="D4" s="168" t="n">
        <f aca="false">D5+D6+D7</f>
        <v>0</v>
      </c>
      <c r="E4" s="169" t="n">
        <f aca="false">C4+D4</f>
        <v>2550006.52</v>
      </c>
    </row>
    <row r="5" customFormat="false" ht="15" hidden="false" customHeight="false" outlineLevel="0" collapsed="false">
      <c r="A5" s="170" t="s">
        <v>65</v>
      </c>
      <c r="B5" s="171" t="s">
        <v>66</v>
      </c>
      <c r="C5" s="172" t="n">
        <v>2461007.77</v>
      </c>
      <c r="D5" s="173" t="n">
        <v>0</v>
      </c>
      <c r="E5" s="174" t="n">
        <f aca="false">C5+D5</f>
        <v>2461007.77</v>
      </c>
    </row>
    <row r="6" customFormat="false" ht="15" hidden="false" customHeight="false" outlineLevel="0" collapsed="false">
      <c r="A6" s="170" t="s">
        <v>67</v>
      </c>
      <c r="B6" s="171" t="s">
        <v>68</v>
      </c>
      <c r="C6" s="172" t="n">
        <v>88782.5</v>
      </c>
      <c r="D6" s="175" t="n">
        <v>0</v>
      </c>
      <c r="E6" s="174" t="n">
        <f aca="false">C6+D6</f>
        <v>88782.5</v>
      </c>
    </row>
    <row r="7" customFormat="false" ht="15" hidden="false" customHeight="false" outlineLevel="0" collapsed="false">
      <c r="A7" s="170" t="s">
        <v>69</v>
      </c>
      <c r="B7" s="171" t="s">
        <v>70</v>
      </c>
      <c r="C7" s="172" t="n">
        <v>216.25</v>
      </c>
      <c r="D7" s="172" t="n">
        <v>0</v>
      </c>
      <c r="E7" s="174" t="n">
        <f aca="false">C7+D7</f>
        <v>216.25</v>
      </c>
    </row>
    <row r="8" customFormat="false" ht="15" hidden="false" customHeight="false" outlineLevel="0" collapsed="false">
      <c r="A8" s="176" t="s">
        <v>71</v>
      </c>
      <c r="B8" s="171" t="s">
        <v>72</v>
      </c>
      <c r="C8" s="177" t="n">
        <f aca="false">C9+C15</f>
        <v>4140797.28</v>
      </c>
      <c r="D8" s="178" t="n">
        <v>85000</v>
      </c>
      <c r="E8" s="179" t="n">
        <f aca="false">C8+D8</f>
        <v>4225797.28</v>
      </c>
    </row>
    <row r="9" customFormat="false" ht="15" hidden="false" customHeight="false" outlineLevel="0" collapsed="false">
      <c r="A9" s="170" t="s">
        <v>73</v>
      </c>
      <c r="B9" s="171" t="s">
        <v>74</v>
      </c>
      <c r="C9" s="172" t="n">
        <f aca="false">C10+C11+C13+C14</f>
        <v>4136669.44</v>
      </c>
      <c r="D9" s="172" t="n">
        <f aca="false">D10+D11+D13+D14</f>
        <v>0</v>
      </c>
      <c r="E9" s="180" t="n">
        <f aca="false">C9+D9</f>
        <v>4136669.44</v>
      </c>
    </row>
    <row r="10" customFormat="false" ht="15" hidden="false" customHeight="false" outlineLevel="0" collapsed="false">
      <c r="A10" s="170" t="s">
        <v>75</v>
      </c>
      <c r="B10" s="171" t="s">
        <v>76</v>
      </c>
      <c r="C10" s="172" t="n">
        <v>63118.7</v>
      </c>
      <c r="D10" s="172" t="n">
        <v>0</v>
      </c>
      <c r="E10" s="180" t="n">
        <f aca="false">C10+D10</f>
        <v>63118.7</v>
      </c>
    </row>
    <row r="11" customFormat="false" ht="15" hidden="false" customHeight="false" outlineLevel="0" collapsed="false">
      <c r="A11" s="170" t="s">
        <v>77</v>
      </c>
      <c r="B11" s="171" t="s">
        <v>74</v>
      </c>
      <c r="C11" s="172" t="n">
        <v>4048780.74</v>
      </c>
      <c r="D11" s="172" t="n">
        <v>0</v>
      </c>
      <c r="E11" s="180" t="n">
        <f aca="false">C11+D11</f>
        <v>4048780.74</v>
      </c>
    </row>
    <row r="12" customFormat="false" ht="15" hidden="false" customHeight="false" outlineLevel="0" collapsed="false">
      <c r="A12" s="170" t="s">
        <v>78</v>
      </c>
      <c r="B12" s="171" t="n">
        <v>4123</v>
      </c>
      <c r="C12" s="172" t="n">
        <v>0</v>
      </c>
      <c r="D12" s="172" t="n">
        <v>0</v>
      </c>
      <c r="E12" s="180" t="n">
        <f aca="false">SUM(C12:D12)</f>
        <v>0</v>
      </c>
    </row>
    <row r="13" customFormat="false" ht="15" hidden="false" customHeight="false" outlineLevel="0" collapsed="false">
      <c r="A13" s="170" t="s">
        <v>79</v>
      </c>
      <c r="B13" s="171" t="s">
        <v>80</v>
      </c>
      <c r="C13" s="172" t="n">
        <v>0</v>
      </c>
      <c r="D13" s="172" t="n">
        <v>0</v>
      </c>
      <c r="E13" s="180" t="n">
        <f aca="false">SUM(C13:D13)</f>
        <v>0</v>
      </c>
    </row>
    <row r="14" customFormat="false" ht="15" hidden="false" customHeight="false" outlineLevel="0" collapsed="false">
      <c r="A14" s="170" t="s">
        <v>81</v>
      </c>
      <c r="B14" s="171" t="n">
        <v>4121</v>
      </c>
      <c r="C14" s="172" t="n">
        <v>24770</v>
      </c>
      <c r="D14" s="172" t="n">
        <v>0</v>
      </c>
      <c r="E14" s="180" t="n">
        <f aca="false">SUM(C14:D14)</f>
        <v>24770</v>
      </c>
    </row>
    <row r="15" customFormat="false" ht="15" hidden="false" customHeight="false" outlineLevel="0" collapsed="false">
      <c r="A15" s="170" t="s">
        <v>82</v>
      </c>
      <c r="B15" s="171" t="s">
        <v>83</v>
      </c>
      <c r="C15" s="172" t="n">
        <f aca="false">C16+C18+C19</f>
        <v>4127.84</v>
      </c>
      <c r="D15" s="172" t="n">
        <f aca="false">D16+D18+D19</f>
        <v>0</v>
      </c>
      <c r="E15" s="180" t="n">
        <f aca="false">C15+D15</f>
        <v>4127.84</v>
      </c>
    </row>
    <row r="16" customFormat="false" ht="15" hidden="false" customHeight="false" outlineLevel="0" collapsed="false">
      <c r="A16" s="170" t="s">
        <v>77</v>
      </c>
      <c r="B16" s="171" t="s">
        <v>84</v>
      </c>
      <c r="C16" s="172" t="n">
        <v>1476.2</v>
      </c>
      <c r="D16" s="172" t="n">
        <v>0</v>
      </c>
      <c r="E16" s="180" t="n">
        <f aca="false">C16+D16</f>
        <v>1476.2</v>
      </c>
    </row>
    <row r="17" customFormat="false" ht="15" hidden="false" customHeight="false" outlineLevel="0" collapsed="false">
      <c r="A17" s="170" t="s">
        <v>85</v>
      </c>
      <c r="B17" s="171" t="n">
        <v>4223</v>
      </c>
      <c r="C17" s="172" t="n">
        <v>0</v>
      </c>
      <c r="D17" s="172" t="n">
        <v>0</v>
      </c>
      <c r="E17" s="180" t="n">
        <f aca="false">SUM(C17:D17)</f>
        <v>0</v>
      </c>
    </row>
    <row r="18" customFormat="false" ht="15" hidden="false" customHeight="false" outlineLevel="0" collapsed="false">
      <c r="A18" s="170" t="s">
        <v>79</v>
      </c>
      <c r="B18" s="171" t="s">
        <v>86</v>
      </c>
      <c r="C18" s="172" t="n">
        <v>0</v>
      </c>
      <c r="D18" s="172" t="n">
        <v>0</v>
      </c>
      <c r="E18" s="180" t="n">
        <f aca="false">SUM(C18:D18)</f>
        <v>0</v>
      </c>
    </row>
    <row r="19" customFormat="false" ht="15" hidden="false" customHeight="false" outlineLevel="0" collapsed="false">
      <c r="A19" s="170" t="s">
        <v>81</v>
      </c>
      <c r="B19" s="171" t="n">
        <v>4221</v>
      </c>
      <c r="C19" s="172" t="n">
        <v>2651.64</v>
      </c>
      <c r="D19" s="172" t="n">
        <v>0</v>
      </c>
      <c r="E19" s="180" t="n">
        <f aca="false">SUM(C19:D19)</f>
        <v>2651.64</v>
      </c>
    </row>
    <row r="20" customFormat="false" ht="15" hidden="false" customHeight="false" outlineLevel="0" collapsed="false">
      <c r="A20" s="176" t="s">
        <v>87</v>
      </c>
      <c r="B20" s="181" t="s">
        <v>88</v>
      </c>
      <c r="C20" s="177" t="n">
        <f aca="false">C4+C8</f>
        <v>6690803.8</v>
      </c>
      <c r="D20" s="177" t="n">
        <f aca="false">D4+D8</f>
        <v>85000</v>
      </c>
      <c r="E20" s="179" t="n">
        <f aca="false">C20+D20</f>
        <v>6775803.8</v>
      </c>
    </row>
    <row r="21" customFormat="false" ht="15" hidden="false" customHeight="false" outlineLevel="0" collapsed="false">
      <c r="A21" s="176" t="s">
        <v>89</v>
      </c>
      <c r="B21" s="181" t="s">
        <v>90</v>
      </c>
      <c r="C21" s="177" t="n">
        <f aca="false">SUM(C22:C25)</f>
        <v>842665.58</v>
      </c>
      <c r="D21" s="177" t="n">
        <f aca="false">SUM(D22:D25)</f>
        <v>0</v>
      </c>
      <c r="E21" s="179" t="n">
        <f aca="false">C21+D21</f>
        <v>842665.58</v>
      </c>
    </row>
    <row r="22" customFormat="false" ht="15" hidden="false" customHeight="false" outlineLevel="0" collapsed="false">
      <c r="A22" s="170" t="s">
        <v>91</v>
      </c>
      <c r="B22" s="171" t="s">
        <v>92</v>
      </c>
      <c r="C22" s="172" t="n">
        <v>127924.3</v>
      </c>
      <c r="D22" s="172" t="n">
        <v>0</v>
      </c>
      <c r="E22" s="180" t="n">
        <f aca="false">C22+D22</f>
        <v>127924.3</v>
      </c>
    </row>
    <row r="23" customFormat="false" ht="15" hidden="false" customHeight="false" outlineLevel="0" collapsed="false">
      <c r="A23" s="170" t="s">
        <v>93</v>
      </c>
      <c r="B23" s="171" t="n">
        <v>8115</v>
      </c>
      <c r="C23" s="172" t="n">
        <v>861616.28</v>
      </c>
      <c r="D23" s="172" t="n">
        <v>0</v>
      </c>
      <c r="E23" s="180" t="n">
        <f aca="false">SUM(C23:D23)</f>
        <v>861616.28</v>
      </c>
    </row>
    <row r="24" customFormat="false" ht="15" hidden="false" customHeight="false" outlineLevel="0" collapsed="false">
      <c r="A24" s="170" t="s">
        <v>94</v>
      </c>
      <c r="B24" s="171" t="n">
        <v>8123</v>
      </c>
      <c r="C24" s="172" t="n">
        <v>0</v>
      </c>
      <c r="D24" s="172" t="n">
        <v>0</v>
      </c>
      <c r="E24" s="180" t="n">
        <f aca="false">C24+D24</f>
        <v>0</v>
      </c>
    </row>
    <row r="25" customFormat="false" ht="15.75" hidden="false" customHeight="false" outlineLevel="0" collapsed="false">
      <c r="A25" s="182" t="s">
        <v>95</v>
      </c>
      <c r="B25" s="183" t="n">
        <v>-8124</v>
      </c>
      <c r="C25" s="184" t="n">
        <v>-146875</v>
      </c>
      <c r="D25" s="184" t="n">
        <v>0</v>
      </c>
      <c r="E25" s="185" t="n">
        <f aca="false">C25+D25</f>
        <v>-146875</v>
      </c>
    </row>
    <row r="26" customFormat="false" ht="15.75" hidden="false" customHeight="false" outlineLevel="0" collapsed="false">
      <c r="A26" s="186" t="s">
        <v>96</v>
      </c>
      <c r="B26" s="187"/>
      <c r="C26" s="188" t="n">
        <f aca="false">C4+C8+C21</f>
        <v>7533469.38</v>
      </c>
      <c r="D26" s="188" t="n">
        <f aca="false">D20+D21</f>
        <v>85000</v>
      </c>
      <c r="E26" s="189" t="n">
        <f aca="false">C26+D26</f>
        <v>7618469.38</v>
      </c>
    </row>
    <row r="27" customFormat="false" ht="15.75" hidden="false" customHeight="false" outlineLevel="0" collapsed="false">
      <c r="A27" s="160" t="s">
        <v>97</v>
      </c>
      <c r="B27" s="160"/>
      <c r="C27" s="190"/>
      <c r="D27" s="190"/>
      <c r="E27" s="191" t="s">
        <v>58</v>
      </c>
    </row>
    <row r="28" customFormat="false" ht="24.75" hidden="false" customHeight="false" outlineLevel="0" collapsed="false">
      <c r="A28" s="163" t="s">
        <v>98</v>
      </c>
      <c r="B28" s="164" t="s">
        <v>8</v>
      </c>
      <c r="C28" s="165" t="s">
        <v>61</v>
      </c>
      <c r="D28" s="165" t="s">
        <v>16</v>
      </c>
      <c r="E28" s="165" t="s">
        <v>62</v>
      </c>
    </row>
    <row r="29" customFormat="false" ht="15" hidden="false" customHeight="false" outlineLevel="0" collapsed="false">
      <c r="A29" s="192" t="s">
        <v>99</v>
      </c>
      <c r="B29" s="193" t="s">
        <v>100</v>
      </c>
      <c r="C29" s="175" t="n">
        <v>28361.82</v>
      </c>
      <c r="D29" s="175" t="n">
        <v>0</v>
      </c>
      <c r="E29" s="194" t="n">
        <f aca="false">C29+D29</f>
        <v>28361.82</v>
      </c>
    </row>
    <row r="30" customFormat="false" ht="15" hidden="false" customHeight="false" outlineLevel="0" collapsed="false">
      <c r="A30" s="195" t="s">
        <v>101</v>
      </c>
      <c r="B30" s="171" t="s">
        <v>100</v>
      </c>
      <c r="C30" s="172" t="n">
        <v>255521.85</v>
      </c>
      <c r="D30" s="175" t="n">
        <v>0</v>
      </c>
      <c r="E30" s="194" t="n">
        <f aca="false">C30+D30</f>
        <v>255521.85</v>
      </c>
    </row>
    <row r="31" customFormat="false" ht="15" hidden="false" customHeight="false" outlineLevel="0" collapsed="false">
      <c r="A31" s="195" t="s">
        <v>102</v>
      </c>
      <c r="B31" s="171" t="s">
        <v>103</v>
      </c>
      <c r="C31" s="172" t="n">
        <v>84453.6</v>
      </c>
      <c r="D31" s="175" t="n">
        <v>0</v>
      </c>
      <c r="E31" s="194" t="n">
        <f aca="false">SUM(C31:D31)</f>
        <v>84453.6</v>
      </c>
    </row>
    <row r="32" customFormat="false" ht="15" hidden="false" customHeight="false" outlineLevel="0" collapsed="false">
      <c r="A32" s="195" t="s">
        <v>104</v>
      </c>
      <c r="B32" s="171" t="s">
        <v>100</v>
      </c>
      <c r="C32" s="172" t="n">
        <v>927230</v>
      </c>
      <c r="D32" s="175" t="n">
        <v>0</v>
      </c>
      <c r="E32" s="194" t="n">
        <f aca="false">C32+D32</f>
        <v>927230</v>
      </c>
    </row>
    <row r="33" customFormat="false" ht="15" hidden="false" customHeight="false" outlineLevel="0" collapsed="false">
      <c r="A33" s="195" t="s">
        <v>105</v>
      </c>
      <c r="B33" s="171" t="s">
        <v>100</v>
      </c>
      <c r="C33" s="172" t="n">
        <v>675402.92</v>
      </c>
      <c r="D33" s="175" t="n">
        <v>0</v>
      </c>
      <c r="E33" s="194" t="n">
        <f aca="false">C33+D33</f>
        <v>675402.92</v>
      </c>
    </row>
    <row r="34" customFormat="false" ht="15" hidden="false" customHeight="false" outlineLevel="0" collapsed="false">
      <c r="A34" s="195" t="s">
        <v>106</v>
      </c>
      <c r="B34" s="171" t="s">
        <v>100</v>
      </c>
      <c r="C34" s="172" t="n">
        <v>3698595.73</v>
      </c>
      <c r="D34" s="175" t="n">
        <v>0</v>
      </c>
      <c r="E34" s="194" t="n">
        <f aca="false">C34+D34</f>
        <v>3698595.73</v>
      </c>
    </row>
    <row r="35" customFormat="false" ht="15" hidden="false" customHeight="false" outlineLevel="0" collapsed="false">
      <c r="A35" s="195" t="s">
        <v>107</v>
      </c>
      <c r="B35" s="171" t="s">
        <v>103</v>
      </c>
      <c r="C35" s="172" t="n">
        <v>475162.02</v>
      </c>
      <c r="D35" s="175" t="n">
        <v>0</v>
      </c>
      <c r="E35" s="194" t="n">
        <f aca="false">C35+D35</f>
        <v>475162.02</v>
      </c>
    </row>
    <row r="36" customFormat="false" ht="15" hidden="false" customHeight="false" outlineLevel="0" collapsed="false">
      <c r="A36" s="195" t="s">
        <v>108</v>
      </c>
      <c r="B36" s="171" t="s">
        <v>100</v>
      </c>
      <c r="C36" s="172" t="n">
        <v>30600</v>
      </c>
      <c r="D36" s="175" t="n">
        <v>0</v>
      </c>
      <c r="E36" s="194" t="n">
        <f aca="false">C36+D36</f>
        <v>30600</v>
      </c>
    </row>
    <row r="37" customFormat="false" ht="15" hidden="false" customHeight="false" outlineLevel="0" collapsed="false">
      <c r="A37" s="195" t="s">
        <v>109</v>
      </c>
      <c r="B37" s="171" t="s">
        <v>103</v>
      </c>
      <c r="C37" s="172" t="n">
        <v>453810.43</v>
      </c>
      <c r="D37" s="175" t="n">
        <v>0</v>
      </c>
      <c r="E37" s="194" t="n">
        <f aca="false">C37+D37</f>
        <v>453810.43</v>
      </c>
    </row>
    <row r="38" customFormat="false" ht="15" hidden="false" customHeight="false" outlineLevel="0" collapsed="false">
      <c r="A38" s="195" t="s">
        <v>110</v>
      </c>
      <c r="B38" s="171" t="s">
        <v>111</v>
      </c>
      <c r="C38" s="172" t="n">
        <v>0</v>
      </c>
      <c r="D38" s="175" t="n">
        <v>0</v>
      </c>
      <c r="E38" s="194" t="n">
        <f aca="false">C38+D38</f>
        <v>0</v>
      </c>
    </row>
    <row r="39" customFormat="false" ht="15" hidden="false" customHeight="false" outlineLevel="0" collapsed="false">
      <c r="A39" s="195" t="s">
        <v>112</v>
      </c>
      <c r="B39" s="171" t="s">
        <v>103</v>
      </c>
      <c r="C39" s="172" t="n">
        <v>632788.71</v>
      </c>
      <c r="D39" s="196" t="n">
        <v>85000</v>
      </c>
      <c r="E39" s="194" t="n">
        <f aca="false">C39+D39</f>
        <v>717788.71</v>
      </c>
    </row>
    <row r="40" customFormat="false" ht="15" hidden="false" customHeight="false" outlineLevel="0" collapsed="false">
      <c r="A40" s="195" t="s">
        <v>113</v>
      </c>
      <c r="B40" s="171" t="s">
        <v>103</v>
      </c>
      <c r="C40" s="172" t="n">
        <v>20000</v>
      </c>
      <c r="D40" s="175" t="n">
        <v>0</v>
      </c>
      <c r="E40" s="194" t="n">
        <f aca="false">C40+D40</f>
        <v>20000</v>
      </c>
    </row>
    <row r="41" customFormat="false" ht="15" hidden="false" customHeight="false" outlineLevel="0" collapsed="false">
      <c r="A41" s="195" t="s">
        <v>114</v>
      </c>
      <c r="B41" s="171" t="s">
        <v>100</v>
      </c>
      <c r="C41" s="172" t="n">
        <v>7787.89</v>
      </c>
      <c r="D41" s="175" t="n">
        <v>0</v>
      </c>
      <c r="E41" s="194" t="n">
        <f aca="false">C41+D41</f>
        <v>7787.89</v>
      </c>
    </row>
    <row r="42" customFormat="false" ht="15" hidden="false" customHeight="false" outlineLevel="0" collapsed="false">
      <c r="A42" s="195" t="s">
        <v>115</v>
      </c>
      <c r="B42" s="171" t="s">
        <v>103</v>
      </c>
      <c r="C42" s="172" t="n">
        <v>137772.67</v>
      </c>
      <c r="D42" s="175" t="n">
        <v>0</v>
      </c>
      <c r="E42" s="194" t="n">
        <f aca="false">C42+D42</f>
        <v>137772.67</v>
      </c>
    </row>
    <row r="43" customFormat="false" ht="15" hidden="false" customHeight="false" outlineLevel="0" collapsed="false">
      <c r="A43" s="195" t="s">
        <v>116</v>
      </c>
      <c r="B43" s="171" t="s">
        <v>103</v>
      </c>
      <c r="C43" s="172" t="n">
        <v>13993.01</v>
      </c>
      <c r="D43" s="175" t="n">
        <v>0</v>
      </c>
      <c r="E43" s="194" t="n">
        <f aca="false">C43+D43</f>
        <v>13993.01</v>
      </c>
    </row>
    <row r="44" customFormat="false" ht="15" hidden="false" customHeight="false" outlineLevel="0" collapsed="false">
      <c r="A44" s="195" t="s">
        <v>117</v>
      </c>
      <c r="B44" s="171" t="s">
        <v>103</v>
      </c>
      <c r="C44" s="172" t="n">
        <v>84728.29</v>
      </c>
      <c r="D44" s="175" t="n">
        <v>0</v>
      </c>
      <c r="E44" s="194" t="n">
        <f aca="false">C44+D44</f>
        <v>84728.29</v>
      </c>
    </row>
    <row r="45" customFormat="false" ht="15.75" hidden="false" customHeight="false" outlineLevel="0" collapsed="false">
      <c r="A45" s="195" t="s">
        <v>118</v>
      </c>
      <c r="B45" s="171" t="s">
        <v>103</v>
      </c>
      <c r="C45" s="172" t="n">
        <v>7260.44</v>
      </c>
      <c r="D45" s="175" t="n">
        <v>0</v>
      </c>
      <c r="E45" s="194" t="n">
        <f aca="false">C45+D45</f>
        <v>7260.44</v>
      </c>
    </row>
    <row r="46" customFormat="false" ht="15.75" hidden="false" customHeight="false" outlineLevel="0" collapsed="false">
      <c r="A46" s="197" t="s">
        <v>119</v>
      </c>
      <c r="B46" s="187"/>
      <c r="C46" s="188" t="n">
        <f aca="false">C29+C30+C32+C33+C34+C35+C36+C37+C38+C39+C40+C41+C42+C43+C44+C45+C31</f>
        <v>7533469.38</v>
      </c>
      <c r="D46" s="188" t="n">
        <f aca="false">SUM(D29:D45)</f>
        <v>85000</v>
      </c>
      <c r="E46" s="189" t="n">
        <f aca="false">SUM(E29:E45)</f>
        <v>7618469.38</v>
      </c>
    </row>
  </sheetData>
  <mergeCells count="3">
    <mergeCell ref="C1:E1"/>
    <mergeCell ref="A2:B2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23:02Z</dcterms:created>
  <dc:creator>Matouskova Anna</dc:creator>
  <dc:description/>
  <dc:language>en-US</dc:language>
  <cp:lastModifiedBy>Křečková Pavlína</cp:lastModifiedBy>
  <cp:lastPrinted>2016-04-07T06:09:23Z</cp:lastPrinted>
  <dcterms:modified xsi:type="dcterms:W3CDTF">2016-04-12T16:08:44Z</dcterms:modified>
  <cp:revision>0</cp:revision>
  <dc:subject/>
  <dc:title/>
</cp:coreProperties>
</file>