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1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4.změna-RO č. 119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3600000</t>
  </si>
  <si>
    <t xml:space="preserve">290-016 - most přes Smědou za obcí Bílý Potok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2006</t>
  </si>
  <si>
    <t xml:space="preserve">0684020000</t>
  </si>
  <si>
    <t xml:space="preserve">III/27250 ulice Liberecká, Chrastava </t>
  </si>
  <si>
    <t xml:space="preserve">investiční přijaté transfery od obcí </t>
  </si>
  <si>
    <t xml:space="preserve">Změna rozpočtu - rozpočtové opatření č. 119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10.změna-RO č. 119/16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48432.24</v>
      </c>
      <c r="E6" s="13" t="n">
        <f aca="false">SUM(E7:E9)</f>
        <v>0</v>
      </c>
      <c r="F6" s="14" t="n">
        <f aca="false">SUM(F7:F9)</f>
        <v>2548432.24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87208.22</v>
      </c>
      <c r="E8" s="18"/>
      <c r="F8" s="19" t="n">
        <f aca="false">D8+E8</f>
        <v>87208.2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136198.65</v>
      </c>
      <c r="E10" s="24" t="n">
        <f aca="false">E11+E16</f>
        <v>2651.644</v>
      </c>
      <c r="F10" s="25" t="n">
        <f aca="false">F11+F16</f>
        <v>4138850.294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134722.45</v>
      </c>
      <c r="E11" s="17" t="n">
        <f aca="false">SUM(E12:E15)</f>
        <v>0</v>
      </c>
      <c r="F11" s="19" t="n">
        <f aca="false">SUM(F12:F15)</f>
        <v>4134722.45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046833.75</v>
      </c>
      <c r="E13" s="18"/>
      <c r="F13" s="19" t="n">
        <f aca="false">D13+E13</f>
        <v>4046833.75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476.2</v>
      </c>
      <c r="E16" s="17" t="n">
        <f aca="false">SUM(E17:E19)</f>
        <v>2651.644</v>
      </c>
      <c r="F16" s="19" t="n">
        <f aca="false">SUM(F17:F19)</f>
        <v>4127.844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476.2</v>
      </c>
      <c r="E17" s="18"/>
      <c r="F17" s="19" t="n">
        <f aca="false">D17+E17</f>
        <v>1476.2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 t="n">
        <f aca="false">'příjmy OD'!J23</f>
        <v>2651.644</v>
      </c>
      <c r="F18" s="19" t="n">
        <f aca="false">D18+E18</f>
        <v>2651.644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684630.89</v>
      </c>
      <c r="E20" s="23" t="n">
        <f aca="false">E6+E10</f>
        <v>2651.644</v>
      </c>
      <c r="F20" s="25" t="n">
        <f aca="false">F6+F10</f>
        <v>6687282.534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840215.11</v>
      </c>
      <c r="E21" s="24" t="n">
        <f aca="false">SUM(E22:E25)</f>
        <v>0</v>
      </c>
      <c r="F21" s="29" t="n">
        <f aca="false">SUM(F22:F25)</f>
        <v>840215.11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859165.81</v>
      </c>
      <c r="E23" s="31"/>
      <c r="F23" s="19" t="n">
        <f aca="false">D23+E23</f>
        <v>859165.81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524846</v>
      </c>
      <c r="E26" s="37" t="n">
        <f aca="false">E6+E10+E21</f>
        <v>2651.644</v>
      </c>
      <c r="F26" s="38" t="n">
        <f aca="false">D26+E26</f>
        <v>7527497.644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1"/>
      <c r="F30" s="40"/>
    </row>
    <row r="31" customFormat="false" ht="15" hidden="false" customHeight="true" outlineLevel="0" collapsed="false">
      <c r="A31" s="42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3" t="s">
        <v>44</v>
      </c>
      <c r="B32" s="44" t="s">
        <v>45</v>
      </c>
      <c r="C32" s="45" t="n">
        <v>28361.82</v>
      </c>
      <c r="D32" s="45" t="n">
        <v>28361.82</v>
      </c>
      <c r="E32" s="45"/>
      <c r="F32" s="46" t="n">
        <f aca="false">D32+E32</f>
        <v>28361.82</v>
      </c>
    </row>
    <row r="33" customFormat="false" ht="15" hidden="false" customHeight="true" outlineLevel="0" collapsed="false">
      <c r="A33" s="47" t="s">
        <v>46</v>
      </c>
      <c r="B33" s="48" t="s">
        <v>45</v>
      </c>
      <c r="C33" s="17" t="n">
        <v>255021.85</v>
      </c>
      <c r="D33" s="17" t="n">
        <v>255521.85</v>
      </c>
      <c r="E33" s="45"/>
      <c r="F33" s="46" t="n">
        <f aca="false">D33+E33</f>
        <v>255521.85</v>
      </c>
    </row>
    <row r="34" customFormat="false" ht="15" hidden="false" customHeight="true" outlineLevel="0" collapsed="false">
      <c r="A34" s="47" t="s">
        <v>47</v>
      </c>
      <c r="B34" s="48" t="s">
        <v>48</v>
      </c>
      <c r="C34" s="17" t="n">
        <v>17207</v>
      </c>
      <c r="D34" s="17" t="n">
        <v>82195.2</v>
      </c>
      <c r="E34" s="45"/>
      <c r="F34" s="46" t="n">
        <f aca="false">D34+E34</f>
        <v>82195.2</v>
      </c>
    </row>
    <row r="35" customFormat="false" ht="15" hidden="false" customHeight="true" outlineLevel="0" collapsed="false">
      <c r="A35" s="47" t="s">
        <v>49</v>
      </c>
      <c r="B35" s="48" t="s">
        <v>45</v>
      </c>
      <c r="C35" s="17" t="n">
        <v>907840</v>
      </c>
      <c r="D35" s="17" t="n">
        <v>921230</v>
      </c>
      <c r="E35" s="45"/>
      <c r="F35" s="46" t="n">
        <f aca="false">D35+E35</f>
        <v>921230</v>
      </c>
    </row>
    <row r="36" customFormat="false" ht="15" hidden="false" customHeight="true" outlineLevel="0" collapsed="false">
      <c r="A36" s="47" t="s">
        <v>50</v>
      </c>
      <c r="B36" s="48" t="s">
        <v>45</v>
      </c>
      <c r="C36" s="17" t="n">
        <v>646749.25</v>
      </c>
      <c r="D36" s="17" t="n">
        <v>659946.91</v>
      </c>
      <c r="E36" s="31"/>
      <c r="F36" s="46" t="n">
        <f aca="false">D36+E36</f>
        <v>659946.91</v>
      </c>
    </row>
    <row r="37" customFormat="false" ht="15" hidden="false" customHeight="true" outlineLevel="0" collapsed="false">
      <c r="A37" s="47" t="s">
        <v>51</v>
      </c>
      <c r="B37" s="48" t="s">
        <v>45</v>
      </c>
      <c r="C37" s="17" t="n">
        <v>0</v>
      </c>
      <c r="D37" s="17" t="n">
        <v>3696616.2</v>
      </c>
      <c r="E37" s="31"/>
      <c r="F37" s="46" t="n">
        <f aca="false">D37+E37</f>
        <v>3696616.2</v>
      </c>
    </row>
    <row r="38" customFormat="false" ht="15" hidden="false" customHeight="true" outlineLevel="0" collapsed="false">
      <c r="A38" s="47" t="s">
        <v>52</v>
      </c>
      <c r="B38" s="48" t="s">
        <v>48</v>
      </c>
      <c r="C38" s="17" t="n">
        <v>88743.71</v>
      </c>
      <c r="D38" s="17" t="n">
        <v>471080.23</v>
      </c>
      <c r="E38" s="31"/>
      <c r="F38" s="46" t="n">
        <f aca="false">D38+E38</f>
        <v>471080.23</v>
      </c>
    </row>
    <row r="39" customFormat="false" ht="15" hidden="false" customHeight="true" outlineLevel="0" collapsed="false">
      <c r="A39" s="47" t="s">
        <v>53</v>
      </c>
      <c r="B39" s="48" t="s">
        <v>45</v>
      </c>
      <c r="C39" s="17" t="n">
        <v>24600</v>
      </c>
      <c r="D39" s="17" t="n">
        <v>36600</v>
      </c>
      <c r="E39" s="31"/>
      <c r="F39" s="46" t="n">
        <f aca="false">D39+E39</f>
        <v>36600</v>
      </c>
    </row>
    <row r="40" customFormat="false" ht="15" hidden="false" customHeight="true" outlineLevel="0" collapsed="false">
      <c r="A40" s="47" t="s">
        <v>54</v>
      </c>
      <c r="B40" s="48" t="s">
        <v>55</v>
      </c>
      <c r="C40" s="17" t="n">
        <v>220455.88</v>
      </c>
      <c r="D40" s="17" t="n">
        <v>464462.78</v>
      </c>
      <c r="E40" s="31" t="n">
        <f aca="false">'92006'!I9</f>
        <v>2651.644</v>
      </c>
      <c r="F40" s="46" t="n">
        <f aca="false">D40+E40</f>
        <v>467114.424</v>
      </c>
    </row>
    <row r="41" customFormat="false" ht="15" hidden="false" customHeight="true" outlineLevel="0" collapsed="false">
      <c r="A41" s="47" t="s">
        <v>56</v>
      </c>
      <c r="B41" s="48" t="s">
        <v>55</v>
      </c>
      <c r="C41" s="17" t="n">
        <v>0</v>
      </c>
      <c r="D41" s="17" t="n">
        <v>0</v>
      </c>
      <c r="E41" s="31"/>
      <c r="F41" s="46" t="n">
        <f aca="false">D41+E41</f>
        <v>0</v>
      </c>
    </row>
    <row r="42" customFormat="false" ht="15" hidden="false" customHeight="true" outlineLevel="0" collapsed="false">
      <c r="A42" s="47" t="s">
        <v>57</v>
      </c>
      <c r="B42" s="48" t="s">
        <v>48</v>
      </c>
      <c r="C42" s="17" t="n">
        <v>206206.19</v>
      </c>
      <c r="D42" s="17" t="n">
        <v>634788.71</v>
      </c>
      <c r="E42" s="31"/>
      <c r="F42" s="46" t="n">
        <f aca="false">D42+E42</f>
        <v>634788.71</v>
      </c>
    </row>
    <row r="43" customFormat="false" ht="15" hidden="false" customHeight="true" outlineLevel="0" collapsed="false">
      <c r="A43" s="47" t="s">
        <v>58</v>
      </c>
      <c r="B43" s="48" t="s">
        <v>48</v>
      </c>
      <c r="C43" s="17" t="n">
        <v>20000</v>
      </c>
      <c r="D43" s="17" t="n">
        <v>20000</v>
      </c>
      <c r="E43" s="45"/>
      <c r="F43" s="46" t="n">
        <f aca="false">D43+E43</f>
        <v>20000</v>
      </c>
      <c r="H43" s="39"/>
    </row>
    <row r="44" customFormat="false" ht="15" hidden="false" customHeight="true" outlineLevel="0" collapsed="false">
      <c r="A44" s="47" t="s">
        <v>59</v>
      </c>
      <c r="B44" s="48" t="s">
        <v>45</v>
      </c>
      <c r="C44" s="17" t="n">
        <v>4016</v>
      </c>
      <c r="D44" s="17" t="n">
        <v>7787.89</v>
      </c>
      <c r="E44" s="45"/>
      <c r="F44" s="46" t="n">
        <f aca="false">D44+E44</f>
        <v>7787.89</v>
      </c>
    </row>
    <row r="45" customFormat="false" ht="15" hidden="false" customHeight="true" outlineLevel="0" collapsed="false">
      <c r="A45" s="47" t="s">
        <v>60</v>
      </c>
      <c r="B45" s="48" t="s">
        <v>48</v>
      </c>
      <c r="C45" s="17" t="n">
        <v>67000</v>
      </c>
      <c r="D45" s="17" t="n">
        <v>140272.67</v>
      </c>
      <c r="E45" s="45"/>
      <c r="F45" s="46" t="n">
        <f aca="false">D45+E45</f>
        <v>140272.67</v>
      </c>
    </row>
    <row r="46" customFormat="false" ht="15" hidden="false" customHeight="true" outlineLevel="0" collapsed="false">
      <c r="A46" s="47" t="s">
        <v>61</v>
      </c>
      <c r="B46" s="48" t="s">
        <v>48</v>
      </c>
      <c r="C46" s="17" t="n">
        <v>5000</v>
      </c>
      <c r="D46" s="17" t="n">
        <v>13993.01</v>
      </c>
      <c r="E46" s="45"/>
      <c r="F46" s="46" t="n">
        <f aca="false">D46+E46</f>
        <v>13993.01</v>
      </c>
    </row>
    <row r="47" customFormat="false" ht="15" hidden="false" customHeight="true" outlineLevel="0" collapsed="false">
      <c r="A47" s="47" t="s">
        <v>62</v>
      </c>
      <c r="B47" s="48" t="s">
        <v>48</v>
      </c>
      <c r="C47" s="17" t="n">
        <v>18000</v>
      </c>
      <c r="D47" s="17" t="n">
        <v>84728.29</v>
      </c>
      <c r="E47" s="45"/>
      <c r="F47" s="46" t="n">
        <f aca="false">D47+E47</f>
        <v>84728.29</v>
      </c>
    </row>
    <row r="48" customFormat="false" ht="15" hidden="false" customHeight="true" outlineLevel="0" collapsed="false">
      <c r="A48" s="47" t="s">
        <v>63</v>
      </c>
      <c r="B48" s="48" t="s">
        <v>48</v>
      </c>
      <c r="C48" s="17" t="n">
        <v>4000</v>
      </c>
      <c r="D48" s="17" t="n">
        <v>7260.44</v>
      </c>
      <c r="E48" s="45"/>
      <c r="F48" s="46" t="n">
        <f aca="false">D48+E48</f>
        <v>7260.44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513201.7</v>
      </c>
      <c r="D49" s="36" t="n">
        <f aca="false">SUM(D32:D48)</f>
        <v>7524846</v>
      </c>
      <c r="E49" s="36" t="n">
        <f aca="false">SUM(E32:E48)</f>
        <v>2651.644</v>
      </c>
      <c r="F49" s="38" t="n">
        <f aca="false">SUM(F32:F48)</f>
        <v>7527497.644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false" hidden="false" outlineLevel="0" max="3" min="3" style="51" width="8.87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18+H21+H23</f>
        <v>33030</v>
      </c>
      <c r="I7" s="70" t="n">
        <f aca="false">I8+I11+I18+I21+I23</f>
        <v>53325.65</v>
      </c>
      <c r="J7" s="71" t="n">
        <f aca="false">J8+J11+J18+J21+J23</f>
        <v>2651.644</v>
      </c>
      <c r="K7" s="72" t="n">
        <f aca="false">K8+K11+K18+K21+K23</f>
        <v>55977.294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8" hidden="false" customHeight="false" outlineLevel="0" collapsed="false">
      <c r="A8" s="74" t="s">
        <v>77</v>
      </c>
      <c r="B8" s="75" t="s">
        <v>78</v>
      </c>
      <c r="C8" s="76" t="s">
        <v>77</v>
      </c>
      <c r="D8" s="77" t="s">
        <v>77</v>
      </c>
      <c r="E8" s="77" t="s">
        <v>11</v>
      </c>
      <c r="F8" s="78"/>
      <c r="G8" s="79" t="s">
        <v>80</v>
      </c>
      <c r="H8" s="80" t="n">
        <f aca="false">H9+H10</f>
        <v>460</v>
      </c>
      <c r="I8" s="81" t="n">
        <f aca="false">I9+I10</f>
        <v>467.771</v>
      </c>
      <c r="J8" s="82" t="n">
        <f aca="false">J9+J10</f>
        <v>0</v>
      </c>
      <c r="K8" s="83" t="n">
        <f aca="false">K9+K10</f>
        <v>467.771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95" customFormat="true" ht="13.2" hidden="false" customHeight="false" outlineLevel="0" collapsed="false">
      <c r="A9" s="84" t="s">
        <v>81</v>
      </c>
      <c r="B9" s="85" t="s">
        <v>82</v>
      </c>
      <c r="C9" s="86" t="s">
        <v>77</v>
      </c>
      <c r="D9" s="85" t="s">
        <v>77</v>
      </c>
      <c r="E9" s="87" t="n">
        <v>1354</v>
      </c>
      <c r="F9" s="88"/>
      <c r="G9" s="89" t="s">
        <v>83</v>
      </c>
      <c r="H9" s="90" t="n">
        <v>0</v>
      </c>
      <c r="I9" s="91" t="n">
        <v>7.771</v>
      </c>
      <c r="J9" s="92"/>
      <c r="K9" s="93" t="n">
        <f aca="false">I9+J9</f>
        <v>7.771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3.8" hidden="false" customHeight="false" outlineLevel="0" collapsed="false">
      <c r="A10" s="96" t="s">
        <v>81</v>
      </c>
      <c r="B10" s="97" t="s">
        <v>82</v>
      </c>
      <c r="C10" s="86" t="s">
        <v>77</v>
      </c>
      <c r="D10" s="85" t="s">
        <v>77</v>
      </c>
      <c r="E10" s="87" t="n">
        <v>1361</v>
      </c>
      <c r="F10" s="98"/>
      <c r="G10" s="99" t="s">
        <v>84</v>
      </c>
      <c r="H10" s="100" t="n">
        <v>460</v>
      </c>
      <c r="I10" s="101" t="n">
        <v>460</v>
      </c>
      <c r="J10" s="102"/>
      <c r="K10" s="103" t="n">
        <f aca="false">I10+J10</f>
        <v>46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3.8" hidden="false" customHeight="false" outlineLevel="0" collapsed="false">
      <c r="A11" s="74" t="s">
        <v>77</v>
      </c>
      <c r="B11" s="75" t="s">
        <v>78</v>
      </c>
      <c r="C11" s="76" t="s">
        <v>77</v>
      </c>
      <c r="D11" s="77" t="s">
        <v>77</v>
      </c>
      <c r="E11" s="77" t="s">
        <v>13</v>
      </c>
      <c r="F11" s="78"/>
      <c r="G11" s="79" t="s">
        <v>85</v>
      </c>
      <c r="H11" s="80" t="n">
        <f aca="false">H12+H13+H14+H16</f>
        <v>7800</v>
      </c>
      <c r="I11" s="81" t="n">
        <f aca="false">I12+I13+I14+I16</f>
        <v>27871.628</v>
      </c>
      <c r="J11" s="82" t="n">
        <f aca="false">J12+J13+J14+J16</f>
        <v>0</v>
      </c>
      <c r="K11" s="83" t="n">
        <f aca="false">K12+K13+K14+K16</f>
        <v>27871.628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3.2" hidden="false" customHeight="false" outlineLevel="0" collapsed="false">
      <c r="A12" s="104" t="s">
        <v>81</v>
      </c>
      <c r="B12" s="105" t="s">
        <v>82</v>
      </c>
      <c r="C12" s="106" t="s">
        <v>77</v>
      </c>
      <c r="D12" s="107" t="n">
        <v>2229</v>
      </c>
      <c r="E12" s="108" t="n">
        <v>2119</v>
      </c>
      <c r="F12" s="109"/>
      <c r="G12" s="110" t="s">
        <v>86</v>
      </c>
      <c r="H12" s="91" t="n">
        <v>5800</v>
      </c>
      <c r="I12" s="91" t="n">
        <v>5800</v>
      </c>
      <c r="J12" s="111"/>
      <c r="K12" s="112" t="n">
        <f aca="false">I12+J12</f>
        <v>58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8" hidden="false" customHeight="false" outlineLevel="0" collapsed="false">
      <c r="A13" s="96" t="s">
        <v>81</v>
      </c>
      <c r="B13" s="113" t="s">
        <v>82</v>
      </c>
      <c r="C13" s="114" t="s">
        <v>77</v>
      </c>
      <c r="D13" s="115" t="n">
        <v>2299</v>
      </c>
      <c r="E13" s="116" t="n">
        <v>2212</v>
      </c>
      <c r="F13" s="117"/>
      <c r="G13" s="118" t="s">
        <v>87</v>
      </c>
      <c r="H13" s="119" t="n">
        <v>2000</v>
      </c>
      <c r="I13" s="119" t="n">
        <v>2000</v>
      </c>
      <c r="J13" s="120"/>
      <c r="K13" s="103" t="n">
        <f aca="false">I13+J13</f>
        <v>20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3.2" hidden="false" customHeight="false" outlineLevel="0" collapsed="false">
      <c r="A14" s="121" t="s">
        <v>81</v>
      </c>
      <c r="B14" s="122" t="s">
        <v>78</v>
      </c>
      <c r="C14" s="123" t="s">
        <v>88</v>
      </c>
      <c r="D14" s="124" t="s">
        <v>77</v>
      </c>
      <c r="E14" s="124" t="s">
        <v>77</v>
      </c>
      <c r="F14" s="124" t="s">
        <v>77</v>
      </c>
      <c r="G14" s="125" t="s">
        <v>89</v>
      </c>
      <c r="H14" s="126" t="n">
        <f aca="false">SUM(H15:H15)</f>
        <v>0</v>
      </c>
      <c r="I14" s="126" t="n">
        <f aca="false">SUM(I15:I15)</f>
        <v>499.399</v>
      </c>
      <c r="J14" s="127" t="n">
        <f aca="false">SUM(J15:J15)</f>
        <v>0</v>
      </c>
      <c r="K14" s="126" t="n">
        <f aca="false">SUM(K15:K15)</f>
        <v>499.39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3.8" hidden="false" customHeight="false" outlineLevel="0" collapsed="false">
      <c r="A15" s="128"/>
      <c r="B15" s="129"/>
      <c r="C15" s="130"/>
      <c r="D15" s="131" t="n">
        <v>2212</v>
      </c>
      <c r="E15" s="131" t="n">
        <v>2212</v>
      </c>
      <c r="F15" s="132"/>
      <c r="G15" s="133" t="s">
        <v>90</v>
      </c>
      <c r="H15" s="134" t="n">
        <v>0</v>
      </c>
      <c r="I15" s="135" t="n">
        <v>499.399</v>
      </c>
      <c r="J15" s="135"/>
      <c r="K15" s="136" t="n">
        <f aca="false">I15+J15</f>
        <v>499.399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20.4" hidden="false" customHeight="false" outlineLevel="0" collapsed="false">
      <c r="A16" s="137" t="s">
        <v>91</v>
      </c>
      <c r="B16" s="124" t="s">
        <v>78</v>
      </c>
      <c r="C16" s="138" t="s">
        <v>92</v>
      </c>
      <c r="D16" s="139" t="s">
        <v>77</v>
      </c>
      <c r="E16" s="140" t="s">
        <v>77</v>
      </c>
      <c r="F16" s="139" t="s">
        <v>77</v>
      </c>
      <c r="G16" s="141" t="s">
        <v>93</v>
      </c>
      <c r="H16" s="142" t="n">
        <f aca="false">SUM(H17:H17)</f>
        <v>0</v>
      </c>
      <c r="I16" s="142" t="n">
        <f aca="false">SUM(I17:I17)</f>
        <v>19572.229</v>
      </c>
      <c r="J16" s="142" t="n">
        <f aca="false">SUM(J17:J17)</f>
        <v>0</v>
      </c>
      <c r="K16" s="143" t="n">
        <f aca="false">SUM(K17:K17)</f>
        <v>19572.229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3.8" hidden="false" customHeight="false" outlineLevel="0" collapsed="false">
      <c r="A17" s="144"/>
      <c r="B17" s="145"/>
      <c r="C17" s="146"/>
      <c r="D17" s="115" t="n">
        <v>2212</v>
      </c>
      <c r="E17" s="116" t="n">
        <v>2229</v>
      </c>
      <c r="F17" s="117"/>
      <c r="G17" s="118" t="s">
        <v>94</v>
      </c>
      <c r="H17" s="119" t="n">
        <v>0</v>
      </c>
      <c r="I17" s="147" t="n">
        <f aca="false">12572.229+7000</f>
        <v>19572.229</v>
      </c>
      <c r="J17" s="147"/>
      <c r="K17" s="148" t="n">
        <f aca="false">I17+J17</f>
        <v>19572.229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3.8" hidden="false" customHeight="false" outlineLevel="0" collapsed="false">
      <c r="A18" s="74" t="s">
        <v>77</v>
      </c>
      <c r="B18" s="75" t="s">
        <v>78</v>
      </c>
      <c r="C18" s="76" t="s">
        <v>77</v>
      </c>
      <c r="D18" s="77" t="s">
        <v>77</v>
      </c>
      <c r="E18" s="77" t="s">
        <v>15</v>
      </c>
      <c r="F18" s="78"/>
      <c r="G18" s="79" t="s">
        <v>95</v>
      </c>
      <c r="H18" s="80" t="n">
        <f aca="false">H19+H20</f>
        <v>0</v>
      </c>
      <c r="I18" s="81" t="n">
        <f aca="false">I19+I20</f>
        <v>216.251</v>
      </c>
      <c r="J18" s="82" t="n">
        <f aca="false">J19+J20</f>
        <v>0</v>
      </c>
      <c r="K18" s="83" t="n">
        <f aca="false">K19+K20</f>
        <v>216.251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3.2" hidden="false" customHeight="false" outlineLevel="0" collapsed="false">
      <c r="A19" s="104" t="s">
        <v>81</v>
      </c>
      <c r="B19" s="149" t="s">
        <v>82</v>
      </c>
      <c r="C19" s="106" t="s">
        <v>77</v>
      </c>
      <c r="D19" s="150" t="n">
        <v>6172</v>
      </c>
      <c r="E19" s="150" t="n">
        <v>3111</v>
      </c>
      <c r="F19" s="151"/>
      <c r="G19" s="152" t="s">
        <v>96</v>
      </c>
      <c r="H19" s="153" t="n">
        <v>0</v>
      </c>
      <c r="I19" s="154" t="n">
        <v>216.251</v>
      </c>
      <c r="J19" s="154"/>
      <c r="K19" s="155" t="n">
        <f aca="false">I19+J19</f>
        <v>216.251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3.8" hidden="false" customHeight="false" outlineLevel="0" collapsed="false">
      <c r="A20" s="96" t="s">
        <v>81</v>
      </c>
      <c r="B20" s="113" t="s">
        <v>82</v>
      </c>
      <c r="C20" s="114" t="s">
        <v>77</v>
      </c>
      <c r="D20" s="156" t="n">
        <v>6172</v>
      </c>
      <c r="E20" s="156" t="n">
        <v>3112</v>
      </c>
      <c r="F20" s="157"/>
      <c r="G20" s="158" t="s">
        <v>97</v>
      </c>
      <c r="H20" s="159" t="n">
        <v>0</v>
      </c>
      <c r="I20" s="160" t="n">
        <v>0</v>
      </c>
      <c r="J20" s="160"/>
      <c r="K20" s="103" t="n">
        <f aca="false">I20+J20</f>
        <v>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3.8" hidden="false" customHeight="false" outlineLevel="0" collapsed="false">
      <c r="A21" s="74" t="s">
        <v>77</v>
      </c>
      <c r="B21" s="75" t="s">
        <v>78</v>
      </c>
      <c r="C21" s="76" t="s">
        <v>77</v>
      </c>
      <c r="D21" s="77" t="s">
        <v>77</v>
      </c>
      <c r="E21" s="77" t="s">
        <v>98</v>
      </c>
      <c r="F21" s="78"/>
      <c r="G21" s="79" t="s">
        <v>99</v>
      </c>
      <c r="H21" s="80" t="n">
        <f aca="false">H22</f>
        <v>24770</v>
      </c>
      <c r="I21" s="81" t="n">
        <f aca="false">I22</f>
        <v>24770</v>
      </c>
      <c r="J21" s="82" t="n">
        <f aca="false">J22</f>
        <v>0</v>
      </c>
      <c r="K21" s="83" t="n">
        <f aca="false">K22</f>
        <v>24770</v>
      </c>
    </row>
    <row r="22" customFormat="false" ht="13.8" hidden="false" customHeight="false" outlineLevel="0" collapsed="false">
      <c r="A22" s="57" t="s">
        <v>81</v>
      </c>
      <c r="B22" s="161" t="s">
        <v>82</v>
      </c>
      <c r="C22" s="114" t="s">
        <v>77</v>
      </c>
      <c r="D22" s="97" t="s">
        <v>77</v>
      </c>
      <c r="E22" s="116" t="n">
        <v>4121</v>
      </c>
      <c r="F22" s="98"/>
      <c r="G22" s="162" t="s">
        <v>100</v>
      </c>
      <c r="H22" s="163" t="n">
        <v>24770</v>
      </c>
      <c r="I22" s="164" t="n">
        <v>24770</v>
      </c>
      <c r="J22" s="71"/>
      <c r="K22" s="147" t="n">
        <f aca="false">I22+J22</f>
        <v>24770</v>
      </c>
    </row>
    <row r="23" customFormat="false" ht="13.8" hidden="false" customHeight="false" outlineLevel="0" collapsed="false">
      <c r="A23" s="165" t="s">
        <v>77</v>
      </c>
      <c r="B23" s="166" t="s">
        <v>78</v>
      </c>
      <c r="C23" s="167" t="s">
        <v>77</v>
      </c>
      <c r="D23" s="168" t="s">
        <v>77</v>
      </c>
      <c r="E23" s="168" t="s">
        <v>101</v>
      </c>
      <c r="F23" s="169"/>
      <c r="G23" s="170" t="s">
        <v>102</v>
      </c>
      <c r="H23" s="171" t="n">
        <f aca="false">H24</f>
        <v>0</v>
      </c>
      <c r="I23" s="81" t="n">
        <f aca="false">I24</f>
        <v>0</v>
      </c>
      <c r="J23" s="172" t="n">
        <f aca="false">J24</f>
        <v>2651.644</v>
      </c>
      <c r="K23" s="83" t="n">
        <f aca="false">K24</f>
        <v>2651.644</v>
      </c>
    </row>
    <row r="24" s="73" customFormat="true" ht="13.5" hidden="false" customHeight="true" outlineLevel="0" collapsed="false">
      <c r="A24" s="137" t="s">
        <v>103</v>
      </c>
      <c r="B24" s="173" t="s">
        <v>78</v>
      </c>
      <c r="C24" s="174" t="s">
        <v>104</v>
      </c>
      <c r="D24" s="173" t="s">
        <v>77</v>
      </c>
      <c r="E24" s="173" t="s">
        <v>77</v>
      </c>
      <c r="F24" s="124" t="s">
        <v>77</v>
      </c>
      <c r="G24" s="175" t="s">
        <v>105</v>
      </c>
      <c r="H24" s="176" t="n">
        <f aca="false">SUM(H25:H25)</f>
        <v>0</v>
      </c>
      <c r="I24" s="126" t="n">
        <f aca="false">SUM(I25:I25)</f>
        <v>0</v>
      </c>
      <c r="J24" s="177" t="n">
        <f aca="false">SUM(J25:J25)</f>
        <v>2651.644</v>
      </c>
      <c r="K24" s="178" t="n">
        <f aca="false">SUM(K25:K25)</f>
        <v>2651.644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</row>
    <row r="25" s="73" customFormat="true" ht="13.5" hidden="false" customHeight="true" outlineLevel="0" collapsed="false">
      <c r="A25" s="179"/>
      <c r="B25" s="180"/>
      <c r="C25" s="181"/>
      <c r="D25" s="182"/>
      <c r="E25" s="182" t="n">
        <v>4221</v>
      </c>
      <c r="F25" s="183"/>
      <c r="G25" s="184" t="s">
        <v>106</v>
      </c>
      <c r="H25" s="185" t="n">
        <v>0</v>
      </c>
      <c r="I25" s="186" t="n">
        <v>0</v>
      </c>
      <c r="J25" s="187" t="n">
        <v>2651.644</v>
      </c>
      <c r="K25" s="136" t="n">
        <f aca="false">I25+J25</f>
        <v>2651.644</v>
      </c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</row>
    <row r="26" customFormat="false" ht="13.2" hidden="false" customHeight="false" outlineLevel="0" collapsed="false">
      <c r="J26" s="188"/>
    </row>
    <row r="27" customFormat="false" ht="12.75" hidden="false" customHeight="true" outlineLevel="0" collapsed="false"/>
    <row r="43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F139" activeCellId="0" sqref="F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11" min="10" style="40" width="9.1"/>
    <col collapsed="false" customWidth="true" hidden="false" outlineLevel="0" max="12" min="12" style="40" width="9.7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189" t="s">
        <v>107</v>
      </c>
      <c r="B1" s="189"/>
      <c r="C1" s="189"/>
      <c r="D1" s="189"/>
      <c r="E1" s="189"/>
      <c r="F1" s="189"/>
      <c r="G1" s="189"/>
      <c r="H1" s="189"/>
      <c r="I1" s="189"/>
      <c r="J1" s="189"/>
    </row>
    <row r="3" customFormat="false" ht="15.6" hidden="false" customHeight="false" outlineLevel="0" collapsed="false">
      <c r="A3" s="190" t="s">
        <v>108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13.2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2"/>
    </row>
    <row r="5" customFormat="false" ht="15.6" hidden="false" customHeight="true" outlineLevel="0" collapsed="false">
      <c r="A5" s="193" t="s">
        <v>109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3.8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5" t="s">
        <v>110</v>
      </c>
    </row>
    <row r="7" customFormat="false" ht="12.75" hidden="false" customHeight="true" outlineLevel="0" collapsed="false">
      <c r="A7" s="196" t="s">
        <v>111</v>
      </c>
      <c r="B7" s="197" t="s">
        <v>69</v>
      </c>
      <c r="C7" s="198" t="s">
        <v>70</v>
      </c>
      <c r="D7" s="198" t="s">
        <v>71</v>
      </c>
      <c r="E7" s="198" t="s">
        <v>72</v>
      </c>
      <c r="F7" s="199" t="s">
        <v>112</v>
      </c>
      <c r="G7" s="200" t="s">
        <v>4</v>
      </c>
      <c r="H7" s="201" t="s">
        <v>5</v>
      </c>
      <c r="I7" s="202" t="s">
        <v>113</v>
      </c>
      <c r="J7" s="202"/>
    </row>
    <row r="8" customFormat="false" ht="12.75" hidden="false" customHeight="true" outlineLevel="0" collapsed="false">
      <c r="A8" s="196"/>
      <c r="B8" s="197"/>
      <c r="C8" s="198"/>
      <c r="D8" s="198"/>
      <c r="E8" s="198"/>
      <c r="F8" s="199"/>
      <c r="G8" s="200"/>
      <c r="H8" s="201"/>
      <c r="I8" s="203" t="s">
        <v>76</v>
      </c>
      <c r="J8" s="200" t="s">
        <v>7</v>
      </c>
    </row>
    <row r="9" customFormat="false" ht="12.75" hidden="false" customHeight="true" outlineLevel="0" collapsed="false">
      <c r="A9" s="204" t="n">
        <v>920</v>
      </c>
      <c r="B9" s="205" t="s">
        <v>78</v>
      </c>
      <c r="C9" s="206" t="s">
        <v>70</v>
      </c>
      <c r="D9" s="207" t="s">
        <v>71</v>
      </c>
      <c r="E9" s="207" t="s">
        <v>72</v>
      </c>
      <c r="F9" s="208" t="s">
        <v>114</v>
      </c>
      <c r="G9" s="209" t="n">
        <f aca="false">G10+G12+G14+G16+G18+G20+G22+G24+G26+G28+G93</f>
        <v>87200</v>
      </c>
      <c r="H9" s="209" t="n">
        <f aca="false">H10+H12+H14+H16+H18+H20+H22+H24+H26+H28+H93</f>
        <v>249637.513</v>
      </c>
      <c r="I9" s="210" t="n">
        <f aca="false">I10+I12+I14+I16+I18+I20+I22+I24+I26+I28+I93</f>
        <v>2651.644</v>
      </c>
      <c r="J9" s="211" t="n">
        <f aca="false">J10+J12+J14+J16+J18+J20+J22+J24+J26+J28+J93</f>
        <v>252289.157</v>
      </c>
    </row>
    <row r="10" customFormat="false" ht="13.2" hidden="false" customHeight="true" outlineLevel="0" collapsed="false">
      <c r="A10" s="212" t="s">
        <v>115</v>
      </c>
      <c r="B10" s="213" t="s">
        <v>78</v>
      </c>
      <c r="C10" s="214" t="s">
        <v>116</v>
      </c>
      <c r="D10" s="215" t="s">
        <v>77</v>
      </c>
      <c r="E10" s="215" t="s">
        <v>77</v>
      </c>
      <c r="F10" s="216" t="s">
        <v>117</v>
      </c>
      <c r="G10" s="217" t="n">
        <f aca="false">SUM(G11:G11)</f>
        <v>200</v>
      </c>
      <c r="H10" s="218" t="n">
        <f aca="false">SUM(H11:H11)</f>
        <v>3200</v>
      </c>
      <c r="I10" s="217" t="n">
        <f aca="false">SUM(I11:I11)</f>
        <v>0</v>
      </c>
      <c r="J10" s="217" t="n">
        <f aca="false">SUM(J11:J11)</f>
        <v>3200</v>
      </c>
    </row>
    <row r="11" customFormat="false" ht="13.2" hidden="false" customHeight="true" outlineLevel="0" collapsed="false">
      <c r="A11" s="212"/>
      <c r="B11" s="219"/>
      <c r="C11" s="220"/>
      <c r="D11" s="221" t="n">
        <v>2212</v>
      </c>
      <c r="E11" s="221" t="n">
        <v>6130</v>
      </c>
      <c r="F11" s="222" t="s">
        <v>118</v>
      </c>
      <c r="G11" s="223" t="n">
        <v>200</v>
      </c>
      <c r="H11" s="224" t="n">
        <v>3200</v>
      </c>
      <c r="I11" s="223"/>
      <c r="J11" s="223" t="n">
        <f aca="false">H11+I11</f>
        <v>3200</v>
      </c>
    </row>
    <row r="12" customFormat="false" ht="12.6" hidden="false" customHeight="true" outlineLevel="0" collapsed="false">
      <c r="A12" s="212"/>
      <c r="B12" s="225" t="s">
        <v>78</v>
      </c>
      <c r="C12" s="226" t="s">
        <v>119</v>
      </c>
      <c r="D12" s="227" t="s">
        <v>77</v>
      </c>
      <c r="E12" s="227" t="s">
        <v>77</v>
      </c>
      <c r="F12" s="228" t="s">
        <v>120</v>
      </c>
      <c r="G12" s="218" t="n">
        <f aca="false">SUM(G13:G13)</f>
        <v>0</v>
      </c>
      <c r="H12" s="218" t="n">
        <f aca="false">SUM(H13:H13)</f>
        <v>209.963</v>
      </c>
      <c r="I12" s="217" t="n">
        <f aca="false">SUM(I13:I13)</f>
        <v>0</v>
      </c>
      <c r="J12" s="229" t="n">
        <f aca="false">SUM(J13:J13)</f>
        <v>209.963</v>
      </c>
    </row>
    <row r="13" customFormat="false" ht="12.6" hidden="false" customHeight="true" outlineLevel="0" collapsed="false">
      <c r="A13" s="212"/>
      <c r="B13" s="230"/>
      <c r="C13" s="231"/>
      <c r="D13" s="232" t="n">
        <v>2212</v>
      </c>
      <c r="E13" s="232" t="n">
        <v>6121</v>
      </c>
      <c r="F13" s="233" t="s">
        <v>121</v>
      </c>
      <c r="G13" s="223" t="n">
        <v>0</v>
      </c>
      <c r="H13" s="224" t="n">
        <f aca="false">486.657-276.694</f>
        <v>209.963</v>
      </c>
      <c r="I13" s="223"/>
      <c r="J13" s="155" t="n">
        <f aca="false">H13+I13</f>
        <v>209.963</v>
      </c>
    </row>
    <row r="14" customFormat="false" ht="12.6" hidden="false" customHeight="true" outlineLevel="0" collapsed="false">
      <c r="A14" s="212"/>
      <c r="B14" s="225" t="s">
        <v>78</v>
      </c>
      <c r="C14" s="226" t="s">
        <v>122</v>
      </c>
      <c r="D14" s="227" t="s">
        <v>77</v>
      </c>
      <c r="E14" s="227" t="s">
        <v>77</v>
      </c>
      <c r="F14" s="234" t="s">
        <v>123</v>
      </c>
      <c r="G14" s="218" t="n">
        <f aca="false">SUM(G15:G15)</f>
        <v>0</v>
      </c>
      <c r="H14" s="218" t="n">
        <f aca="false">SUM(H15:H15)</f>
        <v>1078.923</v>
      </c>
      <c r="I14" s="217" t="n">
        <f aca="false">SUM(I15:I15)</f>
        <v>0</v>
      </c>
      <c r="J14" s="229" t="n">
        <f aca="false">SUM(J15:J15)</f>
        <v>1078.923</v>
      </c>
    </row>
    <row r="15" customFormat="false" ht="12.6" hidden="false" customHeight="true" outlineLevel="0" collapsed="false">
      <c r="A15" s="212"/>
      <c r="B15" s="230"/>
      <c r="C15" s="231"/>
      <c r="D15" s="232" t="n">
        <v>2212</v>
      </c>
      <c r="E15" s="232" t="n">
        <v>6121</v>
      </c>
      <c r="F15" s="233" t="s">
        <v>121</v>
      </c>
      <c r="G15" s="223" t="n">
        <v>0</v>
      </c>
      <c r="H15" s="224" t="n">
        <f aca="false">10042.825-8963.902</f>
        <v>1078.923</v>
      </c>
      <c r="I15" s="223"/>
      <c r="J15" s="155" t="n">
        <f aca="false">H15+I15</f>
        <v>1078.923</v>
      </c>
    </row>
    <row r="16" customFormat="false" ht="25.2" hidden="false" customHeight="true" outlineLevel="0" collapsed="false">
      <c r="A16" s="212"/>
      <c r="B16" s="225" t="s">
        <v>78</v>
      </c>
      <c r="C16" s="226" t="s">
        <v>124</v>
      </c>
      <c r="D16" s="227" t="s">
        <v>77</v>
      </c>
      <c r="E16" s="227" t="s">
        <v>77</v>
      </c>
      <c r="F16" s="235" t="s">
        <v>125</v>
      </c>
      <c r="G16" s="218" t="n">
        <f aca="false">SUM(G17:G17)</f>
        <v>0</v>
      </c>
      <c r="H16" s="218" t="n">
        <f aca="false">SUM(H17:H17)</f>
        <v>438.646</v>
      </c>
      <c r="I16" s="217" t="n">
        <f aca="false">SUM(I17:I17)</f>
        <v>0</v>
      </c>
      <c r="J16" s="217" t="n">
        <f aca="false">J17</f>
        <v>438.646</v>
      </c>
    </row>
    <row r="17" customFormat="false" ht="12.6" hidden="false" customHeight="true" outlineLevel="0" collapsed="false">
      <c r="A17" s="212"/>
      <c r="B17" s="230"/>
      <c r="C17" s="236"/>
      <c r="D17" s="232" t="n">
        <v>2212</v>
      </c>
      <c r="E17" s="232" t="n">
        <v>6121</v>
      </c>
      <c r="F17" s="233" t="s">
        <v>121</v>
      </c>
      <c r="G17" s="223" t="n">
        <v>0</v>
      </c>
      <c r="H17" s="224" t="n">
        <f aca="false">711.023-272.377</f>
        <v>438.646</v>
      </c>
      <c r="I17" s="223"/>
      <c r="J17" s="223" t="n">
        <f aca="false">H17+I17</f>
        <v>438.646</v>
      </c>
    </row>
    <row r="18" customFormat="false" ht="25.2" hidden="false" customHeight="true" outlineLevel="0" collapsed="false">
      <c r="A18" s="212"/>
      <c r="B18" s="225" t="s">
        <v>78</v>
      </c>
      <c r="C18" s="226" t="s">
        <v>126</v>
      </c>
      <c r="D18" s="227" t="s">
        <v>77</v>
      </c>
      <c r="E18" s="227" t="s">
        <v>77</v>
      </c>
      <c r="F18" s="235" t="s">
        <v>127</v>
      </c>
      <c r="G18" s="218" t="n">
        <f aca="false">SUM(G19:G19)</f>
        <v>0</v>
      </c>
      <c r="H18" s="218" t="n">
        <f aca="false">SUM(H19:H19)</f>
        <v>1782.533</v>
      </c>
      <c r="I18" s="217" t="n">
        <f aca="false">SUM(I19:I19)</f>
        <v>0</v>
      </c>
      <c r="J18" s="229" t="n">
        <f aca="false">SUM(J19:J19)</f>
        <v>1782.533</v>
      </c>
    </row>
    <row r="19" customFormat="false" ht="12.6" hidden="false" customHeight="true" outlineLevel="0" collapsed="false">
      <c r="A19" s="212"/>
      <c r="B19" s="230"/>
      <c r="C19" s="237"/>
      <c r="D19" s="232" t="n">
        <v>2212</v>
      </c>
      <c r="E19" s="232" t="n">
        <v>6121</v>
      </c>
      <c r="F19" s="233" t="s">
        <v>121</v>
      </c>
      <c r="G19" s="223" t="n">
        <v>0</v>
      </c>
      <c r="H19" s="224" t="n">
        <f aca="false">6914.239-5131.706</f>
        <v>1782.533</v>
      </c>
      <c r="I19" s="223"/>
      <c r="J19" s="155" t="n">
        <f aca="false">H19+I19</f>
        <v>1782.533</v>
      </c>
    </row>
    <row r="20" customFormat="false" ht="13.2" hidden="false" customHeight="true" outlineLevel="0" collapsed="false">
      <c r="A20" s="212"/>
      <c r="B20" s="238" t="s">
        <v>78</v>
      </c>
      <c r="C20" s="226" t="s">
        <v>128</v>
      </c>
      <c r="D20" s="239" t="s">
        <v>77</v>
      </c>
      <c r="E20" s="239" t="s">
        <v>77</v>
      </c>
      <c r="F20" s="240" t="s">
        <v>129</v>
      </c>
      <c r="G20" s="218" t="n">
        <f aca="false">SUM(G21:G21)</f>
        <v>0</v>
      </c>
      <c r="H20" s="218" t="n">
        <f aca="false">SUM(H21:H21)</f>
        <v>22950.983</v>
      </c>
      <c r="I20" s="217" t="n">
        <f aca="false">SUM(I21:I21)</f>
        <v>0</v>
      </c>
      <c r="J20" s="217" t="n">
        <f aca="false">J21</f>
        <v>22950.983</v>
      </c>
    </row>
    <row r="21" customFormat="false" ht="13.2" hidden="false" customHeight="true" outlineLevel="0" collapsed="false">
      <c r="A21" s="212"/>
      <c r="B21" s="241"/>
      <c r="C21" s="236" t="s">
        <v>130</v>
      </c>
      <c r="D21" s="242" t="n">
        <v>2212</v>
      </c>
      <c r="E21" s="243" t="n">
        <v>6342</v>
      </c>
      <c r="F21" s="244" t="s">
        <v>131</v>
      </c>
      <c r="G21" s="223" t="n">
        <v>0</v>
      </c>
      <c r="H21" s="224" t="n">
        <v>22950.983</v>
      </c>
      <c r="I21" s="223"/>
      <c r="J21" s="223" t="n">
        <f aca="false">H21+I21</f>
        <v>22950.983</v>
      </c>
    </row>
    <row r="22" customFormat="false" ht="13.2" hidden="false" customHeight="false" outlineLevel="0" collapsed="false">
      <c r="A22" s="212"/>
      <c r="B22" s="225" t="s">
        <v>78</v>
      </c>
      <c r="C22" s="226" t="s">
        <v>132</v>
      </c>
      <c r="D22" s="227" t="s">
        <v>77</v>
      </c>
      <c r="E22" s="227" t="s">
        <v>77</v>
      </c>
      <c r="F22" s="245" t="s">
        <v>133</v>
      </c>
      <c r="G22" s="218" t="n">
        <f aca="false">SUM(G23:G23)</f>
        <v>0</v>
      </c>
      <c r="H22" s="217" t="n">
        <f aca="false">SUM(H23:H23)</f>
        <v>376.276</v>
      </c>
      <c r="I22" s="217" t="n">
        <f aca="false">SUM(I23:I23)</f>
        <v>0</v>
      </c>
      <c r="J22" s="217" t="n">
        <f aca="false">SUM(J23:J23)</f>
        <v>376.276</v>
      </c>
    </row>
    <row r="23" customFormat="false" ht="13.8" hidden="false" customHeight="false" outlineLevel="0" collapsed="false">
      <c r="A23" s="212"/>
      <c r="B23" s="230"/>
      <c r="C23" s="231"/>
      <c r="D23" s="232" t="n">
        <v>2212</v>
      </c>
      <c r="E23" s="232" t="n">
        <v>6121</v>
      </c>
      <c r="F23" s="246" t="s">
        <v>134</v>
      </c>
      <c r="G23" s="223" t="n">
        <v>0</v>
      </c>
      <c r="H23" s="247" t="n">
        <v>376.276</v>
      </c>
      <c r="I23" s="223"/>
      <c r="J23" s="155" t="n">
        <f aca="false">H23+I23</f>
        <v>376.276</v>
      </c>
    </row>
    <row r="24" customFormat="false" ht="13.2" hidden="false" customHeight="false" outlineLevel="0" collapsed="false">
      <c r="A24" s="212"/>
      <c r="B24" s="225" t="s">
        <v>78</v>
      </c>
      <c r="C24" s="248" t="s">
        <v>135</v>
      </c>
      <c r="D24" s="249" t="s">
        <v>77</v>
      </c>
      <c r="E24" s="249" t="s">
        <v>77</v>
      </c>
      <c r="F24" s="250" t="s">
        <v>136</v>
      </c>
      <c r="G24" s="218" t="n">
        <f aca="false">SUM(G25:G25)</f>
        <v>0</v>
      </c>
      <c r="H24" s="218" t="n">
        <f aca="false">SUM(H25:H25)</f>
        <v>1000</v>
      </c>
      <c r="I24" s="217" t="n">
        <f aca="false">SUM(I25:I25)</f>
        <v>0</v>
      </c>
      <c r="J24" s="217" t="n">
        <f aca="false">J25</f>
        <v>1000</v>
      </c>
    </row>
    <row r="25" customFormat="false" ht="13.8" hidden="false" customHeight="false" outlineLevel="0" collapsed="false">
      <c r="A25" s="212"/>
      <c r="B25" s="251"/>
      <c r="C25" s="252"/>
      <c r="D25" s="253" t="n">
        <v>2212</v>
      </c>
      <c r="E25" s="254" t="n">
        <v>5331</v>
      </c>
      <c r="F25" s="255" t="s">
        <v>137</v>
      </c>
      <c r="G25" s="223" t="n">
        <v>0</v>
      </c>
      <c r="H25" s="224" t="n">
        <v>1000</v>
      </c>
      <c r="I25" s="223"/>
      <c r="J25" s="223" t="n">
        <f aca="false">H25+I25</f>
        <v>1000</v>
      </c>
    </row>
    <row r="26" customFormat="false" ht="12.6" hidden="false" customHeight="true" outlineLevel="0" collapsed="false">
      <c r="A26" s="212"/>
      <c r="B26" s="225" t="s">
        <v>78</v>
      </c>
      <c r="C26" s="226" t="s">
        <v>138</v>
      </c>
      <c r="D26" s="227" t="s">
        <v>77</v>
      </c>
      <c r="E26" s="227" t="s">
        <v>77</v>
      </c>
      <c r="F26" s="256" t="s">
        <v>139</v>
      </c>
      <c r="G26" s="218" t="n">
        <f aca="false">SUM(G27:G27)</f>
        <v>87000</v>
      </c>
      <c r="H26" s="218" t="n">
        <f aca="false">SUM(H27:H27)</f>
        <v>197202.086</v>
      </c>
      <c r="I26" s="257" t="n">
        <f aca="false">SUM(I27:I27)</f>
        <v>-57822.784</v>
      </c>
      <c r="J26" s="229" t="n">
        <f aca="false">SUM(J27:J27)</f>
        <v>139379.302</v>
      </c>
    </row>
    <row r="27" customFormat="false" ht="12.6" hidden="false" customHeight="true" outlineLevel="0" collapsed="false">
      <c r="A27" s="212"/>
      <c r="B27" s="230"/>
      <c r="C27" s="231"/>
      <c r="D27" s="232" t="n">
        <v>2212</v>
      </c>
      <c r="E27" s="232" t="n">
        <v>5901</v>
      </c>
      <c r="F27" s="258" t="s">
        <v>140</v>
      </c>
      <c r="G27" s="223" t="n">
        <v>87000</v>
      </c>
      <c r="H27" s="223" t="n">
        <f aca="false">87000-8900-5416.614+130000-2643.124-2838.176</f>
        <v>197202.086</v>
      </c>
      <c r="I27" s="259" t="n">
        <f aca="false">-60474.428+2651.644</f>
        <v>-57822.784</v>
      </c>
      <c r="J27" s="155" t="n">
        <f aca="false">H27+I27</f>
        <v>139379.302</v>
      </c>
    </row>
    <row r="28" customFormat="false" ht="13.8" hidden="false" customHeight="false" outlineLevel="0" collapsed="false">
      <c r="A28" s="212"/>
      <c r="B28" s="260" t="s">
        <v>78</v>
      </c>
      <c r="C28" s="261" t="s">
        <v>77</v>
      </c>
      <c r="D28" s="262" t="s">
        <v>77</v>
      </c>
      <c r="E28" s="262" t="s">
        <v>77</v>
      </c>
      <c r="F28" s="263" t="s">
        <v>141</v>
      </c>
      <c r="G28" s="264" t="n">
        <f aca="false">G29+G31+G33+G35+G37+G39+G41+G43+G45+G47+G49+G51+G53+G55+G57+G59+G61+G63+G65+G67+G69+G71+G73+G75+G77+G79+G81+G83+G85+G87+G89+G91</f>
        <v>0</v>
      </c>
      <c r="H28" s="264" t="n">
        <f aca="false">H29+H31+H33+H35+H37+H39+H41+H43+H45+H47+H49+H51+H53+H55+H57+H59+H61+H63+H65+H67+H69+H71+H73+H75+H77+H79+H81+H83+H85+H87+H89+H91</f>
        <v>6067.009</v>
      </c>
      <c r="I28" s="264" t="n">
        <f aca="false">I29+I31+I33+I35+I37+I39+I41+I43+I45+I47+I49+I51+I53+I55+I57+I59+I61+I63+I65+I67+I69+I71+I73+I75+I77+I79+I81+I83+I85+I87+I89+I91</f>
        <v>0</v>
      </c>
      <c r="J28" s="264" t="n">
        <f aca="false">J29+J31+J33+J35+J37+J39+J41+J43+J45+J47+J49+J51+J53+J55+J57+J59+J61+J63+J65+J67+J69+J71+J73+J75+J77+J79+J81+J83+J85+J87+J89+J91</f>
        <v>6067.009</v>
      </c>
      <c r="L28" s="265"/>
    </row>
    <row r="29" customFormat="false" ht="13.2" hidden="true" customHeight="true" outlineLevel="0" collapsed="false">
      <c r="A29" s="212"/>
      <c r="B29" s="266" t="s">
        <v>78</v>
      </c>
      <c r="C29" s="248" t="s">
        <v>142</v>
      </c>
      <c r="D29" s="267" t="s">
        <v>77</v>
      </c>
      <c r="E29" s="267" t="s">
        <v>77</v>
      </c>
      <c r="F29" s="268" t="s">
        <v>143</v>
      </c>
      <c r="G29" s="229" t="n">
        <f aca="false">SUM(G30:G30)</f>
        <v>0</v>
      </c>
      <c r="H29" s="229" t="n">
        <f aca="false">SUM(H30:H30)</f>
        <v>120.395</v>
      </c>
      <c r="I29" s="229" t="n">
        <f aca="false">SUM(I30:I30)</f>
        <v>0</v>
      </c>
      <c r="J29" s="229" t="n">
        <f aca="false">SUM(J30:J30)</f>
        <v>120.395</v>
      </c>
    </row>
    <row r="30" customFormat="false" ht="13.2" hidden="true" customHeight="true" outlineLevel="0" collapsed="false">
      <c r="A30" s="212"/>
      <c r="B30" s="269"/>
      <c r="C30" s="270"/>
      <c r="D30" s="271" t="n">
        <v>2212</v>
      </c>
      <c r="E30" s="271" t="n">
        <v>5169</v>
      </c>
      <c r="F30" s="272" t="s">
        <v>144</v>
      </c>
      <c r="G30" s="273" t="n">
        <v>0</v>
      </c>
      <c r="H30" s="223" t="n">
        <v>120.395</v>
      </c>
      <c r="I30" s="223"/>
      <c r="J30" s="223" t="n">
        <f aca="false">H30+I30</f>
        <v>120.395</v>
      </c>
    </row>
    <row r="31" customFormat="false" ht="13.2" hidden="true" customHeight="true" outlineLevel="0" collapsed="false">
      <c r="A31" s="212"/>
      <c r="B31" s="266" t="s">
        <v>78</v>
      </c>
      <c r="C31" s="248" t="s">
        <v>145</v>
      </c>
      <c r="D31" s="267" t="s">
        <v>77</v>
      </c>
      <c r="E31" s="267" t="s">
        <v>77</v>
      </c>
      <c r="F31" s="268" t="s">
        <v>146</v>
      </c>
      <c r="G31" s="229" t="n">
        <f aca="false">SUM(G32:G32)</f>
        <v>0</v>
      </c>
      <c r="H31" s="229" t="n">
        <f aca="false">SUM(H32:H32)</f>
        <v>241.395</v>
      </c>
      <c r="I31" s="229" t="n">
        <f aca="false">SUM(I32:I32)</f>
        <v>0</v>
      </c>
      <c r="J31" s="229" t="n">
        <f aca="false">SUM(J32:J32)</f>
        <v>241.395</v>
      </c>
    </row>
    <row r="32" customFormat="false" ht="13.2" hidden="true" customHeight="true" outlineLevel="0" collapsed="false">
      <c r="A32" s="212"/>
      <c r="B32" s="269"/>
      <c r="C32" s="270"/>
      <c r="D32" s="271" t="n">
        <v>2212</v>
      </c>
      <c r="E32" s="271" t="n">
        <v>5169</v>
      </c>
      <c r="F32" s="272" t="s">
        <v>144</v>
      </c>
      <c r="G32" s="273" t="n">
        <v>0</v>
      </c>
      <c r="H32" s="223" t="n">
        <v>241.395</v>
      </c>
      <c r="I32" s="223"/>
      <c r="J32" s="223" t="n">
        <f aca="false">H32+I32</f>
        <v>241.395</v>
      </c>
    </row>
    <row r="33" customFormat="false" ht="13.2" hidden="true" customHeight="true" outlineLevel="0" collapsed="false">
      <c r="A33" s="212"/>
      <c r="B33" s="266" t="s">
        <v>78</v>
      </c>
      <c r="C33" s="248" t="s">
        <v>147</v>
      </c>
      <c r="D33" s="267" t="s">
        <v>77</v>
      </c>
      <c r="E33" s="267" t="s">
        <v>77</v>
      </c>
      <c r="F33" s="268" t="s">
        <v>148</v>
      </c>
      <c r="G33" s="217" t="n">
        <f aca="false">SUM(G34:G34)</f>
        <v>0</v>
      </c>
      <c r="H33" s="217" t="n">
        <f aca="false">SUM(H34:H34)</f>
        <v>3.025</v>
      </c>
      <c r="I33" s="229" t="n">
        <f aca="false">SUM(I34:I34)</f>
        <v>0</v>
      </c>
      <c r="J33" s="217" t="n">
        <f aca="false">SUM(J34:J34)</f>
        <v>3.025</v>
      </c>
    </row>
    <row r="34" customFormat="false" ht="13.2" hidden="true" customHeight="true" outlineLevel="0" collapsed="false">
      <c r="A34" s="212"/>
      <c r="B34" s="274"/>
      <c r="C34" s="231"/>
      <c r="D34" s="275" t="n">
        <v>2212</v>
      </c>
      <c r="E34" s="275" t="n">
        <v>5169</v>
      </c>
      <c r="F34" s="276" t="s">
        <v>144</v>
      </c>
      <c r="G34" s="277" t="n">
        <v>0</v>
      </c>
      <c r="H34" s="155" t="n">
        <v>3.025</v>
      </c>
      <c r="I34" s="223"/>
      <c r="J34" s="155" t="n">
        <f aca="false">H34+I34</f>
        <v>3.025</v>
      </c>
    </row>
    <row r="35" customFormat="false" ht="13.2" hidden="true" customHeight="true" outlineLevel="0" collapsed="false">
      <c r="A35" s="212"/>
      <c r="B35" s="266" t="s">
        <v>78</v>
      </c>
      <c r="C35" s="248" t="s">
        <v>149</v>
      </c>
      <c r="D35" s="267" t="s">
        <v>77</v>
      </c>
      <c r="E35" s="267" t="s">
        <v>77</v>
      </c>
      <c r="F35" s="268" t="s">
        <v>150</v>
      </c>
      <c r="G35" s="229" t="n">
        <f aca="false">SUM(G36:G36)</f>
        <v>0</v>
      </c>
      <c r="H35" s="229" t="n">
        <f aca="false">SUM(H36:H36)</f>
        <v>505.78</v>
      </c>
      <c r="I35" s="229" t="n">
        <f aca="false">SUM(I36:I36)</f>
        <v>0</v>
      </c>
      <c r="J35" s="229" t="n">
        <f aca="false">SUM(J36:J36)</f>
        <v>505.78</v>
      </c>
    </row>
    <row r="36" customFormat="false" ht="13.2" hidden="true" customHeight="true" outlineLevel="0" collapsed="false">
      <c r="A36" s="212"/>
      <c r="B36" s="269"/>
      <c r="C36" s="270"/>
      <c r="D36" s="271" t="n">
        <v>2212</v>
      </c>
      <c r="E36" s="271" t="n">
        <v>5169</v>
      </c>
      <c r="F36" s="272" t="s">
        <v>144</v>
      </c>
      <c r="G36" s="273" t="n">
        <v>0</v>
      </c>
      <c r="H36" s="223" t="n">
        <v>505.78</v>
      </c>
      <c r="I36" s="223"/>
      <c r="J36" s="223" t="n">
        <f aca="false">H36+I36</f>
        <v>505.78</v>
      </c>
    </row>
    <row r="37" customFormat="false" ht="13.2" hidden="true" customHeight="true" outlineLevel="0" collapsed="false">
      <c r="A37" s="212"/>
      <c r="B37" s="266" t="s">
        <v>78</v>
      </c>
      <c r="C37" s="248" t="s">
        <v>151</v>
      </c>
      <c r="D37" s="267" t="s">
        <v>77</v>
      </c>
      <c r="E37" s="267" t="s">
        <v>77</v>
      </c>
      <c r="F37" s="268" t="s">
        <v>152</v>
      </c>
      <c r="G37" s="229" t="n">
        <f aca="false">SUM(G38:G38)</f>
        <v>0</v>
      </c>
      <c r="H37" s="229" t="n">
        <f aca="false">SUM(H38:H38)</f>
        <v>3.93</v>
      </c>
      <c r="I37" s="229" t="n">
        <f aca="false">SUM(I38:I38)</f>
        <v>0</v>
      </c>
      <c r="J37" s="229" t="n">
        <f aca="false">SUM(J38:J38)</f>
        <v>3.93</v>
      </c>
    </row>
    <row r="38" customFormat="false" ht="13.2" hidden="true" customHeight="true" outlineLevel="0" collapsed="false">
      <c r="A38" s="212"/>
      <c r="B38" s="269"/>
      <c r="C38" s="270"/>
      <c r="D38" s="271" t="n">
        <v>2212</v>
      </c>
      <c r="E38" s="271" t="n">
        <v>5169</v>
      </c>
      <c r="F38" s="272" t="s">
        <v>144</v>
      </c>
      <c r="G38" s="273" t="n">
        <v>0</v>
      </c>
      <c r="H38" s="223" t="n">
        <v>3.93</v>
      </c>
      <c r="I38" s="223"/>
      <c r="J38" s="223" t="n">
        <f aca="false">H38+I38</f>
        <v>3.93</v>
      </c>
    </row>
    <row r="39" customFormat="false" ht="13.2" hidden="true" customHeight="true" outlineLevel="0" collapsed="false">
      <c r="A39" s="212"/>
      <c r="B39" s="266" t="s">
        <v>78</v>
      </c>
      <c r="C39" s="248" t="s">
        <v>153</v>
      </c>
      <c r="D39" s="267" t="s">
        <v>77</v>
      </c>
      <c r="E39" s="267" t="s">
        <v>77</v>
      </c>
      <c r="F39" s="268" t="s">
        <v>154</v>
      </c>
      <c r="G39" s="229" t="n">
        <f aca="false">SUM(G40:G40)</f>
        <v>0</v>
      </c>
      <c r="H39" s="229" t="n">
        <f aca="false">SUM(H40:H40)</f>
        <v>3.33</v>
      </c>
      <c r="I39" s="229" t="n">
        <f aca="false">SUM(I40:I40)</f>
        <v>0</v>
      </c>
      <c r="J39" s="229" t="n">
        <f aca="false">SUM(J40:J40)</f>
        <v>3.33</v>
      </c>
    </row>
    <row r="40" customFormat="false" ht="13.2" hidden="true" customHeight="true" outlineLevel="0" collapsed="false">
      <c r="A40" s="212"/>
      <c r="B40" s="269"/>
      <c r="C40" s="270"/>
      <c r="D40" s="271" t="n">
        <v>2212</v>
      </c>
      <c r="E40" s="271" t="n">
        <v>5169</v>
      </c>
      <c r="F40" s="272" t="s">
        <v>144</v>
      </c>
      <c r="G40" s="273" t="n">
        <v>0</v>
      </c>
      <c r="H40" s="223" t="n">
        <v>3.33</v>
      </c>
      <c r="I40" s="223"/>
      <c r="J40" s="223" t="n">
        <f aca="false">H40+I40</f>
        <v>3.33</v>
      </c>
    </row>
    <row r="41" customFormat="false" ht="13.2" hidden="true" customHeight="true" outlineLevel="0" collapsed="false">
      <c r="A41" s="212"/>
      <c r="B41" s="266" t="s">
        <v>78</v>
      </c>
      <c r="C41" s="248" t="s">
        <v>155</v>
      </c>
      <c r="D41" s="267" t="s">
        <v>77</v>
      </c>
      <c r="E41" s="267" t="s">
        <v>77</v>
      </c>
      <c r="F41" s="268" t="s">
        <v>156</v>
      </c>
      <c r="G41" s="229" t="n">
        <f aca="false">SUM(G42:G42)</f>
        <v>0</v>
      </c>
      <c r="H41" s="229" t="n">
        <f aca="false">SUM(H42:H42)</f>
        <v>318.23</v>
      </c>
      <c r="I41" s="229" t="n">
        <f aca="false">SUM(I42:I42)</f>
        <v>0</v>
      </c>
      <c r="J41" s="229" t="n">
        <f aca="false">SUM(J42:J42)</f>
        <v>318.23</v>
      </c>
    </row>
    <row r="42" customFormat="false" ht="13.2" hidden="true" customHeight="true" outlineLevel="0" collapsed="false">
      <c r="A42" s="212"/>
      <c r="B42" s="278"/>
      <c r="C42" s="270"/>
      <c r="D42" s="271" t="n">
        <v>2212</v>
      </c>
      <c r="E42" s="271" t="n">
        <v>5169</v>
      </c>
      <c r="F42" s="272" t="s">
        <v>144</v>
      </c>
      <c r="G42" s="136" t="n">
        <v>0</v>
      </c>
      <c r="H42" s="223" t="n">
        <v>318.23</v>
      </c>
      <c r="I42" s="223"/>
      <c r="J42" s="223" t="n">
        <f aca="false">H42+I42</f>
        <v>318.23</v>
      </c>
    </row>
    <row r="43" customFormat="false" ht="13.2" hidden="true" customHeight="true" outlineLevel="0" collapsed="false">
      <c r="A43" s="212"/>
      <c r="B43" s="266" t="s">
        <v>78</v>
      </c>
      <c r="C43" s="248" t="s">
        <v>157</v>
      </c>
      <c r="D43" s="267" t="s">
        <v>77</v>
      </c>
      <c r="E43" s="267" t="s">
        <v>77</v>
      </c>
      <c r="F43" s="268" t="s">
        <v>158</v>
      </c>
      <c r="G43" s="229" t="n">
        <f aca="false">SUM(G44:G44)</f>
        <v>0</v>
      </c>
      <c r="H43" s="229" t="n">
        <f aca="false">SUM(H44:H44)</f>
        <v>983.73</v>
      </c>
      <c r="I43" s="229" t="n">
        <f aca="false">SUM(I44:I44)</f>
        <v>0</v>
      </c>
      <c r="J43" s="229" t="n">
        <f aca="false">SUM(J44:J44)</f>
        <v>983.73</v>
      </c>
    </row>
    <row r="44" customFormat="false" ht="13.2" hidden="true" customHeight="true" outlineLevel="0" collapsed="false">
      <c r="A44" s="212"/>
      <c r="B44" s="269"/>
      <c r="C44" s="270"/>
      <c r="D44" s="271" t="n">
        <v>2212</v>
      </c>
      <c r="E44" s="271" t="n">
        <v>5169</v>
      </c>
      <c r="F44" s="272" t="s">
        <v>144</v>
      </c>
      <c r="G44" s="273" t="n">
        <v>0</v>
      </c>
      <c r="H44" s="155" t="n">
        <v>983.73</v>
      </c>
      <c r="I44" s="223"/>
      <c r="J44" s="223" t="n">
        <f aca="false">H44+I44</f>
        <v>983.73</v>
      </c>
    </row>
    <row r="45" customFormat="false" ht="13.2" hidden="true" customHeight="true" outlineLevel="0" collapsed="false">
      <c r="A45" s="212"/>
      <c r="B45" s="266" t="s">
        <v>78</v>
      </c>
      <c r="C45" s="248" t="s">
        <v>159</v>
      </c>
      <c r="D45" s="267" t="s">
        <v>77</v>
      </c>
      <c r="E45" s="267" t="s">
        <v>77</v>
      </c>
      <c r="F45" s="268" t="s">
        <v>160</v>
      </c>
      <c r="G45" s="217" t="n">
        <f aca="false">SUM(G46:G46)</f>
        <v>0</v>
      </c>
      <c r="H45" s="217" t="n">
        <f aca="false">SUM(H46:H46)</f>
        <v>81.675</v>
      </c>
      <c r="I45" s="229" t="n">
        <f aca="false">SUM(I46:I46)</f>
        <v>0</v>
      </c>
      <c r="J45" s="217" t="n">
        <f aca="false">SUM(J46:J46)</f>
        <v>81.675</v>
      </c>
    </row>
    <row r="46" customFormat="false" ht="13.2" hidden="true" customHeight="true" outlineLevel="0" collapsed="false">
      <c r="A46" s="212"/>
      <c r="B46" s="274"/>
      <c r="C46" s="231"/>
      <c r="D46" s="275" t="n">
        <v>2212</v>
      </c>
      <c r="E46" s="232" t="n">
        <v>6121</v>
      </c>
      <c r="F46" s="233" t="s">
        <v>121</v>
      </c>
      <c r="G46" s="277" t="n">
        <v>0</v>
      </c>
      <c r="H46" s="155" t="n">
        <f aca="false">3.025+78.65</f>
        <v>81.675</v>
      </c>
      <c r="I46" s="223"/>
      <c r="J46" s="155" t="n">
        <f aca="false">H46+I46</f>
        <v>81.675</v>
      </c>
    </row>
    <row r="47" customFormat="false" ht="13.2" hidden="true" customHeight="true" outlineLevel="0" collapsed="false">
      <c r="A47" s="212"/>
      <c r="B47" s="266" t="s">
        <v>78</v>
      </c>
      <c r="C47" s="248" t="s">
        <v>161</v>
      </c>
      <c r="D47" s="267" t="s">
        <v>77</v>
      </c>
      <c r="E47" s="267" t="s">
        <v>77</v>
      </c>
      <c r="F47" s="268" t="s">
        <v>162</v>
      </c>
      <c r="G47" s="229" t="n">
        <f aca="false">SUM(G48:G48)</f>
        <v>0</v>
      </c>
      <c r="H47" s="229" t="n">
        <f aca="false">SUM(H48:H48)</f>
        <v>4.235</v>
      </c>
      <c r="I47" s="229" t="n">
        <f aca="false">SUM(I48:I48)</f>
        <v>0</v>
      </c>
      <c r="J47" s="229" t="n">
        <f aca="false">SUM(J48:J48)</f>
        <v>4.235</v>
      </c>
    </row>
    <row r="48" customFormat="false" ht="13.2" hidden="true" customHeight="true" outlineLevel="0" collapsed="false">
      <c r="A48" s="212"/>
      <c r="B48" s="269"/>
      <c r="C48" s="270"/>
      <c r="D48" s="271" t="n">
        <v>2212</v>
      </c>
      <c r="E48" s="271" t="n">
        <v>5169</v>
      </c>
      <c r="F48" s="272" t="s">
        <v>144</v>
      </c>
      <c r="G48" s="273" t="n">
        <v>0</v>
      </c>
      <c r="H48" s="223" t="n">
        <v>4.235</v>
      </c>
      <c r="I48" s="223"/>
      <c r="J48" s="223" t="n">
        <f aca="false">H48+I48</f>
        <v>4.235</v>
      </c>
    </row>
    <row r="49" customFormat="false" ht="13.2" hidden="true" customHeight="true" outlineLevel="0" collapsed="false">
      <c r="A49" s="212"/>
      <c r="B49" s="266" t="s">
        <v>78</v>
      </c>
      <c r="C49" s="248" t="s">
        <v>163</v>
      </c>
      <c r="D49" s="267" t="s">
        <v>77</v>
      </c>
      <c r="E49" s="267" t="s">
        <v>77</v>
      </c>
      <c r="F49" s="268" t="s">
        <v>164</v>
      </c>
      <c r="G49" s="229" t="n">
        <f aca="false">SUM(G50:G50)</f>
        <v>0</v>
      </c>
      <c r="H49" s="229" t="n">
        <f aca="false">SUM(H50:H50)</f>
        <v>4.235</v>
      </c>
      <c r="I49" s="229" t="n">
        <f aca="false">SUM(I50:I50)</f>
        <v>0</v>
      </c>
      <c r="J49" s="229" t="n">
        <f aca="false">SUM(J50:J50)</f>
        <v>4.235</v>
      </c>
    </row>
    <row r="50" customFormat="false" ht="13.2" hidden="true" customHeight="true" outlineLevel="0" collapsed="false">
      <c r="A50" s="212"/>
      <c r="B50" s="269"/>
      <c r="C50" s="270"/>
      <c r="D50" s="271" t="n">
        <v>2212</v>
      </c>
      <c r="E50" s="271" t="n">
        <v>5169</v>
      </c>
      <c r="F50" s="272" t="s">
        <v>144</v>
      </c>
      <c r="G50" s="273" t="n">
        <v>0</v>
      </c>
      <c r="H50" s="223" t="n">
        <v>4.235</v>
      </c>
      <c r="I50" s="223"/>
      <c r="J50" s="223" t="n">
        <f aca="false">H50+I50</f>
        <v>4.235</v>
      </c>
    </row>
    <row r="51" customFormat="false" ht="13.2" hidden="true" customHeight="true" outlineLevel="0" collapsed="false">
      <c r="A51" s="212"/>
      <c r="B51" s="266" t="s">
        <v>78</v>
      </c>
      <c r="C51" s="248" t="s">
        <v>165</v>
      </c>
      <c r="D51" s="267" t="s">
        <v>77</v>
      </c>
      <c r="E51" s="267" t="s">
        <v>77</v>
      </c>
      <c r="F51" s="268" t="s">
        <v>166</v>
      </c>
      <c r="G51" s="217" t="n">
        <f aca="false">SUM(G52:G52)</f>
        <v>0</v>
      </c>
      <c r="H51" s="217" t="n">
        <f aca="false">SUM(H52:H52)</f>
        <v>70.18</v>
      </c>
      <c r="I51" s="229" t="n">
        <f aca="false">SUM(I52:I52)</f>
        <v>0</v>
      </c>
      <c r="J51" s="217" t="n">
        <f aca="false">SUM(J52:J52)</f>
        <v>70.18</v>
      </c>
    </row>
    <row r="52" customFormat="false" ht="13.2" hidden="true" customHeight="true" outlineLevel="0" collapsed="false">
      <c r="A52" s="212"/>
      <c r="B52" s="274"/>
      <c r="C52" s="231"/>
      <c r="D52" s="275" t="n">
        <v>2212</v>
      </c>
      <c r="E52" s="232" t="n">
        <v>6121</v>
      </c>
      <c r="F52" s="233" t="s">
        <v>121</v>
      </c>
      <c r="G52" s="277" t="n">
        <v>0</v>
      </c>
      <c r="H52" s="155" t="n">
        <f aca="false">3.63+66.55</f>
        <v>70.18</v>
      </c>
      <c r="I52" s="223"/>
      <c r="J52" s="155" t="n">
        <f aca="false">H52+I52</f>
        <v>70.18</v>
      </c>
    </row>
    <row r="53" customFormat="false" ht="13.2" hidden="true" customHeight="true" outlineLevel="0" collapsed="false">
      <c r="A53" s="212"/>
      <c r="B53" s="266" t="s">
        <v>78</v>
      </c>
      <c r="C53" s="248" t="s">
        <v>167</v>
      </c>
      <c r="D53" s="267" t="s">
        <v>77</v>
      </c>
      <c r="E53" s="267" t="s">
        <v>77</v>
      </c>
      <c r="F53" s="268" t="s">
        <v>168</v>
      </c>
      <c r="G53" s="229" t="n">
        <f aca="false">SUM(G54:G54)</f>
        <v>0</v>
      </c>
      <c r="H53" s="229" t="n">
        <f aca="false">SUM(H54:H54)</f>
        <v>5.445</v>
      </c>
      <c r="I53" s="229" t="n">
        <f aca="false">SUM(I54:I54)</f>
        <v>0</v>
      </c>
      <c r="J53" s="229" t="n">
        <f aca="false">SUM(J54:J54)</f>
        <v>5.445</v>
      </c>
    </row>
    <row r="54" customFormat="false" ht="13.2" hidden="true" customHeight="true" outlineLevel="0" collapsed="false">
      <c r="A54" s="212"/>
      <c r="B54" s="269"/>
      <c r="C54" s="270"/>
      <c r="D54" s="271" t="n">
        <v>2212</v>
      </c>
      <c r="E54" s="271" t="n">
        <v>5169</v>
      </c>
      <c r="F54" s="272" t="s">
        <v>144</v>
      </c>
      <c r="G54" s="273" t="n">
        <v>0</v>
      </c>
      <c r="H54" s="223" t="n">
        <v>5.445</v>
      </c>
      <c r="I54" s="223"/>
      <c r="J54" s="223" t="n">
        <f aca="false">H54+I54</f>
        <v>5.445</v>
      </c>
    </row>
    <row r="55" customFormat="false" ht="13.2" hidden="true" customHeight="true" outlineLevel="0" collapsed="false">
      <c r="A55" s="212"/>
      <c r="B55" s="266" t="s">
        <v>78</v>
      </c>
      <c r="C55" s="248" t="s">
        <v>169</v>
      </c>
      <c r="D55" s="267" t="s">
        <v>77</v>
      </c>
      <c r="E55" s="267" t="s">
        <v>77</v>
      </c>
      <c r="F55" s="268" t="s">
        <v>170</v>
      </c>
      <c r="G55" s="217" t="n">
        <f aca="false">SUM(G56:G56)</f>
        <v>0</v>
      </c>
      <c r="H55" s="217" t="n">
        <f aca="false">SUM(H56:H56)</f>
        <v>226.74</v>
      </c>
      <c r="I55" s="229" t="n">
        <f aca="false">SUM(I56:I56)</f>
        <v>0</v>
      </c>
      <c r="J55" s="217" t="n">
        <f aca="false">SUM(J56:J56)</f>
        <v>226.74</v>
      </c>
    </row>
    <row r="56" customFormat="false" ht="13.2" hidden="true" customHeight="true" outlineLevel="0" collapsed="false">
      <c r="A56" s="212"/>
      <c r="B56" s="274"/>
      <c r="C56" s="231"/>
      <c r="D56" s="275" t="n">
        <v>2212</v>
      </c>
      <c r="E56" s="232" t="n">
        <v>6121</v>
      </c>
      <c r="F56" s="233" t="s">
        <v>121</v>
      </c>
      <c r="G56" s="277" t="n">
        <v>0</v>
      </c>
      <c r="H56" s="155" t="n">
        <f aca="false">160.325+66.415</f>
        <v>226.74</v>
      </c>
      <c r="I56" s="223"/>
      <c r="J56" s="155" t="n">
        <f aca="false">H56+I56</f>
        <v>226.74</v>
      </c>
    </row>
    <row r="57" customFormat="false" ht="13.2" hidden="true" customHeight="true" outlineLevel="0" collapsed="false">
      <c r="A57" s="212"/>
      <c r="B57" s="266" t="s">
        <v>78</v>
      </c>
      <c r="C57" s="248" t="s">
        <v>171</v>
      </c>
      <c r="D57" s="267" t="s">
        <v>77</v>
      </c>
      <c r="E57" s="267" t="s">
        <v>77</v>
      </c>
      <c r="F57" s="268" t="s">
        <v>172</v>
      </c>
      <c r="G57" s="229" t="n">
        <f aca="false">SUM(G58:G58)</f>
        <v>0</v>
      </c>
      <c r="H57" s="229" t="n">
        <f aca="false">SUM(H58:H58)</f>
        <v>281.93</v>
      </c>
      <c r="I57" s="229" t="n">
        <f aca="false">SUM(I58:I58)</f>
        <v>0</v>
      </c>
      <c r="J57" s="229" t="n">
        <f aca="false">SUM(J58:J58)</f>
        <v>281.93</v>
      </c>
    </row>
    <row r="58" customFormat="false" ht="13.2" hidden="true" customHeight="true" outlineLevel="0" collapsed="false">
      <c r="A58" s="212"/>
      <c r="B58" s="269"/>
      <c r="C58" s="270"/>
      <c r="D58" s="271" t="n">
        <v>2212</v>
      </c>
      <c r="E58" s="271" t="n">
        <v>5169</v>
      </c>
      <c r="F58" s="272" t="s">
        <v>144</v>
      </c>
      <c r="G58" s="273" t="n">
        <v>0</v>
      </c>
      <c r="H58" s="223" t="n">
        <v>281.93</v>
      </c>
      <c r="I58" s="223"/>
      <c r="J58" s="223" t="n">
        <f aca="false">H58+I58</f>
        <v>281.93</v>
      </c>
    </row>
    <row r="59" customFormat="false" ht="13.2" hidden="true" customHeight="true" outlineLevel="0" collapsed="false">
      <c r="A59" s="212"/>
      <c r="B59" s="266" t="s">
        <v>78</v>
      </c>
      <c r="C59" s="248" t="s">
        <v>173</v>
      </c>
      <c r="D59" s="267" t="s">
        <v>77</v>
      </c>
      <c r="E59" s="267" t="s">
        <v>77</v>
      </c>
      <c r="F59" s="268" t="s">
        <v>174</v>
      </c>
      <c r="G59" s="217" t="n">
        <f aca="false">SUM(G60:G60)</f>
        <v>0</v>
      </c>
      <c r="H59" s="217" t="n">
        <f aca="false">SUM(H60:H60)</f>
        <v>36.3</v>
      </c>
      <c r="I59" s="229" t="n">
        <f aca="false">SUM(I60:I60)</f>
        <v>0</v>
      </c>
      <c r="J59" s="217" t="n">
        <f aca="false">SUM(J60:J60)</f>
        <v>36.3</v>
      </c>
    </row>
    <row r="60" customFormat="false" ht="13.2" hidden="true" customHeight="true" outlineLevel="0" collapsed="false">
      <c r="A60" s="212"/>
      <c r="B60" s="274"/>
      <c r="C60" s="231"/>
      <c r="D60" s="275" t="n">
        <v>2212</v>
      </c>
      <c r="E60" s="232" t="n">
        <v>6121</v>
      </c>
      <c r="F60" s="233" t="s">
        <v>121</v>
      </c>
      <c r="G60" s="277" t="n">
        <v>0</v>
      </c>
      <c r="H60" s="155" t="n">
        <f aca="false">3.63+32.67</f>
        <v>36.3</v>
      </c>
      <c r="I60" s="223"/>
      <c r="J60" s="155" t="n">
        <f aca="false">H60+I60</f>
        <v>36.3</v>
      </c>
    </row>
    <row r="61" customFormat="false" ht="13.2" hidden="true" customHeight="true" outlineLevel="0" collapsed="false">
      <c r="A61" s="212"/>
      <c r="B61" s="266" t="s">
        <v>78</v>
      </c>
      <c r="C61" s="248" t="s">
        <v>88</v>
      </c>
      <c r="D61" s="227" t="s">
        <v>77</v>
      </c>
      <c r="E61" s="227" t="s">
        <v>77</v>
      </c>
      <c r="F61" s="228" t="s">
        <v>89</v>
      </c>
      <c r="G61" s="217" t="n">
        <f aca="false">SUM(G62:G62)</f>
        <v>0</v>
      </c>
      <c r="H61" s="217" t="n">
        <f aca="false">SUM(H62:H62)</f>
        <v>685.832</v>
      </c>
      <c r="I61" s="229" t="n">
        <f aca="false">SUM(I62:I62)</f>
        <v>0</v>
      </c>
      <c r="J61" s="217" t="n">
        <f aca="false">SUM(J62:J62)</f>
        <v>685.832</v>
      </c>
    </row>
    <row r="62" customFormat="false" ht="13.2" hidden="true" customHeight="true" outlineLevel="0" collapsed="false">
      <c r="A62" s="212"/>
      <c r="B62" s="230"/>
      <c r="C62" s="231"/>
      <c r="D62" s="232" t="n">
        <v>2212</v>
      </c>
      <c r="E62" s="279" t="n">
        <v>5171</v>
      </c>
      <c r="F62" s="280" t="s">
        <v>175</v>
      </c>
      <c r="G62" s="155" t="n">
        <v>0</v>
      </c>
      <c r="H62" s="93" t="n">
        <f aca="false">665.867+19.965</f>
        <v>685.832</v>
      </c>
      <c r="I62" s="223"/>
      <c r="J62" s="155" t="n">
        <f aca="false">H62+I62</f>
        <v>685.832</v>
      </c>
    </row>
    <row r="63" customFormat="false" ht="13.2" hidden="true" customHeight="true" outlineLevel="0" collapsed="false">
      <c r="A63" s="212"/>
      <c r="B63" s="266" t="s">
        <v>78</v>
      </c>
      <c r="C63" s="248" t="s">
        <v>176</v>
      </c>
      <c r="D63" s="227" t="s">
        <v>77</v>
      </c>
      <c r="E63" s="227" t="s">
        <v>77</v>
      </c>
      <c r="F63" s="228" t="s">
        <v>177</v>
      </c>
      <c r="G63" s="217" t="n">
        <f aca="false">SUM(G64:G64)</f>
        <v>0</v>
      </c>
      <c r="H63" s="217" t="n">
        <f aca="false">SUM(H64:H64)</f>
        <v>42.35</v>
      </c>
      <c r="I63" s="229" t="n">
        <f aca="false">SUM(I64:I64)</f>
        <v>0</v>
      </c>
      <c r="J63" s="217" t="n">
        <f aca="false">SUM(J64:J64)</f>
        <v>42.35</v>
      </c>
    </row>
    <row r="64" customFormat="false" ht="13.2" hidden="true" customHeight="true" outlineLevel="0" collapsed="false">
      <c r="A64" s="212"/>
      <c r="B64" s="230"/>
      <c r="C64" s="231"/>
      <c r="D64" s="275" t="n">
        <v>2212</v>
      </c>
      <c r="E64" s="232" t="n">
        <v>6121</v>
      </c>
      <c r="F64" s="233" t="s">
        <v>121</v>
      </c>
      <c r="G64" s="155" t="n">
        <v>0</v>
      </c>
      <c r="H64" s="155" t="n">
        <f aca="false">42.35</f>
        <v>42.35</v>
      </c>
      <c r="I64" s="223"/>
      <c r="J64" s="155" t="n">
        <f aca="false">H64+I64</f>
        <v>42.35</v>
      </c>
    </row>
    <row r="65" customFormat="false" ht="13.8" hidden="true" customHeight="true" outlineLevel="0" collapsed="false">
      <c r="A65" s="212"/>
      <c r="B65" s="225" t="s">
        <v>78</v>
      </c>
      <c r="C65" s="248" t="s">
        <v>178</v>
      </c>
      <c r="D65" s="267" t="s">
        <v>77</v>
      </c>
      <c r="E65" s="267" t="s">
        <v>77</v>
      </c>
      <c r="F65" s="268" t="s">
        <v>179</v>
      </c>
      <c r="G65" s="217" t="n">
        <f aca="false">SUM(G66:G66)</f>
        <v>0</v>
      </c>
      <c r="H65" s="217" t="n">
        <f aca="false">SUM(H66:H66)</f>
        <v>208.772</v>
      </c>
      <c r="I65" s="229" t="n">
        <f aca="false">SUM(I66:I66)</f>
        <v>0</v>
      </c>
      <c r="J65" s="217" t="n">
        <f aca="false">SUM(J66:J66)</f>
        <v>208.772</v>
      </c>
    </row>
    <row r="66" customFormat="false" ht="13.8" hidden="true" customHeight="true" outlineLevel="0" collapsed="false">
      <c r="A66" s="212"/>
      <c r="B66" s="230"/>
      <c r="C66" s="220"/>
      <c r="D66" s="275" t="n">
        <v>2212</v>
      </c>
      <c r="E66" s="275" t="n">
        <v>6121</v>
      </c>
      <c r="F66" s="233" t="s">
        <v>121</v>
      </c>
      <c r="G66" s="223" t="n">
        <v>0</v>
      </c>
      <c r="H66" s="223" t="n">
        <f aca="false">173.682+35.09</f>
        <v>208.772</v>
      </c>
      <c r="I66" s="223"/>
      <c r="J66" s="223" t="n">
        <f aca="false">H66+I66</f>
        <v>208.772</v>
      </c>
    </row>
    <row r="67" customFormat="false" ht="13.2" hidden="true" customHeight="true" outlineLevel="0" collapsed="false">
      <c r="A67" s="212"/>
      <c r="B67" s="266" t="s">
        <v>78</v>
      </c>
      <c r="C67" s="248" t="s">
        <v>180</v>
      </c>
      <c r="D67" s="227" t="s">
        <v>77</v>
      </c>
      <c r="E67" s="227" t="s">
        <v>77</v>
      </c>
      <c r="F67" s="228" t="s">
        <v>181</v>
      </c>
      <c r="G67" s="217" t="n">
        <f aca="false">SUM(G68:G68)</f>
        <v>0</v>
      </c>
      <c r="H67" s="217" t="n">
        <f aca="false">SUM(H68:H68)</f>
        <v>27.83</v>
      </c>
      <c r="I67" s="229" t="n">
        <f aca="false">SUM(I68:I68)</f>
        <v>0</v>
      </c>
      <c r="J67" s="217" t="n">
        <f aca="false">SUM(J68:J68)</f>
        <v>27.83</v>
      </c>
    </row>
    <row r="68" customFormat="false" ht="13.2" hidden="true" customHeight="true" outlineLevel="0" collapsed="false">
      <c r="A68" s="212"/>
      <c r="B68" s="230"/>
      <c r="C68" s="231"/>
      <c r="D68" s="232" t="n">
        <v>2212</v>
      </c>
      <c r="E68" s="279" t="n">
        <v>5169</v>
      </c>
      <c r="F68" s="281" t="s">
        <v>144</v>
      </c>
      <c r="G68" s="155" t="n">
        <v>0</v>
      </c>
      <c r="H68" s="93" t="n">
        <f aca="false">27.83</f>
        <v>27.83</v>
      </c>
      <c r="I68" s="223"/>
      <c r="J68" s="155" t="n">
        <f aca="false">H68+I68</f>
        <v>27.83</v>
      </c>
    </row>
    <row r="69" customFormat="false" ht="13.2" hidden="true" customHeight="true" outlineLevel="0" collapsed="false">
      <c r="A69" s="212"/>
      <c r="B69" s="266" t="s">
        <v>78</v>
      </c>
      <c r="C69" s="248" t="s">
        <v>182</v>
      </c>
      <c r="D69" s="227" t="s">
        <v>77</v>
      </c>
      <c r="E69" s="227" t="s">
        <v>77</v>
      </c>
      <c r="F69" s="228" t="s">
        <v>183</v>
      </c>
      <c r="G69" s="217" t="n">
        <f aca="false">SUM(G70:G70)</f>
        <v>0</v>
      </c>
      <c r="H69" s="217" t="n">
        <f aca="false">SUM(H70:H70)</f>
        <v>715.346</v>
      </c>
      <c r="I69" s="229" t="n">
        <f aca="false">SUM(I70:I70)</f>
        <v>0</v>
      </c>
      <c r="J69" s="217" t="n">
        <f aca="false">SUM(J70:J70)</f>
        <v>715.346</v>
      </c>
    </row>
    <row r="70" customFormat="false" ht="13.2" hidden="true" customHeight="true" outlineLevel="0" collapsed="false">
      <c r="A70" s="212"/>
      <c r="B70" s="230"/>
      <c r="C70" s="231"/>
      <c r="D70" s="275" t="n">
        <v>2212</v>
      </c>
      <c r="E70" s="232" t="n">
        <v>6121</v>
      </c>
      <c r="F70" s="233" t="s">
        <v>121</v>
      </c>
      <c r="G70" s="155" t="n">
        <v>0</v>
      </c>
      <c r="H70" s="155" t="n">
        <f aca="false">36.3+679.046</f>
        <v>715.346</v>
      </c>
      <c r="I70" s="223"/>
      <c r="J70" s="155" t="n">
        <f aca="false">H70+I70</f>
        <v>715.346</v>
      </c>
    </row>
    <row r="71" customFormat="false" ht="13.2" hidden="true" customHeight="true" outlineLevel="0" collapsed="false">
      <c r="A71" s="212"/>
      <c r="B71" s="266" t="s">
        <v>78</v>
      </c>
      <c r="C71" s="248" t="s">
        <v>184</v>
      </c>
      <c r="D71" s="267" t="s">
        <v>77</v>
      </c>
      <c r="E71" s="267" t="s">
        <v>77</v>
      </c>
      <c r="F71" s="268" t="s">
        <v>185</v>
      </c>
      <c r="G71" s="217" t="n">
        <f aca="false">SUM(G72:G72)</f>
        <v>0</v>
      </c>
      <c r="H71" s="217" t="n">
        <f aca="false">SUM(H72:H72)</f>
        <v>38.72</v>
      </c>
      <c r="I71" s="229" t="n">
        <f aca="false">SUM(I72:I72)</f>
        <v>0</v>
      </c>
      <c r="J71" s="217" t="n">
        <f aca="false">SUM(J72:J72)</f>
        <v>38.72</v>
      </c>
    </row>
    <row r="72" customFormat="false" ht="13.2" hidden="true" customHeight="true" outlineLevel="0" collapsed="false">
      <c r="A72" s="212"/>
      <c r="B72" s="274"/>
      <c r="C72" s="231"/>
      <c r="D72" s="275" t="n">
        <v>2212</v>
      </c>
      <c r="E72" s="232" t="n">
        <v>6121</v>
      </c>
      <c r="F72" s="233" t="s">
        <v>121</v>
      </c>
      <c r="G72" s="277" t="n">
        <v>0</v>
      </c>
      <c r="H72" s="155" t="n">
        <f aca="false">38.72</f>
        <v>38.72</v>
      </c>
      <c r="I72" s="223"/>
      <c r="J72" s="155" t="n">
        <f aca="false">H72+I72</f>
        <v>38.72</v>
      </c>
    </row>
    <row r="73" customFormat="false" ht="13.2" hidden="true" customHeight="true" outlineLevel="0" collapsed="false">
      <c r="A73" s="212"/>
      <c r="B73" s="266" t="s">
        <v>78</v>
      </c>
      <c r="C73" s="248" t="s">
        <v>186</v>
      </c>
      <c r="D73" s="227" t="s">
        <v>77</v>
      </c>
      <c r="E73" s="227" t="s">
        <v>77</v>
      </c>
      <c r="F73" s="228" t="s">
        <v>187</v>
      </c>
      <c r="G73" s="217" t="n">
        <f aca="false">SUM(G74:G74)</f>
        <v>0</v>
      </c>
      <c r="H73" s="217" t="n">
        <f aca="false">SUM(H74:H74)</f>
        <v>36.3</v>
      </c>
      <c r="I73" s="229" t="n">
        <f aca="false">SUM(I74:I74)</f>
        <v>0</v>
      </c>
      <c r="J73" s="217" t="n">
        <f aca="false">SUM(J74:J74)</f>
        <v>36.3</v>
      </c>
    </row>
    <row r="74" customFormat="false" ht="13.2" hidden="true" customHeight="true" outlineLevel="0" collapsed="false">
      <c r="A74" s="212"/>
      <c r="B74" s="230"/>
      <c r="C74" s="231"/>
      <c r="D74" s="232" t="n">
        <v>2212</v>
      </c>
      <c r="E74" s="279" t="n">
        <v>5169</v>
      </c>
      <c r="F74" s="281" t="s">
        <v>144</v>
      </c>
      <c r="G74" s="155" t="n">
        <v>0</v>
      </c>
      <c r="H74" s="93" t="n">
        <f aca="false">36.3</f>
        <v>36.3</v>
      </c>
      <c r="I74" s="223"/>
      <c r="J74" s="155" t="n">
        <f aca="false">H74+I74</f>
        <v>36.3</v>
      </c>
    </row>
    <row r="75" customFormat="false" ht="13.2" hidden="true" customHeight="true" outlineLevel="0" collapsed="false">
      <c r="A75" s="212"/>
      <c r="B75" s="266" t="s">
        <v>78</v>
      </c>
      <c r="C75" s="248" t="s">
        <v>188</v>
      </c>
      <c r="D75" s="267" t="s">
        <v>77</v>
      </c>
      <c r="E75" s="267" t="s">
        <v>77</v>
      </c>
      <c r="F75" s="268" t="s">
        <v>189</v>
      </c>
      <c r="G75" s="217" t="n">
        <f aca="false">SUM(G76:G76)</f>
        <v>0</v>
      </c>
      <c r="H75" s="217" t="n">
        <f aca="false">SUM(H76:H76)</f>
        <v>30.25</v>
      </c>
      <c r="I75" s="229" t="n">
        <f aca="false">SUM(I76:I76)</f>
        <v>0</v>
      </c>
      <c r="J75" s="217" t="n">
        <f aca="false">SUM(J76:J76)</f>
        <v>30.25</v>
      </c>
    </row>
    <row r="76" customFormat="false" ht="13.2" hidden="true" customHeight="true" outlineLevel="0" collapsed="false">
      <c r="A76" s="212"/>
      <c r="B76" s="278"/>
      <c r="C76" s="270"/>
      <c r="D76" s="271" t="n">
        <v>2212</v>
      </c>
      <c r="E76" s="271" t="n">
        <v>6121</v>
      </c>
      <c r="F76" s="282" t="s">
        <v>121</v>
      </c>
      <c r="G76" s="136" t="n">
        <v>0</v>
      </c>
      <c r="H76" s="223" t="n">
        <f aca="false">30.25</f>
        <v>30.25</v>
      </c>
      <c r="I76" s="223"/>
      <c r="J76" s="223" t="n">
        <f aca="false">H76+I76</f>
        <v>30.25</v>
      </c>
    </row>
    <row r="77" customFormat="false" ht="13.2" hidden="true" customHeight="true" outlineLevel="0" collapsed="false">
      <c r="A77" s="212"/>
      <c r="B77" s="266" t="s">
        <v>78</v>
      </c>
      <c r="C77" s="248" t="s">
        <v>190</v>
      </c>
      <c r="D77" s="227" t="s">
        <v>77</v>
      </c>
      <c r="E77" s="227" t="s">
        <v>77</v>
      </c>
      <c r="F77" s="228" t="s">
        <v>191</v>
      </c>
      <c r="G77" s="217" t="n">
        <f aca="false">SUM(G78:G78)</f>
        <v>0</v>
      </c>
      <c r="H77" s="217" t="n">
        <f aca="false">SUM(H78:H78)</f>
        <v>96.739</v>
      </c>
      <c r="I77" s="229" t="n">
        <f aca="false">SUM(I78:I78)</f>
        <v>0</v>
      </c>
      <c r="J77" s="217" t="n">
        <f aca="false">SUM(J78:J78)</f>
        <v>96.739</v>
      </c>
    </row>
    <row r="78" customFormat="false" ht="13.2" hidden="true" customHeight="true" outlineLevel="0" collapsed="false">
      <c r="A78" s="212"/>
      <c r="B78" s="251"/>
      <c r="C78" s="270"/>
      <c r="D78" s="271" t="n">
        <v>2212</v>
      </c>
      <c r="E78" s="243" t="n">
        <v>6121</v>
      </c>
      <c r="F78" s="282" t="s">
        <v>121</v>
      </c>
      <c r="G78" s="223" t="n">
        <v>0</v>
      </c>
      <c r="H78" s="223" t="n">
        <f aca="false">18.089+78.65</f>
        <v>96.739</v>
      </c>
      <c r="I78" s="223"/>
      <c r="J78" s="223" t="n">
        <f aca="false">H78+I78</f>
        <v>96.739</v>
      </c>
    </row>
    <row r="79" customFormat="false" ht="13.2" hidden="true" customHeight="true" outlineLevel="0" collapsed="false">
      <c r="A79" s="212"/>
      <c r="B79" s="266" t="s">
        <v>78</v>
      </c>
      <c r="C79" s="248" t="s">
        <v>192</v>
      </c>
      <c r="D79" s="267" t="s">
        <v>77</v>
      </c>
      <c r="E79" s="267" t="s">
        <v>77</v>
      </c>
      <c r="F79" s="268" t="s">
        <v>193</v>
      </c>
      <c r="G79" s="217" t="n">
        <f aca="false">SUM(G80:G80)</f>
        <v>0</v>
      </c>
      <c r="H79" s="217" t="n">
        <f aca="false">SUM(H80:H80)</f>
        <v>543.374</v>
      </c>
      <c r="I79" s="229" t="n">
        <f aca="false">SUM(I80:I80)</f>
        <v>0</v>
      </c>
      <c r="J79" s="217" t="n">
        <f aca="false">SUM(J80:J80)</f>
        <v>543.374</v>
      </c>
    </row>
    <row r="80" customFormat="false" ht="13.2" hidden="true" customHeight="true" outlineLevel="0" collapsed="false">
      <c r="A80" s="212"/>
      <c r="B80" s="274"/>
      <c r="C80" s="231"/>
      <c r="D80" s="275" t="n">
        <v>2212</v>
      </c>
      <c r="E80" s="232" t="n">
        <v>6121</v>
      </c>
      <c r="F80" s="233" t="s">
        <v>121</v>
      </c>
      <c r="G80" s="277" t="n">
        <v>0</v>
      </c>
      <c r="H80" s="155" t="n">
        <f aca="false">76.23+11.979+455.165</f>
        <v>543.374</v>
      </c>
      <c r="I80" s="223"/>
      <c r="J80" s="155" t="n">
        <f aca="false">H80+I80</f>
        <v>543.374</v>
      </c>
    </row>
    <row r="81" customFormat="false" ht="13.2" hidden="true" customHeight="true" outlineLevel="0" collapsed="false">
      <c r="A81" s="212"/>
      <c r="B81" s="266" t="s">
        <v>78</v>
      </c>
      <c r="C81" s="248" t="s">
        <v>194</v>
      </c>
      <c r="D81" s="267" t="s">
        <v>77</v>
      </c>
      <c r="E81" s="267" t="s">
        <v>77</v>
      </c>
      <c r="F81" s="268" t="s">
        <v>195</v>
      </c>
      <c r="G81" s="217" t="n">
        <f aca="false">SUM(G82:G82)</f>
        <v>0</v>
      </c>
      <c r="H81" s="217" t="n">
        <f aca="false">SUM(H82:H82)</f>
        <v>22.385</v>
      </c>
      <c r="I81" s="229" t="n">
        <f aca="false">SUM(I82:I82)</f>
        <v>0</v>
      </c>
      <c r="J81" s="217" t="n">
        <f aca="false">SUM(J82:J82)</f>
        <v>22.385</v>
      </c>
    </row>
    <row r="82" customFormat="false" ht="13.2" hidden="true" customHeight="true" outlineLevel="0" collapsed="false">
      <c r="A82" s="212"/>
      <c r="B82" s="230"/>
      <c r="C82" s="231"/>
      <c r="D82" s="275" t="n">
        <v>2212</v>
      </c>
      <c r="E82" s="232" t="n">
        <v>6121</v>
      </c>
      <c r="F82" s="233" t="s">
        <v>121</v>
      </c>
      <c r="G82" s="155" t="n">
        <v>0</v>
      </c>
      <c r="H82" s="155" t="n">
        <f aca="false">22.385</f>
        <v>22.385</v>
      </c>
      <c r="I82" s="223"/>
      <c r="J82" s="155" t="n">
        <f aca="false">H82+I82</f>
        <v>22.385</v>
      </c>
    </row>
    <row r="83" customFormat="false" ht="13.2" hidden="true" customHeight="true" outlineLevel="0" collapsed="false">
      <c r="A83" s="212"/>
      <c r="B83" s="266" t="s">
        <v>78</v>
      </c>
      <c r="C83" s="248" t="s">
        <v>196</v>
      </c>
      <c r="D83" s="267" t="s">
        <v>77</v>
      </c>
      <c r="E83" s="267" t="s">
        <v>77</v>
      </c>
      <c r="F83" s="268" t="s">
        <v>197</v>
      </c>
      <c r="G83" s="217" t="n">
        <f aca="false">SUM(G84:G84)</f>
        <v>0</v>
      </c>
      <c r="H83" s="217" t="n">
        <f aca="false">SUM(H84:H84)</f>
        <v>105.1</v>
      </c>
      <c r="I83" s="229" t="n">
        <f aca="false">SUM(I84:I84)</f>
        <v>0</v>
      </c>
      <c r="J83" s="217" t="n">
        <f aca="false">SUM(J84:J84)</f>
        <v>105.1</v>
      </c>
    </row>
    <row r="84" customFormat="false" ht="13.2" hidden="true" customHeight="true" outlineLevel="0" collapsed="false">
      <c r="A84" s="212"/>
      <c r="B84" s="230"/>
      <c r="C84" s="231"/>
      <c r="D84" s="275" t="n">
        <v>2212</v>
      </c>
      <c r="E84" s="232" t="n">
        <v>6121</v>
      </c>
      <c r="F84" s="233" t="s">
        <v>121</v>
      </c>
      <c r="G84" s="155" t="n">
        <v>0</v>
      </c>
      <c r="H84" s="155" t="n">
        <f aca="false">72.6+32.5</f>
        <v>105.1</v>
      </c>
      <c r="I84" s="223"/>
      <c r="J84" s="155" t="n">
        <f aca="false">H84+I84</f>
        <v>105.1</v>
      </c>
    </row>
    <row r="85" customFormat="false" ht="13.2" hidden="true" customHeight="true" outlineLevel="0" collapsed="false">
      <c r="A85" s="212"/>
      <c r="B85" s="266" t="s">
        <v>78</v>
      </c>
      <c r="C85" s="248" t="s">
        <v>198</v>
      </c>
      <c r="D85" s="267" t="s">
        <v>77</v>
      </c>
      <c r="E85" s="267" t="s">
        <v>77</v>
      </c>
      <c r="F85" s="268" t="s">
        <v>199</v>
      </c>
      <c r="G85" s="217" t="n">
        <f aca="false">SUM(G86:G86)</f>
        <v>0</v>
      </c>
      <c r="H85" s="217" t="n">
        <f aca="false">SUM(H86:H86)</f>
        <v>36.3</v>
      </c>
      <c r="I85" s="229" t="n">
        <f aca="false">SUM(I86:I86)</f>
        <v>0</v>
      </c>
      <c r="J85" s="217" t="n">
        <f aca="false">SUM(J86:J86)</f>
        <v>36.3</v>
      </c>
    </row>
    <row r="86" customFormat="false" ht="13.2" hidden="true" customHeight="true" outlineLevel="0" collapsed="false">
      <c r="A86" s="212"/>
      <c r="B86" s="230"/>
      <c r="C86" s="231"/>
      <c r="D86" s="275" t="n">
        <v>2212</v>
      </c>
      <c r="E86" s="232" t="n">
        <v>6121</v>
      </c>
      <c r="F86" s="233" t="s">
        <v>121</v>
      </c>
      <c r="G86" s="155" t="n">
        <v>0</v>
      </c>
      <c r="H86" s="155" t="n">
        <f aca="false">36.3</f>
        <v>36.3</v>
      </c>
      <c r="I86" s="223"/>
      <c r="J86" s="155" t="n">
        <f aca="false">H86+I86</f>
        <v>36.3</v>
      </c>
    </row>
    <row r="87" customFormat="false" ht="13.8" hidden="true" customHeight="true" outlineLevel="0" collapsed="false">
      <c r="A87" s="212"/>
      <c r="B87" s="225" t="s">
        <v>78</v>
      </c>
      <c r="C87" s="248" t="s">
        <v>200</v>
      </c>
      <c r="D87" s="267" t="s">
        <v>77</v>
      </c>
      <c r="E87" s="267" t="s">
        <v>77</v>
      </c>
      <c r="F87" s="268" t="s">
        <v>201</v>
      </c>
      <c r="G87" s="218" t="n">
        <f aca="false">SUM(G88:G88)</f>
        <v>0</v>
      </c>
      <c r="H87" s="229" t="n">
        <f aca="false">SUM(H88:H88)</f>
        <v>28.6</v>
      </c>
      <c r="I87" s="229" t="n">
        <f aca="false">SUM(I88:I88)</f>
        <v>0</v>
      </c>
      <c r="J87" s="229" t="n">
        <f aca="false">SUM(J88:J88)</f>
        <v>28.6</v>
      </c>
    </row>
    <row r="88" customFormat="false" ht="13.8" hidden="true" customHeight="true" outlineLevel="0" collapsed="false">
      <c r="A88" s="212"/>
      <c r="B88" s="251"/>
      <c r="C88" s="283"/>
      <c r="D88" s="271" t="n">
        <v>2212</v>
      </c>
      <c r="E88" s="271" t="n">
        <v>5169</v>
      </c>
      <c r="F88" s="272" t="s">
        <v>144</v>
      </c>
      <c r="G88" s="223" t="n">
        <v>0</v>
      </c>
      <c r="H88" s="223" t="n">
        <v>28.6</v>
      </c>
      <c r="I88" s="223"/>
      <c r="J88" s="223" t="n">
        <f aca="false">H88+I88</f>
        <v>28.6</v>
      </c>
    </row>
    <row r="89" customFormat="false" ht="13.2" hidden="true" customHeight="true" outlineLevel="0" collapsed="false">
      <c r="A89" s="212"/>
      <c r="B89" s="266" t="s">
        <v>78</v>
      </c>
      <c r="C89" s="248" t="s">
        <v>202</v>
      </c>
      <c r="D89" s="267" t="s">
        <v>77</v>
      </c>
      <c r="E89" s="267" t="s">
        <v>77</v>
      </c>
      <c r="F89" s="268" t="s">
        <v>203</v>
      </c>
      <c r="G89" s="217" t="n">
        <f aca="false">SUM(G90:G90)</f>
        <v>0</v>
      </c>
      <c r="H89" s="217" t="n">
        <f aca="false">SUM(H90:H90)</f>
        <v>30.25</v>
      </c>
      <c r="I89" s="229" t="n">
        <f aca="false">SUM(I90:I90)</f>
        <v>0</v>
      </c>
      <c r="J89" s="217" t="n">
        <f aca="false">SUM(J90:J90)</f>
        <v>30.25</v>
      </c>
    </row>
    <row r="90" customFormat="false" ht="13.2" hidden="true" customHeight="true" outlineLevel="0" collapsed="false">
      <c r="A90" s="212"/>
      <c r="B90" s="274"/>
      <c r="C90" s="284"/>
      <c r="D90" s="275" t="n">
        <v>2212</v>
      </c>
      <c r="E90" s="275" t="n">
        <v>6121</v>
      </c>
      <c r="F90" s="233" t="s">
        <v>121</v>
      </c>
      <c r="G90" s="277" t="n">
        <v>0</v>
      </c>
      <c r="H90" s="277" t="n">
        <f aca="false">30.25</f>
        <v>30.25</v>
      </c>
      <c r="I90" s="223"/>
      <c r="J90" s="155" t="n">
        <f aca="false">H90+I90</f>
        <v>30.25</v>
      </c>
    </row>
    <row r="91" customFormat="false" ht="13.2" hidden="true" customHeight="true" outlineLevel="0" collapsed="false">
      <c r="A91" s="212"/>
      <c r="B91" s="266" t="s">
        <v>78</v>
      </c>
      <c r="C91" s="248" t="s">
        <v>204</v>
      </c>
      <c r="D91" s="267" t="s">
        <v>77</v>
      </c>
      <c r="E91" s="267" t="s">
        <v>77</v>
      </c>
      <c r="F91" s="268" t="s">
        <v>205</v>
      </c>
      <c r="G91" s="217" t="n">
        <f aca="false">SUM(G92:G92)</f>
        <v>0</v>
      </c>
      <c r="H91" s="217" t="n">
        <f aca="false">SUM(H92:H92)</f>
        <v>528.306</v>
      </c>
      <c r="I91" s="229" t="n">
        <f aca="false">SUM(I92:I92)</f>
        <v>0</v>
      </c>
      <c r="J91" s="217" t="n">
        <f aca="false">SUM(J92:J92)</f>
        <v>528.306</v>
      </c>
    </row>
    <row r="92" customFormat="false" ht="13.2" hidden="true" customHeight="true" outlineLevel="0" collapsed="false">
      <c r="A92" s="212"/>
      <c r="B92" s="274"/>
      <c r="C92" s="284"/>
      <c r="D92" s="275" t="n">
        <v>2212</v>
      </c>
      <c r="E92" s="275" t="n">
        <v>6121</v>
      </c>
      <c r="F92" s="233" t="s">
        <v>121</v>
      </c>
      <c r="G92" s="277" t="n">
        <v>0</v>
      </c>
      <c r="H92" s="155" t="n">
        <f aca="false">34.485+30.188+463.633</f>
        <v>528.306</v>
      </c>
      <c r="I92" s="223"/>
      <c r="J92" s="155" t="n">
        <f aca="false">H92+I92</f>
        <v>528.306</v>
      </c>
      <c r="K92" s="265"/>
    </row>
    <row r="93" customFormat="false" ht="13.8" hidden="false" customHeight="false" outlineLevel="0" collapsed="false">
      <c r="A93" s="212"/>
      <c r="B93" s="260" t="s">
        <v>78</v>
      </c>
      <c r="C93" s="261" t="s">
        <v>77</v>
      </c>
      <c r="D93" s="262" t="s">
        <v>77</v>
      </c>
      <c r="E93" s="262" t="s">
        <v>77</v>
      </c>
      <c r="F93" s="263" t="s">
        <v>206</v>
      </c>
      <c r="G93" s="264" t="n">
        <f aca="false">G94+G96+G98+G101+G103+G105+G107+G109+G111+G113+G115+G117+G119+G121+G123+G125+G127+G129+G131+G133+G135+G137+G139</f>
        <v>0</v>
      </c>
      <c r="H93" s="264" t="n">
        <f aca="false">H94+H96+H98+H101+H103+H105+H107+H109+H111+H113+H115+H117+H119+H121+H123+H125+H127+H129+H131+H133+H135+H137+H139</f>
        <v>15331.094</v>
      </c>
      <c r="I93" s="285" t="n">
        <f aca="false">I94+I96+I98+I101+I103+I105+I107+I109+I111+I113+I115+I117+I119+I121+I123+I125+I127+I129+I131+I133+I135+I137+I139</f>
        <v>60474.428</v>
      </c>
      <c r="J93" s="264" t="n">
        <f aca="false">J94+J96+J98+J101+J103+J105+J107+J109+J111+J113+J115+J117+J119+J121+J123+J125+J127+J129+J131+J133+J135+J137+J139</f>
        <v>75805.522</v>
      </c>
    </row>
    <row r="94" customFormat="false" ht="13.2" hidden="false" customHeight="false" outlineLevel="0" collapsed="false">
      <c r="A94" s="212"/>
      <c r="B94" s="266" t="s">
        <v>78</v>
      </c>
      <c r="C94" s="286" t="s">
        <v>207</v>
      </c>
      <c r="D94" s="227" t="s">
        <v>77</v>
      </c>
      <c r="E94" s="227" t="s">
        <v>77</v>
      </c>
      <c r="F94" s="228" t="s">
        <v>208</v>
      </c>
      <c r="G94" s="217" t="n">
        <f aca="false">SUM(G95:G95)</f>
        <v>0</v>
      </c>
      <c r="H94" s="217" t="n">
        <f aca="false">SUM(H95:H95)</f>
        <v>3546.375</v>
      </c>
      <c r="I94" s="287" t="n">
        <f aca="false">SUM(I95:I95)</f>
        <v>0</v>
      </c>
      <c r="J94" s="217" t="n">
        <f aca="false">SUM(J95:J95)</f>
        <v>3546.375</v>
      </c>
    </row>
    <row r="95" customFormat="false" ht="13.8" hidden="false" customHeight="false" outlineLevel="0" collapsed="false">
      <c r="A95" s="212"/>
      <c r="B95" s="288"/>
      <c r="C95" s="289"/>
      <c r="D95" s="232" t="n">
        <v>2212</v>
      </c>
      <c r="E95" s="279" t="n">
        <v>5901</v>
      </c>
      <c r="F95" s="280" t="s">
        <v>140</v>
      </c>
      <c r="G95" s="290" t="n">
        <v>0</v>
      </c>
      <c r="H95" s="155" t="n">
        <f aca="false">4000-453.625</f>
        <v>3546.375</v>
      </c>
      <c r="I95" s="259"/>
      <c r="J95" s="155" t="n">
        <f aca="false">H95+I95</f>
        <v>3546.375</v>
      </c>
    </row>
    <row r="96" customFormat="false" ht="13.2" hidden="false" customHeight="false" outlineLevel="0" collapsed="false">
      <c r="A96" s="212"/>
      <c r="B96" s="266" t="s">
        <v>78</v>
      </c>
      <c r="C96" s="248" t="s">
        <v>209</v>
      </c>
      <c r="D96" s="267" t="s">
        <v>77</v>
      </c>
      <c r="E96" s="267" t="s">
        <v>77</v>
      </c>
      <c r="F96" s="268" t="s">
        <v>210</v>
      </c>
      <c r="G96" s="229" t="n">
        <f aca="false">SUM(G97:G97)</f>
        <v>0</v>
      </c>
      <c r="H96" s="229" t="n">
        <f aca="false">SUM(H97:H97)</f>
        <v>3.025</v>
      </c>
      <c r="I96" s="287" t="n">
        <f aca="false">SUM(I97:I97)</f>
        <v>0</v>
      </c>
      <c r="J96" s="229" t="n">
        <f aca="false">SUM(J97:J97)</f>
        <v>3.025</v>
      </c>
    </row>
    <row r="97" customFormat="false" ht="13.8" hidden="false" customHeight="false" outlineLevel="0" collapsed="false">
      <c r="A97" s="212"/>
      <c r="B97" s="278"/>
      <c r="C97" s="270"/>
      <c r="D97" s="271" t="n">
        <v>2212</v>
      </c>
      <c r="E97" s="271" t="n">
        <v>5169</v>
      </c>
      <c r="F97" s="291" t="s">
        <v>144</v>
      </c>
      <c r="G97" s="136" t="n">
        <v>0</v>
      </c>
      <c r="H97" s="223" t="n">
        <v>3.025</v>
      </c>
      <c r="I97" s="259"/>
      <c r="J97" s="223" t="n">
        <f aca="false">H97+I97</f>
        <v>3.025</v>
      </c>
    </row>
    <row r="98" customFormat="false" ht="13.2" hidden="false" customHeight="false" outlineLevel="0" collapsed="false">
      <c r="A98" s="212"/>
      <c r="B98" s="292" t="s">
        <v>78</v>
      </c>
      <c r="C98" s="248" t="s">
        <v>211</v>
      </c>
      <c r="D98" s="267" t="s">
        <v>77</v>
      </c>
      <c r="E98" s="267" t="s">
        <v>77</v>
      </c>
      <c r="F98" s="268" t="s">
        <v>212</v>
      </c>
      <c r="G98" s="229" t="n">
        <f aca="false">SUM(G99:G100)</f>
        <v>0</v>
      </c>
      <c r="H98" s="229" t="n">
        <f aca="false">SUM(H99:H100)</f>
        <v>93.775</v>
      </c>
      <c r="I98" s="287" t="n">
        <f aca="false">SUM(I99:I100)</f>
        <v>0</v>
      </c>
      <c r="J98" s="229" t="n">
        <f aca="false">SUM(J99:J100)</f>
        <v>93.775</v>
      </c>
    </row>
    <row r="99" customFormat="false" ht="13.2" hidden="false" customHeight="false" outlineLevel="0" collapsed="false">
      <c r="A99" s="212"/>
      <c r="B99" s="293"/>
      <c r="C99" s="231"/>
      <c r="D99" s="275" t="n">
        <v>2212</v>
      </c>
      <c r="E99" s="275" t="n">
        <v>5169</v>
      </c>
      <c r="F99" s="294" t="s">
        <v>144</v>
      </c>
      <c r="G99" s="295" t="n">
        <v>0</v>
      </c>
      <c r="H99" s="155" t="n">
        <v>5.445</v>
      </c>
      <c r="I99" s="296"/>
      <c r="J99" s="155" t="n">
        <f aca="false">H99+I99</f>
        <v>5.445</v>
      </c>
    </row>
    <row r="100" customFormat="false" ht="13.8" hidden="false" customHeight="false" outlineLevel="0" collapsed="false">
      <c r="A100" s="212"/>
      <c r="B100" s="297"/>
      <c r="C100" s="236"/>
      <c r="D100" s="242" t="n">
        <v>2212</v>
      </c>
      <c r="E100" s="242" t="n">
        <v>6121</v>
      </c>
      <c r="F100" s="298" t="s">
        <v>121</v>
      </c>
      <c r="G100" s="147" t="n">
        <v>0</v>
      </c>
      <c r="H100" s="273" t="n">
        <f aca="false">30.25+58.08</f>
        <v>88.33</v>
      </c>
      <c r="I100" s="299"/>
      <c r="J100" s="147" t="n">
        <f aca="false">H100+I100</f>
        <v>88.33</v>
      </c>
    </row>
    <row r="101" customFormat="false" ht="13.2" hidden="false" customHeight="false" outlineLevel="0" collapsed="false">
      <c r="A101" s="212"/>
      <c r="B101" s="266" t="s">
        <v>78</v>
      </c>
      <c r="C101" s="248" t="s">
        <v>213</v>
      </c>
      <c r="D101" s="267" t="s">
        <v>77</v>
      </c>
      <c r="E101" s="267" t="s">
        <v>77</v>
      </c>
      <c r="F101" s="268" t="s">
        <v>214</v>
      </c>
      <c r="G101" s="229" t="n">
        <f aca="false">SUM(G102:G102)</f>
        <v>0</v>
      </c>
      <c r="H101" s="229" t="n">
        <f aca="false">SUM(H102:H102)</f>
        <v>5.445</v>
      </c>
      <c r="I101" s="287" t="n">
        <f aca="false">SUM(I102:I102)</f>
        <v>0</v>
      </c>
      <c r="J101" s="229" t="n">
        <f aca="false">SUM(J102:J102)</f>
        <v>5.445</v>
      </c>
    </row>
    <row r="102" customFormat="false" ht="13.8" hidden="false" customHeight="false" outlineLevel="0" collapsed="false">
      <c r="A102" s="212"/>
      <c r="B102" s="269"/>
      <c r="C102" s="270"/>
      <c r="D102" s="271" t="n">
        <v>2212</v>
      </c>
      <c r="E102" s="271" t="n">
        <v>5169</v>
      </c>
      <c r="F102" s="291" t="s">
        <v>144</v>
      </c>
      <c r="G102" s="273" t="n">
        <v>0</v>
      </c>
      <c r="H102" s="223" t="n">
        <v>5.445</v>
      </c>
      <c r="I102" s="259"/>
      <c r="J102" s="223" t="n">
        <f aca="false">H102+I102</f>
        <v>5.445</v>
      </c>
    </row>
    <row r="103" customFormat="false" ht="13.2" hidden="false" customHeight="false" outlineLevel="0" collapsed="false">
      <c r="A103" s="212"/>
      <c r="B103" s="266" t="s">
        <v>78</v>
      </c>
      <c r="C103" s="248" t="s">
        <v>215</v>
      </c>
      <c r="D103" s="267" t="s">
        <v>77</v>
      </c>
      <c r="E103" s="267" t="s">
        <v>77</v>
      </c>
      <c r="F103" s="268" t="s">
        <v>216</v>
      </c>
      <c r="G103" s="229" t="n">
        <f aca="false">SUM(G104:G104)</f>
        <v>0</v>
      </c>
      <c r="H103" s="229" t="n">
        <f aca="false">SUM(H104:H104)</f>
        <v>191.18</v>
      </c>
      <c r="I103" s="287" t="n">
        <f aca="false">SUM(I104:I104)</f>
        <v>0</v>
      </c>
      <c r="J103" s="229" t="n">
        <f aca="false">SUM(J104:J104)</f>
        <v>191.18</v>
      </c>
    </row>
    <row r="104" customFormat="false" ht="13.8" hidden="false" customHeight="false" outlineLevel="0" collapsed="false">
      <c r="A104" s="212"/>
      <c r="B104" s="269"/>
      <c r="C104" s="270"/>
      <c r="D104" s="271" t="n">
        <v>2212</v>
      </c>
      <c r="E104" s="271" t="n">
        <v>5169</v>
      </c>
      <c r="F104" s="291" t="s">
        <v>144</v>
      </c>
      <c r="G104" s="273" t="n">
        <v>0</v>
      </c>
      <c r="H104" s="223" t="n">
        <v>191.18</v>
      </c>
      <c r="I104" s="259"/>
      <c r="J104" s="223" t="n">
        <f aca="false">H104+I104</f>
        <v>191.18</v>
      </c>
    </row>
    <row r="105" customFormat="false" ht="13.2" hidden="false" customHeight="false" outlineLevel="0" collapsed="false">
      <c r="A105" s="212"/>
      <c r="B105" s="266" t="s">
        <v>78</v>
      </c>
      <c r="C105" s="248" t="s">
        <v>217</v>
      </c>
      <c r="D105" s="267" t="s">
        <v>77</v>
      </c>
      <c r="E105" s="267" t="s">
        <v>77</v>
      </c>
      <c r="F105" s="268" t="s">
        <v>218</v>
      </c>
      <c r="G105" s="229" t="n">
        <f aca="false">SUM(G106:G106)</f>
        <v>0</v>
      </c>
      <c r="H105" s="229" t="n">
        <f aca="false">SUM(H106:H106)</f>
        <v>290.321</v>
      </c>
      <c r="I105" s="287" t="n">
        <f aca="false">SUM(I106:I106)</f>
        <v>10476.019</v>
      </c>
      <c r="J105" s="229" t="n">
        <f aca="false">SUM(J106:J106)</f>
        <v>10766.34</v>
      </c>
    </row>
    <row r="106" customFormat="false" ht="13.8" hidden="false" customHeight="false" outlineLevel="0" collapsed="false">
      <c r="A106" s="212"/>
      <c r="B106" s="269"/>
      <c r="C106" s="270"/>
      <c r="D106" s="271" t="n">
        <v>2212</v>
      </c>
      <c r="E106" s="243" t="n">
        <v>6121</v>
      </c>
      <c r="F106" s="282" t="s">
        <v>121</v>
      </c>
      <c r="G106" s="273" t="n">
        <v>0</v>
      </c>
      <c r="H106" s="223" t="n">
        <f aca="false">228.085+11.9+50.336</f>
        <v>290.321</v>
      </c>
      <c r="I106" s="259" t="n">
        <v>10476.019</v>
      </c>
      <c r="J106" s="223" t="n">
        <f aca="false">H106+I106</f>
        <v>10766.34</v>
      </c>
    </row>
    <row r="107" customFormat="false" ht="13.2" hidden="false" customHeight="false" outlineLevel="0" collapsed="false">
      <c r="A107" s="212"/>
      <c r="B107" s="266" t="s">
        <v>78</v>
      </c>
      <c r="C107" s="248" t="s">
        <v>219</v>
      </c>
      <c r="D107" s="227" t="s">
        <v>77</v>
      </c>
      <c r="E107" s="227" t="s">
        <v>77</v>
      </c>
      <c r="F107" s="228" t="s">
        <v>220</v>
      </c>
      <c r="G107" s="217" t="n">
        <f aca="false">SUM(G108:G108)</f>
        <v>0</v>
      </c>
      <c r="H107" s="229" t="n">
        <f aca="false">SUM(H108:H108)</f>
        <v>1261.062</v>
      </c>
      <c r="I107" s="287" t="n">
        <f aca="false">SUM(I108:I108)</f>
        <v>0</v>
      </c>
      <c r="J107" s="217" t="n">
        <f aca="false">SUM(J108:J108)</f>
        <v>1261.062</v>
      </c>
    </row>
    <row r="108" customFormat="false" ht="13.8" hidden="false" customHeight="false" outlineLevel="0" collapsed="false">
      <c r="A108" s="212"/>
      <c r="B108" s="230"/>
      <c r="C108" s="231"/>
      <c r="D108" s="232" t="n">
        <v>2212</v>
      </c>
      <c r="E108" s="279" t="n">
        <v>5171</v>
      </c>
      <c r="F108" s="280" t="s">
        <v>175</v>
      </c>
      <c r="G108" s="155" t="n">
        <v>0</v>
      </c>
      <c r="H108" s="223" t="n">
        <v>1261.062</v>
      </c>
      <c r="I108" s="259"/>
      <c r="J108" s="155" t="n">
        <f aca="false">H108+I108</f>
        <v>1261.062</v>
      </c>
    </row>
    <row r="109" customFormat="false" ht="13.2" hidden="false" customHeight="false" outlineLevel="0" collapsed="false">
      <c r="A109" s="212"/>
      <c r="B109" s="292" t="s">
        <v>78</v>
      </c>
      <c r="C109" s="248" t="s">
        <v>221</v>
      </c>
      <c r="D109" s="227" t="s">
        <v>77</v>
      </c>
      <c r="E109" s="227" t="s">
        <v>77</v>
      </c>
      <c r="F109" s="228" t="s">
        <v>222</v>
      </c>
      <c r="G109" s="217" t="n">
        <f aca="false">SUM(G110:G110)</f>
        <v>0</v>
      </c>
      <c r="H109" s="229" t="n">
        <f aca="false">SUM(H110:H110)</f>
        <v>4155.552</v>
      </c>
      <c r="I109" s="287" t="n">
        <f aca="false">SUM(I110:I110)</f>
        <v>0</v>
      </c>
      <c r="J109" s="217" t="n">
        <f aca="false">SUM(J110:J110)</f>
        <v>4155.552</v>
      </c>
    </row>
    <row r="110" customFormat="false" ht="13.8" hidden="false" customHeight="false" outlineLevel="0" collapsed="false">
      <c r="A110" s="212"/>
      <c r="B110" s="300"/>
      <c r="C110" s="270"/>
      <c r="D110" s="243" t="n">
        <v>2212</v>
      </c>
      <c r="E110" s="301" t="n">
        <v>5171</v>
      </c>
      <c r="F110" s="302" t="s">
        <v>175</v>
      </c>
      <c r="G110" s="223" t="n">
        <v>0</v>
      </c>
      <c r="H110" s="223" t="n">
        <v>4155.552</v>
      </c>
      <c r="I110" s="259"/>
      <c r="J110" s="223" t="n">
        <f aca="false">H110+I110</f>
        <v>4155.552</v>
      </c>
    </row>
    <row r="111" customFormat="false" ht="13.2" hidden="false" customHeight="false" outlineLevel="0" collapsed="false">
      <c r="A111" s="212"/>
      <c r="B111" s="292" t="s">
        <v>78</v>
      </c>
      <c r="C111" s="248" t="s">
        <v>223</v>
      </c>
      <c r="D111" s="227" t="s">
        <v>77</v>
      </c>
      <c r="E111" s="227" t="s">
        <v>77</v>
      </c>
      <c r="F111" s="228" t="s">
        <v>224</v>
      </c>
      <c r="G111" s="217" t="n">
        <f aca="false">SUM(G112:G112)</f>
        <v>0</v>
      </c>
      <c r="H111" s="229" t="n">
        <f aca="false">SUM(H112:H112)</f>
        <v>2643.124</v>
      </c>
      <c r="I111" s="287" t="n">
        <f aca="false">SUM(I112:I112)</f>
        <v>0</v>
      </c>
      <c r="J111" s="217" t="n">
        <f aca="false">SUM(J112:J112)</f>
        <v>2643.124</v>
      </c>
    </row>
    <row r="112" customFormat="false" ht="13.8" hidden="false" customHeight="false" outlineLevel="0" collapsed="false">
      <c r="A112" s="212"/>
      <c r="B112" s="300"/>
      <c r="C112" s="270"/>
      <c r="D112" s="243" t="n">
        <v>2212</v>
      </c>
      <c r="E112" s="301" t="n">
        <v>5171</v>
      </c>
      <c r="F112" s="302" t="s">
        <v>175</v>
      </c>
      <c r="G112" s="223" t="n">
        <v>0</v>
      </c>
      <c r="H112" s="223" t="n">
        <v>2643.124</v>
      </c>
      <c r="I112" s="259"/>
      <c r="J112" s="223" t="n">
        <f aca="false">H112+I112</f>
        <v>2643.124</v>
      </c>
    </row>
    <row r="113" customFormat="false" ht="13.2" hidden="false" customHeight="false" outlineLevel="0" collapsed="false">
      <c r="A113" s="212"/>
      <c r="B113" s="292" t="s">
        <v>78</v>
      </c>
      <c r="C113" s="248" t="s">
        <v>225</v>
      </c>
      <c r="D113" s="227" t="s">
        <v>77</v>
      </c>
      <c r="E113" s="227" t="s">
        <v>77</v>
      </c>
      <c r="F113" s="228" t="s">
        <v>226</v>
      </c>
      <c r="G113" s="217" t="n">
        <f aca="false">SUM(G114:G114)</f>
        <v>0</v>
      </c>
      <c r="H113" s="229" t="n">
        <f aca="false">SUM(H114:H114)</f>
        <v>2838.176</v>
      </c>
      <c r="I113" s="287" t="n">
        <f aca="false">SUM(I114:I114)</f>
        <v>0</v>
      </c>
      <c r="J113" s="217" t="n">
        <f aca="false">SUM(J114:J114)</f>
        <v>2838.176</v>
      </c>
    </row>
    <row r="114" customFormat="false" ht="13.8" hidden="false" customHeight="false" outlineLevel="0" collapsed="false">
      <c r="A114" s="212"/>
      <c r="B114" s="300"/>
      <c r="C114" s="270"/>
      <c r="D114" s="243" t="n">
        <v>2212</v>
      </c>
      <c r="E114" s="301" t="n">
        <v>5171</v>
      </c>
      <c r="F114" s="302" t="s">
        <v>175</v>
      </c>
      <c r="G114" s="223" t="n">
        <v>0</v>
      </c>
      <c r="H114" s="223" t="n">
        <v>2838.176</v>
      </c>
      <c r="I114" s="259"/>
      <c r="J114" s="223" t="n">
        <f aca="false">H114+I114</f>
        <v>2838.176</v>
      </c>
    </row>
    <row r="115" customFormat="false" ht="13.2" hidden="false" customHeight="false" outlineLevel="0" collapsed="false">
      <c r="A115" s="212"/>
      <c r="B115" s="292" t="s">
        <v>78</v>
      </c>
      <c r="C115" s="248" t="s">
        <v>227</v>
      </c>
      <c r="D115" s="227" t="s">
        <v>77</v>
      </c>
      <c r="E115" s="227" t="s">
        <v>77</v>
      </c>
      <c r="F115" s="228" t="s">
        <v>228</v>
      </c>
      <c r="G115" s="217" t="n">
        <f aca="false">SUM(G116:G116)</f>
        <v>0</v>
      </c>
      <c r="H115" s="229" t="n">
        <f aca="false">SUM(H116:H116)</f>
        <v>55.902</v>
      </c>
      <c r="I115" s="287" t="n">
        <f aca="false">SUM(I116:I116)</f>
        <v>0</v>
      </c>
      <c r="J115" s="217" t="n">
        <f aca="false">SUM(J116:J116)</f>
        <v>55.902</v>
      </c>
    </row>
    <row r="116" customFormat="false" ht="13.8" hidden="false" customHeight="false" outlineLevel="0" collapsed="false">
      <c r="A116" s="212"/>
      <c r="B116" s="300"/>
      <c r="C116" s="270"/>
      <c r="D116" s="243" t="n">
        <v>2212</v>
      </c>
      <c r="E116" s="243" t="n">
        <v>6121</v>
      </c>
      <c r="F116" s="282" t="s">
        <v>121</v>
      </c>
      <c r="G116" s="223" t="n">
        <v>0</v>
      </c>
      <c r="H116" s="223" t="n">
        <f aca="false">18.15+37.752</f>
        <v>55.902</v>
      </c>
      <c r="I116" s="259"/>
      <c r="J116" s="223" t="n">
        <f aca="false">H116+I116</f>
        <v>55.902</v>
      </c>
    </row>
    <row r="117" customFormat="false" ht="13.2" hidden="false" customHeight="false" outlineLevel="0" collapsed="false">
      <c r="A117" s="212"/>
      <c r="B117" s="292" t="s">
        <v>78</v>
      </c>
      <c r="C117" s="248" t="s">
        <v>229</v>
      </c>
      <c r="D117" s="227" t="s">
        <v>77</v>
      </c>
      <c r="E117" s="227" t="s">
        <v>77</v>
      </c>
      <c r="F117" s="228" t="s">
        <v>230</v>
      </c>
      <c r="G117" s="217" t="n">
        <f aca="false">SUM(G118:G118)</f>
        <v>0</v>
      </c>
      <c r="H117" s="229" t="n">
        <f aca="false">SUM(H118:H118)</f>
        <v>76.472</v>
      </c>
      <c r="I117" s="287" t="n">
        <f aca="false">SUM(I118:I118)</f>
        <v>0</v>
      </c>
      <c r="J117" s="217" t="n">
        <f aca="false">SUM(J118:J118)</f>
        <v>76.472</v>
      </c>
    </row>
    <row r="118" customFormat="false" ht="13.8" hidden="false" customHeight="false" outlineLevel="0" collapsed="false">
      <c r="A118" s="212"/>
      <c r="B118" s="300"/>
      <c r="C118" s="270"/>
      <c r="D118" s="243" t="n">
        <v>2212</v>
      </c>
      <c r="E118" s="301" t="n">
        <v>5171</v>
      </c>
      <c r="F118" s="302" t="s">
        <v>175</v>
      </c>
      <c r="G118" s="223" t="n">
        <v>0</v>
      </c>
      <c r="H118" s="223" t="n">
        <f aca="false">24.2+52.272</f>
        <v>76.472</v>
      </c>
      <c r="I118" s="259"/>
      <c r="J118" s="223" t="n">
        <f aca="false">H118+I118</f>
        <v>76.472</v>
      </c>
    </row>
    <row r="119" customFormat="false" ht="13.2" hidden="false" customHeight="false" outlineLevel="0" collapsed="false">
      <c r="A119" s="212"/>
      <c r="B119" s="292" t="s">
        <v>78</v>
      </c>
      <c r="C119" s="248" t="s">
        <v>231</v>
      </c>
      <c r="D119" s="227" t="s">
        <v>77</v>
      </c>
      <c r="E119" s="227" t="s">
        <v>77</v>
      </c>
      <c r="F119" s="228" t="s">
        <v>232</v>
      </c>
      <c r="G119" s="217" t="n">
        <f aca="false">SUM(G120:G120)</f>
        <v>0</v>
      </c>
      <c r="H119" s="229" t="n">
        <f aca="false">SUM(H120:H120)</f>
        <v>46.252</v>
      </c>
      <c r="I119" s="287" t="n">
        <f aca="false">SUM(I120:I120)</f>
        <v>0</v>
      </c>
      <c r="J119" s="217" t="n">
        <f aca="false">SUM(J120:J120)</f>
        <v>46.252</v>
      </c>
    </row>
    <row r="120" customFormat="false" ht="13.8" hidden="false" customHeight="false" outlineLevel="0" collapsed="false">
      <c r="A120" s="212"/>
      <c r="B120" s="300"/>
      <c r="C120" s="270"/>
      <c r="D120" s="243" t="n">
        <v>2212</v>
      </c>
      <c r="E120" s="243" t="n">
        <v>6121</v>
      </c>
      <c r="F120" s="282" t="s">
        <v>121</v>
      </c>
      <c r="G120" s="223" t="n">
        <v>0</v>
      </c>
      <c r="H120" s="223" t="n">
        <f aca="false">8.5+37.752</f>
        <v>46.252</v>
      </c>
      <c r="I120" s="259"/>
      <c r="J120" s="223" t="n">
        <f aca="false">H120+I120</f>
        <v>46.252</v>
      </c>
    </row>
    <row r="121" customFormat="false" ht="13.2" hidden="false" customHeight="false" outlineLevel="0" collapsed="false">
      <c r="A121" s="212"/>
      <c r="B121" s="292" t="s">
        <v>78</v>
      </c>
      <c r="C121" s="248" t="s">
        <v>233</v>
      </c>
      <c r="D121" s="227" t="s">
        <v>77</v>
      </c>
      <c r="E121" s="227" t="s">
        <v>77</v>
      </c>
      <c r="F121" s="228" t="s">
        <v>234</v>
      </c>
      <c r="G121" s="217" t="n">
        <f aca="false">SUM(G122:G122)</f>
        <v>0</v>
      </c>
      <c r="H121" s="229" t="n">
        <f aca="false">SUM(H122:H122)</f>
        <v>34.514</v>
      </c>
      <c r="I121" s="287" t="n">
        <f aca="false">SUM(I122:I122)</f>
        <v>537.777</v>
      </c>
      <c r="J121" s="217" t="n">
        <f aca="false">SUM(J122:J122)</f>
        <v>572.291</v>
      </c>
    </row>
    <row r="122" customFormat="false" ht="13.8" hidden="false" customHeight="false" outlineLevel="0" collapsed="false">
      <c r="A122" s="212"/>
      <c r="B122" s="300"/>
      <c r="C122" s="270"/>
      <c r="D122" s="243" t="n">
        <v>2212</v>
      </c>
      <c r="E122" s="271" t="n">
        <v>5169</v>
      </c>
      <c r="F122" s="291" t="s">
        <v>144</v>
      </c>
      <c r="G122" s="223" t="n">
        <v>0</v>
      </c>
      <c r="H122" s="223" t="n">
        <f aca="false">6.2+28.314</f>
        <v>34.514</v>
      </c>
      <c r="I122" s="259" t="n">
        <v>537.777</v>
      </c>
      <c r="J122" s="223" t="n">
        <f aca="false">H122+I122</f>
        <v>572.291</v>
      </c>
    </row>
    <row r="123" customFormat="false" ht="13.2" hidden="false" customHeight="false" outlineLevel="0" collapsed="false">
      <c r="A123" s="212"/>
      <c r="B123" s="292" t="s">
        <v>78</v>
      </c>
      <c r="C123" s="248" t="s">
        <v>235</v>
      </c>
      <c r="D123" s="227" t="s">
        <v>77</v>
      </c>
      <c r="E123" s="227" t="s">
        <v>77</v>
      </c>
      <c r="F123" s="228" t="s">
        <v>236</v>
      </c>
      <c r="G123" s="217" t="n">
        <f aca="false">SUM(G124:G124)</f>
        <v>0</v>
      </c>
      <c r="H123" s="229" t="n">
        <f aca="false">SUM(H124:H124)</f>
        <v>6.2</v>
      </c>
      <c r="I123" s="287" t="n">
        <f aca="false">SUM(I124:I124)</f>
        <v>501.477</v>
      </c>
      <c r="J123" s="217" t="n">
        <f aca="false">SUM(J124:J124)</f>
        <v>507.677</v>
      </c>
    </row>
    <row r="124" customFormat="false" ht="13.8" hidden="false" customHeight="false" outlineLevel="0" collapsed="false">
      <c r="A124" s="212"/>
      <c r="B124" s="300"/>
      <c r="C124" s="270"/>
      <c r="D124" s="243" t="n">
        <v>2212</v>
      </c>
      <c r="E124" s="243" t="n">
        <v>6121</v>
      </c>
      <c r="F124" s="282" t="s">
        <v>121</v>
      </c>
      <c r="G124" s="223" t="n">
        <v>0</v>
      </c>
      <c r="H124" s="223" t="n">
        <f aca="false">6.2</f>
        <v>6.2</v>
      </c>
      <c r="I124" s="259" t="n">
        <v>501.477</v>
      </c>
      <c r="J124" s="223" t="n">
        <f aca="false">H124+I124</f>
        <v>507.677</v>
      </c>
    </row>
    <row r="125" customFormat="false" ht="13.2" hidden="false" customHeight="false" outlineLevel="0" collapsed="false">
      <c r="A125" s="212"/>
      <c r="B125" s="292" t="s">
        <v>78</v>
      </c>
      <c r="C125" s="248" t="s">
        <v>104</v>
      </c>
      <c r="D125" s="227" t="s">
        <v>77</v>
      </c>
      <c r="E125" s="227" t="s">
        <v>77</v>
      </c>
      <c r="F125" s="228" t="s">
        <v>105</v>
      </c>
      <c r="G125" s="217" t="n">
        <f aca="false">SUM(G126:G126)</f>
        <v>0</v>
      </c>
      <c r="H125" s="229" t="n">
        <f aca="false">SUM(H126:H126)</f>
        <v>65.69</v>
      </c>
      <c r="I125" s="287" t="n">
        <f aca="false">SUM(I126:I126)</f>
        <v>20562.881</v>
      </c>
      <c r="J125" s="217" t="n">
        <f aca="false">SUM(J126:J126)</f>
        <v>20628.571</v>
      </c>
    </row>
    <row r="126" customFormat="false" ht="13.8" hidden="false" customHeight="false" outlineLevel="0" collapsed="false">
      <c r="A126" s="212"/>
      <c r="B126" s="300"/>
      <c r="C126" s="270"/>
      <c r="D126" s="243" t="n">
        <v>2212</v>
      </c>
      <c r="E126" s="243" t="n">
        <v>6121</v>
      </c>
      <c r="F126" s="282" t="s">
        <v>121</v>
      </c>
      <c r="G126" s="223" t="n">
        <v>0</v>
      </c>
      <c r="H126" s="223" t="n">
        <f aca="false">18.5+47.19</f>
        <v>65.69</v>
      </c>
      <c r="I126" s="259" t="n">
        <v>20562.881</v>
      </c>
      <c r="J126" s="223" t="n">
        <f aca="false">H126+I126</f>
        <v>20628.571</v>
      </c>
    </row>
    <row r="127" customFormat="false" ht="13.2" hidden="false" customHeight="false" outlineLevel="0" collapsed="false">
      <c r="A127" s="212"/>
      <c r="B127" s="292" t="s">
        <v>78</v>
      </c>
      <c r="C127" s="248" t="s">
        <v>237</v>
      </c>
      <c r="D127" s="227" t="s">
        <v>77</v>
      </c>
      <c r="E127" s="227" t="s">
        <v>77</v>
      </c>
      <c r="F127" s="228" t="s">
        <v>238</v>
      </c>
      <c r="G127" s="217" t="n">
        <f aca="false">SUM(G128:G128)</f>
        <v>0</v>
      </c>
      <c r="H127" s="229" t="n">
        <f aca="false">SUM(H128:H128)</f>
        <v>18.029</v>
      </c>
      <c r="I127" s="287" t="n">
        <f aca="false">SUM(I128:I128)</f>
        <v>676.508</v>
      </c>
      <c r="J127" s="217" t="n">
        <f aca="false">SUM(J128:J128)</f>
        <v>694.537</v>
      </c>
    </row>
    <row r="128" customFormat="false" ht="13.8" hidden="false" customHeight="false" outlineLevel="0" collapsed="false">
      <c r="A128" s="212"/>
      <c r="B128" s="300"/>
      <c r="C128" s="270"/>
      <c r="D128" s="243" t="n">
        <v>2212</v>
      </c>
      <c r="E128" s="243" t="n">
        <v>6121</v>
      </c>
      <c r="F128" s="282" t="s">
        <v>121</v>
      </c>
      <c r="G128" s="223" t="n">
        <v>0</v>
      </c>
      <c r="H128" s="223" t="n">
        <f aca="false">18.029</f>
        <v>18.029</v>
      </c>
      <c r="I128" s="259" t="n">
        <v>676.508</v>
      </c>
      <c r="J128" s="223" t="n">
        <f aca="false">H128+I128</f>
        <v>694.537</v>
      </c>
    </row>
    <row r="129" customFormat="false" ht="13.2" hidden="false" customHeight="false" outlineLevel="0" collapsed="false">
      <c r="A129" s="212"/>
      <c r="B129" s="292" t="s">
        <v>78</v>
      </c>
      <c r="C129" s="248" t="s">
        <v>239</v>
      </c>
      <c r="D129" s="227" t="s">
        <v>77</v>
      </c>
      <c r="E129" s="227" t="s">
        <v>77</v>
      </c>
      <c r="F129" s="228" t="s">
        <v>240</v>
      </c>
      <c r="G129" s="217" t="n">
        <f aca="false">SUM(G130:G130)</f>
        <v>0</v>
      </c>
      <c r="H129" s="217" t="n">
        <f aca="false">SUM(H130:H130)</f>
        <v>0</v>
      </c>
      <c r="I129" s="287" t="n">
        <f aca="false">SUM(I130:I130)</f>
        <v>2177.802</v>
      </c>
      <c r="J129" s="217" t="n">
        <f aca="false">SUM(J130:J130)</f>
        <v>2177.802</v>
      </c>
    </row>
    <row r="130" customFormat="false" ht="13.8" hidden="false" customHeight="false" outlineLevel="0" collapsed="false">
      <c r="A130" s="212"/>
      <c r="B130" s="300"/>
      <c r="C130" s="270"/>
      <c r="D130" s="243" t="n">
        <v>2212</v>
      </c>
      <c r="E130" s="301" t="n">
        <v>5171</v>
      </c>
      <c r="F130" s="302" t="s">
        <v>175</v>
      </c>
      <c r="G130" s="223" t="n">
        <v>0</v>
      </c>
      <c r="H130" s="223" t="n">
        <v>0</v>
      </c>
      <c r="I130" s="259" t="n">
        <v>2177.802</v>
      </c>
      <c r="J130" s="223" t="n">
        <f aca="false">H130+I130</f>
        <v>2177.802</v>
      </c>
    </row>
    <row r="131" customFormat="false" ht="13.2" hidden="false" customHeight="false" outlineLevel="0" collapsed="false">
      <c r="A131" s="212"/>
      <c r="B131" s="292" t="s">
        <v>78</v>
      </c>
      <c r="C131" s="248" t="s">
        <v>241</v>
      </c>
      <c r="D131" s="227" t="s">
        <v>77</v>
      </c>
      <c r="E131" s="227" t="s">
        <v>77</v>
      </c>
      <c r="F131" s="228" t="s">
        <v>242</v>
      </c>
      <c r="G131" s="217" t="n">
        <f aca="false">SUM(G132:G132)</f>
        <v>0</v>
      </c>
      <c r="H131" s="217" t="n">
        <f aca="false">SUM(H132:H132)</f>
        <v>0</v>
      </c>
      <c r="I131" s="287" t="n">
        <f aca="false">SUM(I132:I132)</f>
        <v>906.774</v>
      </c>
      <c r="J131" s="217" t="n">
        <f aca="false">SUM(J132:J132)</f>
        <v>906.774</v>
      </c>
    </row>
    <row r="132" customFormat="false" ht="13.8" hidden="false" customHeight="false" outlineLevel="0" collapsed="false">
      <c r="A132" s="212"/>
      <c r="B132" s="300"/>
      <c r="C132" s="270"/>
      <c r="D132" s="243" t="n">
        <v>2212</v>
      </c>
      <c r="E132" s="301" t="n">
        <v>5171</v>
      </c>
      <c r="F132" s="302" t="s">
        <v>175</v>
      </c>
      <c r="G132" s="223" t="n">
        <v>0</v>
      </c>
      <c r="H132" s="223" t="n">
        <v>0</v>
      </c>
      <c r="I132" s="259" t="n">
        <v>906.774</v>
      </c>
      <c r="J132" s="223" t="n">
        <f aca="false">H132+I132</f>
        <v>906.774</v>
      </c>
    </row>
    <row r="133" customFormat="false" ht="13.2" hidden="false" customHeight="false" outlineLevel="0" collapsed="false">
      <c r="A133" s="212"/>
      <c r="B133" s="292" t="s">
        <v>78</v>
      </c>
      <c r="C133" s="248" t="s">
        <v>243</v>
      </c>
      <c r="D133" s="227" t="s">
        <v>77</v>
      </c>
      <c r="E133" s="227" t="s">
        <v>77</v>
      </c>
      <c r="F133" s="228" t="s">
        <v>244</v>
      </c>
      <c r="G133" s="217" t="n">
        <f aca="false">SUM(G134:G134)</f>
        <v>0</v>
      </c>
      <c r="H133" s="217" t="n">
        <f aca="false">SUM(H134:H134)</f>
        <v>0</v>
      </c>
      <c r="I133" s="287" t="n">
        <f aca="false">SUM(I134:I134)</f>
        <v>9000.192</v>
      </c>
      <c r="J133" s="217" t="n">
        <f aca="false">SUM(J134:J134)</f>
        <v>9000.192</v>
      </c>
    </row>
    <row r="134" customFormat="false" ht="13.8" hidden="false" customHeight="false" outlineLevel="0" collapsed="false">
      <c r="A134" s="212"/>
      <c r="B134" s="300"/>
      <c r="C134" s="270"/>
      <c r="D134" s="243" t="n">
        <v>2212</v>
      </c>
      <c r="E134" s="301" t="n">
        <v>5171</v>
      </c>
      <c r="F134" s="302" t="s">
        <v>175</v>
      </c>
      <c r="G134" s="223" t="n">
        <v>0</v>
      </c>
      <c r="H134" s="223" t="n">
        <v>0</v>
      </c>
      <c r="I134" s="259" t="n">
        <v>9000.192</v>
      </c>
      <c r="J134" s="223" t="n">
        <f aca="false">H134+I134</f>
        <v>9000.192</v>
      </c>
    </row>
    <row r="135" customFormat="false" ht="13.2" hidden="false" customHeight="false" outlineLevel="0" collapsed="false">
      <c r="A135" s="212"/>
      <c r="B135" s="292" t="s">
        <v>78</v>
      </c>
      <c r="C135" s="248" t="s">
        <v>245</v>
      </c>
      <c r="D135" s="227" t="s">
        <v>77</v>
      </c>
      <c r="E135" s="227" t="s">
        <v>77</v>
      </c>
      <c r="F135" s="228" t="s">
        <v>246</v>
      </c>
      <c r="G135" s="217" t="n">
        <f aca="false">SUM(G136:G136)</f>
        <v>0</v>
      </c>
      <c r="H135" s="217" t="n">
        <f aca="false">SUM(H136:H136)</f>
        <v>0</v>
      </c>
      <c r="I135" s="287" t="n">
        <f aca="false">SUM(I136:I136)</f>
        <v>6016.058</v>
      </c>
      <c r="J135" s="217" t="n">
        <f aca="false">SUM(J136:J136)</f>
        <v>6016.058</v>
      </c>
    </row>
    <row r="136" customFormat="false" ht="13.8" hidden="false" customHeight="false" outlineLevel="0" collapsed="false">
      <c r="A136" s="212"/>
      <c r="B136" s="300"/>
      <c r="C136" s="270"/>
      <c r="D136" s="243" t="n">
        <v>2212</v>
      </c>
      <c r="E136" s="301" t="n">
        <v>5171</v>
      </c>
      <c r="F136" s="302" t="s">
        <v>175</v>
      </c>
      <c r="G136" s="223" t="n">
        <v>0</v>
      </c>
      <c r="H136" s="223" t="n">
        <v>0</v>
      </c>
      <c r="I136" s="259" t="n">
        <v>6016.058</v>
      </c>
      <c r="J136" s="223" t="n">
        <f aca="false">H136+I136</f>
        <v>6016.058</v>
      </c>
    </row>
    <row r="137" customFormat="false" ht="13.2" hidden="false" customHeight="false" outlineLevel="0" collapsed="false">
      <c r="A137" s="212"/>
      <c r="B137" s="292" t="s">
        <v>78</v>
      </c>
      <c r="C137" s="248" t="s">
        <v>247</v>
      </c>
      <c r="D137" s="227" t="s">
        <v>77</v>
      </c>
      <c r="E137" s="227" t="s">
        <v>77</v>
      </c>
      <c r="F137" s="228" t="s">
        <v>248</v>
      </c>
      <c r="G137" s="217" t="n">
        <f aca="false">SUM(G138:G138)</f>
        <v>0</v>
      </c>
      <c r="H137" s="217" t="n">
        <f aca="false">SUM(H138:H138)</f>
        <v>0</v>
      </c>
      <c r="I137" s="287" t="n">
        <f aca="false">SUM(I138:I138)</f>
        <v>2933.448</v>
      </c>
      <c r="J137" s="217" t="n">
        <f aca="false">SUM(J138:J138)</f>
        <v>2933.448</v>
      </c>
    </row>
    <row r="138" customFormat="false" ht="13.8" hidden="false" customHeight="false" outlineLevel="0" collapsed="false">
      <c r="A138" s="212"/>
      <c r="B138" s="300"/>
      <c r="C138" s="270"/>
      <c r="D138" s="243" t="n">
        <v>2212</v>
      </c>
      <c r="E138" s="301" t="n">
        <v>5171</v>
      </c>
      <c r="F138" s="302" t="s">
        <v>175</v>
      </c>
      <c r="G138" s="223" t="n">
        <v>0</v>
      </c>
      <c r="H138" s="223" t="n">
        <v>0</v>
      </c>
      <c r="I138" s="259" t="n">
        <v>2933.448</v>
      </c>
      <c r="J138" s="223" t="n">
        <f aca="false">H138+I138</f>
        <v>2933.448</v>
      </c>
    </row>
    <row r="139" customFormat="false" ht="13.2" hidden="false" customHeight="false" outlineLevel="0" collapsed="false">
      <c r="A139" s="212"/>
      <c r="B139" s="292" t="s">
        <v>78</v>
      </c>
      <c r="C139" s="248" t="s">
        <v>249</v>
      </c>
      <c r="D139" s="227" t="s">
        <v>77</v>
      </c>
      <c r="E139" s="227" t="s">
        <v>77</v>
      </c>
      <c r="F139" s="228" t="s">
        <v>250</v>
      </c>
      <c r="G139" s="217" t="n">
        <f aca="false">SUM(G140:G140)</f>
        <v>0</v>
      </c>
      <c r="H139" s="217" t="n">
        <f aca="false">SUM(H140:H140)</f>
        <v>0</v>
      </c>
      <c r="I139" s="287" t="n">
        <f aca="false">SUM(I140:I140)</f>
        <v>6685.492</v>
      </c>
      <c r="J139" s="217" t="n">
        <f aca="false">SUM(J140:J140)</f>
        <v>6685.492</v>
      </c>
    </row>
    <row r="140" customFormat="false" ht="13.8" hidden="false" customHeight="false" outlineLevel="0" collapsed="false">
      <c r="A140" s="212"/>
      <c r="B140" s="300"/>
      <c r="C140" s="270"/>
      <c r="D140" s="243" t="n">
        <v>2212</v>
      </c>
      <c r="E140" s="301" t="n">
        <v>5171</v>
      </c>
      <c r="F140" s="302" t="s">
        <v>175</v>
      </c>
      <c r="G140" s="223" t="n">
        <v>0</v>
      </c>
      <c r="H140" s="223" t="n">
        <v>0</v>
      </c>
      <c r="I140" s="259" t="n">
        <v>6685.492</v>
      </c>
      <c r="J140" s="223" t="n">
        <f aca="false">H140+I140</f>
        <v>6685.492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40"/>
  </mergeCells>
  <printOptions headings="false" gridLines="false" gridLinesSet="true" horizontalCentered="true" verticalCentered="false"/>
  <pageMargins left="0.196527777777778" right="0.196527777777778" top="0.315277777777778" bottom="0.31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3-29T10:40:28Z</cp:lastPrinted>
  <dcterms:modified xsi:type="dcterms:W3CDTF">2016-03-29T11:24:30Z</dcterms:modified>
  <cp:revision>0</cp:revision>
  <dc:subject/>
  <dc:title/>
</cp:coreProperties>
</file>