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Příjmy" sheetId="2" state="visible" r:id="rId3"/>
    <sheet name="912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2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KRAJE 2016 Č. 125/16</t>
  </si>
  <si>
    <t xml:space="preserve">Odbor sociálních věcí</t>
  </si>
  <si>
    <t xml:space="preserve">Nedaňové příjmy</t>
  </si>
  <si>
    <t xml:space="preserve">tis.Kč</t>
  </si>
  <si>
    <t xml:space="preserve">Uk.</t>
  </si>
  <si>
    <t xml:space="preserve">ORG.</t>
  </si>
  <si>
    <t xml:space="preserve">§</t>
  </si>
  <si>
    <t xml:space="preserve">Pol.</t>
  </si>
  <si>
    <t xml:space="preserve">ODVODY PO V RESORTU SOCIÁLNÍCH VĚCÍ</t>
  </si>
  <si>
    <t xml:space="preserve">SR 2016</t>
  </si>
  <si>
    <t xml:space="preserve">UR I. 2016</t>
  </si>
  <si>
    <t xml:space="preserve">SU</t>
  </si>
  <si>
    <t xml:space="preserve">x</t>
  </si>
  <si>
    <t xml:space="preserve">odvody PO v resortu sociálních věcí celkem</t>
  </si>
  <si>
    <t xml:space="preserve">DU</t>
  </si>
  <si>
    <t xml:space="preserve">Jedličkův ústav Liberec </t>
  </si>
  <si>
    <t xml:space="preserve">Centrum  intervenčních a psychosociálních služeb LK</t>
  </si>
  <si>
    <t xml:space="preserve">Domov pro osoby se zdravotním postižením Mařenice</t>
  </si>
  <si>
    <t xml:space="preserve">Domov Sluneční dvůr Jestřebí</t>
  </si>
  <si>
    <t xml:space="preserve">Denní a pobytové sociální služby Česká Lípa</t>
  </si>
  <si>
    <t xml:space="preserve">Služby sociální péče TEREZA Benešov u Semil</t>
  </si>
  <si>
    <t xml:space="preserve">Domov důchodců Sloup v Čechách</t>
  </si>
  <si>
    <t xml:space="preserve">Domov důchodců Rokytnice nad Jizerou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omov seniorů Liberec - Františkov</t>
  </si>
  <si>
    <t xml:space="preserve">Domov Raspenava</t>
  </si>
  <si>
    <t xml:space="preserve">APOSS Liberec</t>
  </si>
  <si>
    <t xml:space="preserve">Domov a Centrum aktivity Hodkovice nad Mohelkou</t>
  </si>
  <si>
    <t xml:space="preserve">Domov a Centrum denních služeb Jablonec n.N.</t>
  </si>
  <si>
    <t xml:space="preserve">ZMĚNA ROZPOČTU LIBERECKÉHO KRAJE 2016 č. 125/16</t>
  </si>
  <si>
    <t xml:space="preserve"> Kapitola 912 05 - Účelové příspěvky PO </t>
  </si>
  <si>
    <t xml:space="preserve">tis. Kč</t>
  </si>
  <si>
    <t xml:space="preserve">05 Odbor sociálních věcí</t>
  </si>
  <si>
    <t xml:space="preserve">uk.</t>
  </si>
  <si>
    <t xml:space="preserve">č.a.</t>
  </si>
  <si>
    <t xml:space="preserve">Ú Č E L O V É  P Ř Í S P Ě V K Y  P O</t>
  </si>
  <si>
    <t xml:space="preserve">ZR-RO č.55/16 </t>
  </si>
  <si>
    <t xml:space="preserve">UR I  2016</t>
  </si>
  <si>
    <t xml:space="preserve">ZR-RO č.96/16</t>
  </si>
  <si>
    <t xml:space="preserve">UR II 2016</t>
  </si>
  <si>
    <t xml:space="preserve">UR III 2016</t>
  </si>
  <si>
    <t xml:space="preserve">Účelové příspěvky PO celkem</t>
  </si>
  <si>
    <t xml:space="preserve">0550001</t>
  </si>
  <si>
    <t xml:space="preserve">1509</t>
  </si>
  <si>
    <t xml:space="preserve">Domov důchodců Sloup v Č. - obnova zařízení kuchyně a prádelny</t>
  </si>
  <si>
    <t xml:space="preserve">investiční transfery zřizeným příspěvkovým organizacím</t>
  </si>
  <si>
    <t xml:space="preserve">0550002</t>
  </si>
  <si>
    <t xml:space="preserve">1514</t>
  </si>
  <si>
    <t xml:space="preserve">Domov pro seniory Vratislavice n.Nis.- oprava výtahu dům Marta</t>
  </si>
  <si>
    <t xml:space="preserve">neinvestiční příspěvek zřízeným příspěvkovým organizacím</t>
  </si>
  <si>
    <t xml:space="preserve">0550008</t>
  </si>
  <si>
    <t xml:space="preserve">1513</t>
  </si>
  <si>
    <t xml:space="preserve">Domov důchodců Velké Hamry - pořízení automobi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#,##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4" xfId="22"/>
    <cellStyle name="normální_04 - OSMTVS" xfId="23"/>
    <cellStyle name="normální_05. Návrh rozpočtu 2009 - rozpis příjmů 2" xfId="24"/>
    <cellStyle name="normální_05. Návrh rozpočtu 2009 - rozpis příjmů_03. Tabulková část 2013" xfId="25"/>
    <cellStyle name="normální_2. Rozpočet 2007 - tabulky" xfId="26"/>
    <cellStyle name="normální_Rozpis výdajů 03 bez PO 2 2" xfId="27"/>
    <cellStyle name="normální_Rozpis výdajů 03 bez PO 3" xfId="28"/>
    <cellStyle name="normální_Rozpis výdajů 03 bez PO_04 - OSMTVS 2" xfId="29"/>
    <cellStyle name="normální_Rozpočet 2004 (ZK)" xfId="30"/>
    <cellStyle name="čárky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50006.52</v>
      </c>
      <c r="D3" s="9" t="n">
        <f aca="false">D4+D5+D6</f>
        <v>361.79</v>
      </c>
      <c r="E3" s="10" t="n">
        <f aca="false">C3+D3</f>
        <v>2550368.3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8782.5</v>
      </c>
      <c r="D5" s="17" t="n">
        <v>361.79</v>
      </c>
      <c r="E5" s="15" t="n">
        <f aca="false">C5+D5</f>
        <v>89144.29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225797.28</v>
      </c>
      <c r="D7" s="19" t="n">
        <f aca="false">D8+D14</f>
        <v>0</v>
      </c>
      <c r="E7" s="20" t="n">
        <f aca="false">C7+D7</f>
        <v>4225797.2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36669.44</v>
      </c>
      <c r="D8" s="13" t="n">
        <f aca="false">D9+D10+D12+D13</f>
        <v>0</v>
      </c>
      <c r="E8" s="21" t="n">
        <f aca="false">C8+D8</f>
        <v>4136669.4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8780.74</v>
      </c>
      <c r="D10" s="13" t="n">
        <v>0</v>
      </c>
      <c r="E10" s="21" t="n">
        <f aca="false">C10+D10</f>
        <v>4048780.7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89127.84</v>
      </c>
      <c r="D14" s="13" t="n">
        <f aca="false">D15+D17+D18</f>
        <v>0</v>
      </c>
      <c r="E14" s="21" t="n">
        <f aca="false">C14+D14</f>
        <v>89127.84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86476.2</v>
      </c>
      <c r="D15" s="13" t="n">
        <v>0</v>
      </c>
      <c r="E15" s="21" t="n">
        <f aca="false">C15+D15</f>
        <v>86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2651.64</v>
      </c>
      <c r="D18" s="13" t="n">
        <v>0</v>
      </c>
      <c r="E18" s="21" t="n">
        <f aca="false">SUM(C18:D18)</f>
        <v>2651.64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775803.8</v>
      </c>
      <c r="D19" s="19" t="n">
        <f aca="false">D3+D7</f>
        <v>361.79</v>
      </c>
      <c r="E19" s="20" t="n">
        <f aca="false">C19+D19</f>
        <v>6776165.59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733869.38</v>
      </c>
      <c r="D25" s="29" t="n">
        <f aca="false">D19+D20</f>
        <v>361.79</v>
      </c>
      <c r="E25" s="30" t="n">
        <f aca="false">C25+D25</f>
        <v>7734231.17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1313.6</v>
      </c>
      <c r="D30" s="17" t="n">
        <v>361.79</v>
      </c>
      <c r="E30" s="35" t="n">
        <f aca="false">SUM(C30:D30)</f>
        <v>131675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330</v>
      </c>
      <c r="D31" s="17" t="n">
        <v>0</v>
      </c>
      <c r="E31" s="35" t="n">
        <f aca="false">C31+D31</f>
        <v>9413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79292.92</v>
      </c>
      <c r="D32" s="17" t="n">
        <v>0</v>
      </c>
      <c r="E32" s="35" t="n">
        <f aca="false">C32+D32</f>
        <v>679292.92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8595.73</v>
      </c>
      <c r="D33" s="17" t="n">
        <v>0</v>
      </c>
      <c r="E33" s="35" t="n">
        <f aca="false">C33+D33</f>
        <v>36985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2312.02</v>
      </c>
      <c r="D34" s="17" t="n">
        <v>0</v>
      </c>
      <c r="E34" s="35" t="n">
        <f aca="false">C34+D34</f>
        <v>502312.0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75710.43</v>
      </c>
      <c r="D36" s="17" t="n">
        <v>0</v>
      </c>
      <c r="E36" s="35" t="n">
        <f aca="false">C36+D36</f>
        <v>475710.43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17788.71</v>
      </c>
      <c r="D38" s="17" t="n">
        <v>0</v>
      </c>
      <c r="E38" s="35" t="n">
        <f aca="false">C38+D38</f>
        <v>717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733869.38</v>
      </c>
      <c r="D45" s="29" t="n">
        <f aca="false">SUM(D28:D44)</f>
        <v>361.79</v>
      </c>
      <c r="E45" s="30" t="n">
        <f aca="false">SUM(E28:E44)</f>
        <v>7734231.17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5_P01 _Tabulky_ZR_RO_125_16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4" min="2" style="38" width="5.41"/>
    <col collapsed="false" customWidth="true" hidden="false" outlineLevel="0" max="5" min="5" style="38" width="37.41"/>
    <col collapsed="false" customWidth="true" hidden="false" outlineLevel="0" max="6" min="6" style="38" width="10.41"/>
    <col collapsed="false" customWidth="true" hidden="false" outlineLevel="0" max="7" min="7" style="38" width="10.13"/>
    <col collapsed="false" customWidth="false" hidden="false" outlineLevel="0" max="257" min="8" style="38" width="9.14"/>
  </cols>
  <sheetData>
    <row r="1" customFormat="false" ht="18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</row>
    <row r="3" customFormat="false" ht="15.75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</row>
    <row r="5" customFormat="false" ht="15.75" hidden="false" customHeight="true" outlineLevel="0" collapsed="false">
      <c r="A5" s="41" t="s">
        <v>67</v>
      </c>
      <c r="B5" s="41"/>
      <c r="C5" s="41"/>
      <c r="D5" s="41"/>
      <c r="E5" s="41"/>
      <c r="F5" s="41"/>
      <c r="G5" s="41"/>
      <c r="H5" s="41"/>
    </row>
    <row r="6" customFormat="false" ht="13.5" hidden="false" customHeight="false" outlineLevel="0" collapsed="false">
      <c r="F6" s="42" t="s">
        <v>68</v>
      </c>
    </row>
    <row r="7" customFormat="false" ht="23.25" hidden="false" customHeight="false" outlineLevel="0" collapsed="false">
      <c r="A7" s="43" t="s">
        <v>69</v>
      </c>
      <c r="B7" s="44" t="s">
        <v>70</v>
      </c>
      <c r="C7" s="44" t="s">
        <v>71</v>
      </c>
      <c r="D7" s="45" t="s">
        <v>72</v>
      </c>
      <c r="E7" s="46" t="s">
        <v>73</v>
      </c>
      <c r="F7" s="47" t="s">
        <v>74</v>
      </c>
      <c r="G7" s="48" t="s">
        <v>5</v>
      </c>
      <c r="H7" s="47" t="s">
        <v>75</v>
      </c>
    </row>
    <row r="8" s="54" customFormat="true" ht="13.5" hidden="false" customHeight="false" outlineLevel="0" collapsed="false">
      <c r="A8" s="49" t="s">
        <v>76</v>
      </c>
      <c r="B8" s="49" t="s">
        <v>77</v>
      </c>
      <c r="C8" s="50" t="s">
        <v>77</v>
      </c>
      <c r="D8" s="51" t="s">
        <v>77</v>
      </c>
      <c r="E8" s="52" t="s">
        <v>78</v>
      </c>
      <c r="F8" s="53" t="n">
        <f aca="false">SUM(F9:F26)</f>
        <v>7500</v>
      </c>
      <c r="G8" s="53" t="n">
        <f aca="false">SUM(G9:G26)</f>
        <v>361.79</v>
      </c>
      <c r="H8" s="53" t="n">
        <f aca="false">SUM(H9:H26)</f>
        <v>7861.79</v>
      </c>
    </row>
    <row r="9" s="54" customFormat="true" ht="12.75" hidden="false" customHeight="true" outlineLevel="0" collapsed="false">
      <c r="A9" s="55" t="s">
        <v>79</v>
      </c>
      <c r="B9" s="56" t="n">
        <v>1501</v>
      </c>
      <c r="C9" s="57" t="n">
        <v>4357</v>
      </c>
      <c r="D9" s="58" t="n">
        <v>2122</v>
      </c>
      <c r="E9" s="59" t="s">
        <v>80</v>
      </c>
      <c r="F9" s="60" t="n">
        <v>1120</v>
      </c>
      <c r="G9" s="60"/>
      <c r="H9" s="60" t="n">
        <f aca="false">F9+G9</f>
        <v>1120</v>
      </c>
    </row>
    <row r="10" s="54" customFormat="true" ht="12.75" hidden="false" customHeight="false" outlineLevel="0" collapsed="false">
      <c r="A10" s="61" t="s">
        <v>79</v>
      </c>
      <c r="B10" s="62" t="n">
        <v>1502</v>
      </c>
      <c r="C10" s="63" t="n">
        <v>4311</v>
      </c>
      <c r="D10" s="64" t="n">
        <v>2122</v>
      </c>
      <c r="E10" s="65" t="s">
        <v>81</v>
      </c>
      <c r="F10" s="66" t="n">
        <v>40</v>
      </c>
      <c r="G10" s="66"/>
      <c r="H10" s="60" t="n">
        <f aca="false">F10+G10</f>
        <v>40</v>
      </c>
    </row>
    <row r="11" s="54" customFormat="true" ht="12.75" hidden="false" customHeight="false" outlineLevel="0" collapsed="false">
      <c r="A11" s="61" t="s">
        <v>79</v>
      </c>
      <c r="B11" s="62" t="n">
        <v>1504</v>
      </c>
      <c r="C11" s="63" t="n">
        <v>4357</v>
      </c>
      <c r="D11" s="64" t="n">
        <v>2122</v>
      </c>
      <c r="E11" s="65" t="s">
        <v>82</v>
      </c>
      <c r="F11" s="66" t="n">
        <v>153</v>
      </c>
      <c r="G11" s="66"/>
      <c r="H11" s="66" t="n">
        <f aca="false">F11+G11</f>
        <v>153</v>
      </c>
    </row>
    <row r="12" s="54" customFormat="true" ht="12.75" hidden="false" customHeight="false" outlineLevel="0" collapsed="false">
      <c r="A12" s="61" t="s">
        <v>79</v>
      </c>
      <c r="B12" s="62" t="n">
        <v>1505</v>
      </c>
      <c r="C12" s="63" t="n">
        <v>4357</v>
      </c>
      <c r="D12" s="64" t="n">
        <v>2122</v>
      </c>
      <c r="E12" s="65" t="s">
        <v>83</v>
      </c>
      <c r="F12" s="66" t="n">
        <v>215</v>
      </c>
      <c r="G12" s="66"/>
      <c r="H12" s="66" t="n">
        <f aca="false">F12+G12</f>
        <v>215</v>
      </c>
    </row>
    <row r="13" s="54" customFormat="true" ht="12.75" hidden="false" customHeight="false" outlineLevel="0" collapsed="false">
      <c r="A13" s="61" t="s">
        <v>79</v>
      </c>
      <c r="B13" s="62" t="n">
        <v>1507</v>
      </c>
      <c r="C13" s="63" t="n">
        <v>4356</v>
      </c>
      <c r="D13" s="64" t="n">
        <v>2122</v>
      </c>
      <c r="E13" s="65" t="s">
        <v>84</v>
      </c>
      <c r="F13" s="66" t="n">
        <v>5</v>
      </c>
      <c r="G13" s="66"/>
      <c r="H13" s="66" t="n">
        <f aca="false">F13+G13</f>
        <v>5</v>
      </c>
    </row>
    <row r="14" s="54" customFormat="true" ht="12.75" hidden="false" customHeight="false" outlineLevel="0" collapsed="false">
      <c r="A14" s="61" t="s">
        <v>79</v>
      </c>
      <c r="B14" s="62" t="n">
        <v>1508</v>
      </c>
      <c r="C14" s="63" t="n">
        <v>4357</v>
      </c>
      <c r="D14" s="64" t="n">
        <v>2122</v>
      </c>
      <c r="E14" s="65" t="s">
        <v>85</v>
      </c>
      <c r="F14" s="66" t="n">
        <v>100</v>
      </c>
      <c r="G14" s="66"/>
      <c r="H14" s="66" t="n">
        <f aca="false">F14+G14</f>
        <v>100</v>
      </c>
    </row>
    <row r="15" s="54" customFormat="true" ht="12.75" hidden="false" customHeight="false" outlineLevel="0" collapsed="false">
      <c r="A15" s="61" t="s">
        <v>79</v>
      </c>
      <c r="B15" s="62" t="n">
        <v>1509</v>
      </c>
      <c r="C15" s="63" t="n">
        <v>4357</v>
      </c>
      <c r="D15" s="64" t="n">
        <v>2122</v>
      </c>
      <c r="E15" s="65" t="s">
        <v>86</v>
      </c>
      <c r="F15" s="66" t="n">
        <v>230</v>
      </c>
      <c r="G15" s="66"/>
      <c r="H15" s="66" t="n">
        <f aca="false">F15+G15</f>
        <v>230</v>
      </c>
    </row>
    <row r="16" s="54" customFormat="true" ht="12.75" hidden="false" customHeight="false" outlineLevel="0" collapsed="false">
      <c r="A16" s="61" t="s">
        <v>79</v>
      </c>
      <c r="B16" s="62" t="n">
        <v>1510</v>
      </c>
      <c r="C16" s="63" t="n">
        <v>4357</v>
      </c>
      <c r="D16" s="64" t="n">
        <v>2122</v>
      </c>
      <c r="E16" s="65" t="s">
        <v>87</v>
      </c>
      <c r="F16" s="66" t="n">
        <v>820</v>
      </c>
      <c r="G16" s="66"/>
      <c r="H16" s="66" t="n">
        <f aca="false">F16+G16</f>
        <v>820</v>
      </c>
    </row>
    <row r="17" s="54" customFormat="true" ht="12.75" hidden="false" customHeight="false" outlineLevel="0" collapsed="false">
      <c r="A17" s="61" t="s">
        <v>79</v>
      </c>
      <c r="B17" s="62" t="n">
        <v>1512</v>
      </c>
      <c r="C17" s="63" t="n">
        <v>4357</v>
      </c>
      <c r="D17" s="64" t="n">
        <v>2122</v>
      </c>
      <c r="E17" s="65" t="s">
        <v>88</v>
      </c>
      <c r="F17" s="66" t="n">
        <v>409</v>
      </c>
      <c r="G17" s="66"/>
      <c r="H17" s="66" t="n">
        <f aca="false">F17+G17</f>
        <v>409</v>
      </c>
    </row>
    <row r="18" s="54" customFormat="true" ht="12.75" hidden="false" customHeight="false" outlineLevel="0" collapsed="false">
      <c r="A18" s="61" t="s">
        <v>79</v>
      </c>
      <c r="B18" s="62" t="n">
        <v>1513</v>
      </c>
      <c r="C18" s="63" t="n">
        <v>4357</v>
      </c>
      <c r="D18" s="64" t="n">
        <v>2122</v>
      </c>
      <c r="E18" s="65" t="s">
        <v>89</v>
      </c>
      <c r="F18" s="66" t="n">
        <v>1000</v>
      </c>
      <c r="G18" s="66"/>
      <c r="H18" s="66" t="n">
        <f aca="false">F18+G18</f>
        <v>1000</v>
      </c>
    </row>
    <row r="19" s="54" customFormat="true" ht="12.75" hidden="false" customHeight="false" outlineLevel="0" collapsed="false">
      <c r="A19" s="61" t="s">
        <v>79</v>
      </c>
      <c r="B19" s="62" t="n">
        <v>1514</v>
      </c>
      <c r="C19" s="63" t="n">
        <v>4357</v>
      </c>
      <c r="D19" s="64" t="n">
        <v>2122</v>
      </c>
      <c r="E19" s="65" t="s">
        <v>90</v>
      </c>
      <c r="F19" s="66" t="n">
        <v>310</v>
      </c>
      <c r="G19" s="66"/>
      <c r="H19" s="66" t="n">
        <f aca="false">F19+G19</f>
        <v>310</v>
      </c>
    </row>
    <row r="20" s="54" customFormat="true" ht="12.75" hidden="false" customHeight="false" outlineLevel="0" collapsed="false">
      <c r="A20" s="61" t="s">
        <v>79</v>
      </c>
      <c r="B20" s="62" t="n">
        <v>1515</v>
      </c>
      <c r="C20" s="63" t="n">
        <v>4357</v>
      </c>
      <c r="D20" s="64" t="n">
        <v>2122</v>
      </c>
      <c r="E20" s="65" t="s">
        <v>91</v>
      </c>
      <c r="F20" s="66" t="n">
        <v>128</v>
      </c>
      <c r="G20" s="66"/>
      <c r="H20" s="66" t="n">
        <f aca="false">F20+G20</f>
        <v>128</v>
      </c>
    </row>
    <row r="21" s="54" customFormat="true" ht="12.75" hidden="false" customHeight="false" outlineLevel="0" collapsed="false">
      <c r="A21" s="61" t="s">
        <v>79</v>
      </c>
      <c r="B21" s="62" t="n">
        <v>1516</v>
      </c>
      <c r="C21" s="63" t="n">
        <v>4357</v>
      </c>
      <c r="D21" s="64" t="n">
        <v>2122</v>
      </c>
      <c r="E21" s="65" t="s">
        <v>92</v>
      </c>
      <c r="F21" s="66" t="n">
        <v>900</v>
      </c>
      <c r="G21" s="66"/>
      <c r="H21" s="66" t="n">
        <f aca="false">F21+G21</f>
        <v>900</v>
      </c>
    </row>
    <row r="22" s="54" customFormat="true" ht="12.75" hidden="false" customHeight="false" outlineLevel="0" collapsed="false">
      <c r="A22" s="61" t="s">
        <v>79</v>
      </c>
      <c r="B22" s="62" t="n">
        <v>1517</v>
      </c>
      <c r="C22" s="63" t="n">
        <v>4357</v>
      </c>
      <c r="D22" s="64" t="n">
        <v>2122</v>
      </c>
      <c r="E22" s="65" t="s">
        <v>93</v>
      </c>
      <c r="F22" s="66" t="n">
        <v>1700</v>
      </c>
      <c r="G22" s="66" t="n">
        <v>361.79</v>
      </c>
      <c r="H22" s="66" t="n">
        <f aca="false">F22+G22</f>
        <v>2061.79</v>
      </c>
    </row>
    <row r="23" s="54" customFormat="true" ht="12.75" hidden="false" customHeight="false" outlineLevel="0" collapsed="false">
      <c r="A23" s="61" t="s">
        <v>79</v>
      </c>
      <c r="B23" s="62" t="n">
        <v>1519</v>
      </c>
      <c r="C23" s="63" t="n">
        <v>4357</v>
      </c>
      <c r="D23" s="64" t="n">
        <v>2122</v>
      </c>
      <c r="E23" s="65" t="s">
        <v>94</v>
      </c>
      <c r="F23" s="66" t="n">
        <v>20</v>
      </c>
      <c r="G23" s="66"/>
      <c r="H23" s="66" t="n">
        <f aca="false">F23+G23</f>
        <v>20</v>
      </c>
    </row>
    <row r="24" s="54" customFormat="true" ht="12.75" hidden="false" customHeight="false" outlineLevel="0" collapsed="false">
      <c r="A24" s="61" t="s">
        <v>79</v>
      </c>
      <c r="B24" s="62" t="n">
        <v>1520</v>
      </c>
      <c r="C24" s="63" t="n">
        <v>4356</v>
      </c>
      <c r="D24" s="64" t="n">
        <v>2122</v>
      </c>
      <c r="E24" s="65" t="s">
        <v>95</v>
      </c>
      <c r="F24" s="66" t="n">
        <v>70</v>
      </c>
      <c r="G24" s="66"/>
      <c r="H24" s="66" t="n">
        <f aca="false">F24+G24</f>
        <v>70</v>
      </c>
    </row>
    <row r="25" s="54" customFormat="true" ht="12.75" hidden="false" customHeight="false" outlineLevel="0" collapsed="false">
      <c r="A25" s="67" t="s">
        <v>79</v>
      </c>
      <c r="B25" s="62" t="n">
        <v>1521</v>
      </c>
      <c r="C25" s="68" t="n">
        <v>4357</v>
      </c>
      <c r="D25" s="64" t="n">
        <v>2122</v>
      </c>
      <c r="E25" s="65" t="s">
        <v>96</v>
      </c>
      <c r="F25" s="66" t="n">
        <v>80</v>
      </c>
      <c r="G25" s="66"/>
      <c r="H25" s="69" t="n">
        <f aca="false">F25+G25</f>
        <v>80</v>
      </c>
    </row>
    <row r="26" s="54" customFormat="true" ht="13.5" hidden="false" customHeight="false" outlineLevel="0" collapsed="false">
      <c r="A26" s="70" t="s">
        <v>79</v>
      </c>
      <c r="B26" s="71" t="n">
        <v>1522</v>
      </c>
      <c r="C26" s="72" t="n">
        <v>4357</v>
      </c>
      <c r="D26" s="73" t="n">
        <v>2122</v>
      </c>
      <c r="E26" s="74" t="s">
        <v>97</v>
      </c>
      <c r="F26" s="75" t="n">
        <v>200</v>
      </c>
      <c r="G26" s="75"/>
      <c r="H26" s="75" t="n">
        <f aca="false">F26+G26</f>
        <v>20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5_P01_Tabulky_ZR_RO_125_16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3.14"/>
    <col collapsed="false" customWidth="true" hidden="false" outlineLevel="0" max="3" min="3" style="76" width="6.7"/>
    <col collapsed="false" customWidth="true" hidden="false" outlineLevel="0" max="5" min="4" style="76" width="4.7"/>
    <col collapsed="false" customWidth="true" hidden="false" outlineLevel="0" max="6" min="6" style="76" width="5.99"/>
    <col collapsed="false" customWidth="true" hidden="false" outlineLevel="0" max="7" min="7" style="76" width="33.85"/>
    <col collapsed="false" customWidth="true" hidden="true" outlineLevel="0" max="8" min="8" style="77" width="6.99"/>
    <col collapsed="false" customWidth="true" hidden="true" outlineLevel="0" max="9" min="9" style="76" width="8.28"/>
    <col collapsed="false" customWidth="true" hidden="true" outlineLevel="0" max="10" min="10" style="76" width="6.85"/>
    <col collapsed="false" customWidth="true" hidden="true" outlineLevel="0" max="11" min="11" style="76" width="7.42"/>
    <col collapsed="false" customWidth="true" hidden="false" outlineLevel="0" max="13" min="12" style="76" width="6.85"/>
    <col collapsed="false" customWidth="true" hidden="false" outlineLevel="0" max="14" min="14" style="76" width="7.28"/>
    <col collapsed="false" customWidth="false" hidden="false" outlineLevel="0" max="257" min="15" style="76" width="9.14"/>
  </cols>
  <sheetData>
    <row r="1" customFormat="false" ht="12.75" hidden="false" customHeight="false" outlineLevel="0" collapsed="false">
      <c r="I1" s="78"/>
      <c r="J1" s="78"/>
      <c r="K1" s="78"/>
    </row>
    <row r="2" customFormat="false" ht="18" hidden="false" customHeight="true" outlineLevel="0" collapsed="false">
      <c r="A2" s="79" t="s">
        <v>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B3" s="80"/>
      <c r="C3" s="80"/>
      <c r="D3" s="80"/>
      <c r="E3" s="80"/>
      <c r="F3" s="80"/>
      <c r="G3" s="80"/>
      <c r="H3" s="80"/>
      <c r="I3" s="81"/>
      <c r="J3" s="81"/>
    </row>
    <row r="4" customFormat="false" ht="15.75" hidden="false" customHeight="true" outlineLevel="0" collapsed="false">
      <c r="B4" s="82" t="s">
        <v>66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  <c r="I5" s="81"/>
      <c r="J5" s="81"/>
    </row>
    <row r="6" customFormat="false" ht="15.75" hidden="false" customHeight="true" outlineLevel="0" collapsed="false"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13.5" hidden="false" customHeight="false" outlineLevel="0" collapsed="false">
      <c r="A7" s="84"/>
      <c r="B7" s="85"/>
      <c r="C7" s="85"/>
      <c r="D7" s="85"/>
      <c r="E7" s="85"/>
      <c r="F7" s="85"/>
      <c r="G7" s="85"/>
      <c r="H7" s="86"/>
      <c r="I7" s="85"/>
      <c r="J7" s="86" t="s">
        <v>100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34.5" hidden="false" customHeight="true" outlineLevel="0" collapsed="false">
      <c r="A8" s="87" t="s">
        <v>101</v>
      </c>
      <c r="B8" s="88" t="s">
        <v>102</v>
      </c>
      <c r="C8" s="89" t="s">
        <v>103</v>
      </c>
      <c r="D8" s="89"/>
      <c r="E8" s="89" t="s">
        <v>71</v>
      </c>
      <c r="F8" s="90" t="s">
        <v>43</v>
      </c>
      <c r="G8" s="91" t="s">
        <v>104</v>
      </c>
      <c r="H8" s="92" t="s">
        <v>74</v>
      </c>
      <c r="I8" s="48" t="s">
        <v>105</v>
      </c>
      <c r="J8" s="93" t="s">
        <v>106</v>
      </c>
      <c r="K8" s="48" t="s">
        <v>107</v>
      </c>
      <c r="L8" s="93" t="s">
        <v>108</v>
      </c>
      <c r="M8" s="48" t="s">
        <v>5</v>
      </c>
      <c r="N8" s="93" t="s">
        <v>109</v>
      </c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3.5" hidden="false" customHeight="true" outlineLevel="0" collapsed="false">
      <c r="A9" s="87"/>
      <c r="B9" s="43" t="s">
        <v>76</v>
      </c>
      <c r="C9" s="94" t="s">
        <v>77</v>
      </c>
      <c r="D9" s="94"/>
      <c r="E9" s="94" t="s">
        <v>77</v>
      </c>
      <c r="F9" s="95" t="s">
        <v>77</v>
      </c>
      <c r="G9" s="96" t="s">
        <v>110</v>
      </c>
      <c r="H9" s="97" t="n">
        <f aca="false">H10+H12+H14+H16+H18+H20+H22+H24</f>
        <v>0</v>
      </c>
      <c r="I9" s="98" t="n">
        <f aca="false">I10+I12+I14+I16+I18+I20+I22+I24</f>
        <v>800</v>
      </c>
      <c r="J9" s="99" t="n">
        <f aca="false">J10+J12+J14+J16+J18+J20+J22+J24</f>
        <v>800</v>
      </c>
      <c r="K9" s="99" t="n">
        <f aca="false">K10+K12+K14+K16+K18+K20+K22+K24</f>
        <v>250</v>
      </c>
      <c r="L9" s="99" t="n">
        <f aca="false">L10+L12+L14+L16+L18+L20+L22+L24</f>
        <v>1050</v>
      </c>
      <c r="M9" s="99" t="n">
        <f aca="false">M10+M12+M14+M16+M18+M20+M22+M24</f>
        <v>361.79</v>
      </c>
      <c r="N9" s="99" t="n">
        <f aca="false">N10+N12+N14+N16+N18+N20+N22+N24</f>
        <v>1411.79</v>
      </c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22.5" hidden="false" customHeight="false" outlineLevel="0" collapsed="false">
      <c r="A10" s="87"/>
      <c r="B10" s="100" t="s">
        <v>79</v>
      </c>
      <c r="C10" s="101" t="s">
        <v>111</v>
      </c>
      <c r="D10" s="102" t="s">
        <v>112</v>
      </c>
      <c r="E10" s="102" t="s">
        <v>77</v>
      </c>
      <c r="F10" s="103" t="s">
        <v>77</v>
      </c>
      <c r="G10" s="104" t="s">
        <v>113</v>
      </c>
      <c r="H10" s="105" t="n">
        <f aca="false">H11</f>
        <v>0</v>
      </c>
      <c r="I10" s="106" t="n">
        <f aca="false">I11</f>
        <v>800</v>
      </c>
      <c r="J10" s="107" t="n">
        <f aca="false">J11</f>
        <v>800</v>
      </c>
      <c r="K10" s="107" t="n">
        <f aca="false">K11</f>
        <v>0</v>
      </c>
      <c r="L10" s="107" t="n">
        <f aca="false">L11</f>
        <v>800</v>
      </c>
      <c r="M10" s="107" t="n">
        <f aca="false">M11</f>
        <v>0</v>
      </c>
      <c r="N10" s="107" t="n">
        <f aca="false">N11</f>
        <v>800</v>
      </c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23.25" hidden="false" customHeight="false" outlineLevel="0" collapsed="false">
      <c r="A11" s="87"/>
      <c r="B11" s="109"/>
      <c r="C11" s="110"/>
      <c r="D11" s="111"/>
      <c r="E11" s="112" t="n">
        <v>4357</v>
      </c>
      <c r="F11" s="113" t="n">
        <v>6351</v>
      </c>
      <c r="G11" s="114" t="s">
        <v>114</v>
      </c>
      <c r="H11" s="115" t="n">
        <v>0</v>
      </c>
      <c r="I11" s="116" t="n">
        <v>800</v>
      </c>
      <c r="J11" s="117" t="n">
        <f aca="false">H11+I11</f>
        <v>800</v>
      </c>
      <c r="K11" s="117" t="n">
        <v>0</v>
      </c>
      <c r="L11" s="117" t="n">
        <f aca="false">J11+K11</f>
        <v>800</v>
      </c>
      <c r="M11" s="117" t="n">
        <v>0</v>
      </c>
      <c r="N11" s="117" t="n">
        <f aca="false">SUM(L11:M11)</f>
        <v>800</v>
      </c>
    </row>
    <row r="12" customFormat="false" ht="22.5" hidden="false" customHeight="false" outlineLevel="0" collapsed="false">
      <c r="A12" s="87"/>
      <c r="B12" s="100" t="s">
        <v>79</v>
      </c>
      <c r="C12" s="101" t="s">
        <v>115</v>
      </c>
      <c r="D12" s="102" t="s">
        <v>116</v>
      </c>
      <c r="E12" s="102" t="s">
        <v>77</v>
      </c>
      <c r="F12" s="103" t="s">
        <v>77</v>
      </c>
      <c r="G12" s="104" t="s">
        <v>117</v>
      </c>
      <c r="H12" s="105" t="n">
        <f aca="false">H13</f>
        <v>0</v>
      </c>
      <c r="I12" s="118" t="n">
        <f aca="false">I13</f>
        <v>0</v>
      </c>
      <c r="J12" s="119" t="n">
        <f aca="false">J13</f>
        <v>0</v>
      </c>
      <c r="K12" s="119" t="n">
        <f aca="false">K13</f>
        <v>250</v>
      </c>
      <c r="L12" s="119" t="n">
        <f aca="false">L13</f>
        <v>250</v>
      </c>
      <c r="M12" s="119" t="n">
        <f aca="false">M13</f>
        <v>0</v>
      </c>
      <c r="N12" s="119" t="n">
        <f aca="false">N13</f>
        <v>250</v>
      </c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</row>
    <row r="13" customFormat="false" ht="23.25" hidden="false" customHeight="false" outlineLevel="0" collapsed="false">
      <c r="A13" s="87"/>
      <c r="B13" s="120"/>
      <c r="C13" s="121"/>
      <c r="D13" s="111"/>
      <c r="E13" s="112" t="n">
        <v>4357</v>
      </c>
      <c r="F13" s="113" t="n">
        <v>5331</v>
      </c>
      <c r="G13" s="114" t="s">
        <v>118</v>
      </c>
      <c r="H13" s="122" t="n">
        <v>0</v>
      </c>
      <c r="I13" s="123" t="n">
        <v>0</v>
      </c>
      <c r="J13" s="117" t="n">
        <f aca="false">H13+I13</f>
        <v>0</v>
      </c>
      <c r="K13" s="117" t="n">
        <v>250</v>
      </c>
      <c r="L13" s="117" t="n">
        <f aca="false">J13+K13</f>
        <v>250</v>
      </c>
      <c r="M13" s="117" t="n">
        <v>0</v>
      </c>
      <c r="N13" s="117" t="n">
        <f aca="false">SUM(L13:M13)</f>
        <v>250</v>
      </c>
    </row>
    <row r="14" customFormat="false" ht="22.5" hidden="false" customHeight="false" outlineLevel="0" collapsed="false">
      <c r="A14" s="87"/>
      <c r="B14" s="100" t="s">
        <v>79</v>
      </c>
      <c r="C14" s="101" t="s">
        <v>119</v>
      </c>
      <c r="D14" s="101" t="s">
        <v>120</v>
      </c>
      <c r="E14" s="102" t="s">
        <v>77</v>
      </c>
      <c r="F14" s="103" t="s">
        <v>77</v>
      </c>
      <c r="G14" s="124" t="s">
        <v>121</v>
      </c>
      <c r="H14" s="125"/>
      <c r="I14" s="126"/>
      <c r="J14" s="119" t="n">
        <v>0</v>
      </c>
      <c r="K14" s="119" t="n">
        <v>0</v>
      </c>
      <c r="L14" s="119" t="n">
        <f aca="false">L15</f>
        <v>0</v>
      </c>
      <c r="M14" s="119" t="n">
        <f aca="false">M15</f>
        <v>361.79</v>
      </c>
      <c r="N14" s="119" t="n">
        <f aca="false">N15</f>
        <v>361.79</v>
      </c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customFormat="false" ht="23.25" hidden="false" customHeight="false" outlineLevel="0" collapsed="false">
      <c r="A15" s="87"/>
      <c r="B15" s="120"/>
      <c r="C15" s="128"/>
      <c r="D15" s="129"/>
      <c r="E15" s="112" t="n">
        <v>4357</v>
      </c>
      <c r="F15" s="113" t="n">
        <v>6351</v>
      </c>
      <c r="G15" s="114" t="s">
        <v>114</v>
      </c>
      <c r="H15" s="122"/>
      <c r="I15" s="130"/>
      <c r="J15" s="117" t="n">
        <v>0</v>
      </c>
      <c r="K15" s="131" t="n">
        <v>0</v>
      </c>
      <c r="L15" s="117" t="n">
        <v>0</v>
      </c>
      <c r="M15" s="131" t="n">
        <v>361.79</v>
      </c>
      <c r="N15" s="117" t="n">
        <f aca="false">SUM(L15:M15)</f>
        <v>361.79</v>
      </c>
    </row>
    <row r="16" customFormat="false" ht="12.75" hidden="false" customHeight="false" outlineLevel="0" collapsed="false">
      <c r="A16" s="87"/>
      <c r="B16" s="132"/>
      <c r="C16" s="133"/>
      <c r="D16" s="134"/>
      <c r="E16" s="134"/>
      <c r="F16" s="135"/>
      <c r="G16" s="136"/>
      <c r="H16" s="125"/>
      <c r="I16" s="137"/>
      <c r="J16" s="138"/>
      <c r="K16" s="137"/>
      <c r="L16" s="138"/>
      <c r="M16" s="137"/>
      <c r="N16" s="138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</row>
    <row r="17" customFormat="false" ht="13.5" hidden="false" customHeight="false" outlineLevel="0" collapsed="false">
      <c r="A17" s="87"/>
      <c r="B17" s="120"/>
      <c r="C17" s="121"/>
      <c r="D17" s="111"/>
      <c r="E17" s="112"/>
      <c r="F17" s="113"/>
      <c r="G17" s="139"/>
      <c r="H17" s="122"/>
      <c r="I17" s="130"/>
      <c r="J17" s="140"/>
      <c r="K17" s="130"/>
      <c r="L17" s="140"/>
      <c r="M17" s="130"/>
      <c r="N17" s="140"/>
    </row>
    <row r="18" customFormat="false" ht="12.75" hidden="false" customHeight="false" outlineLevel="0" collapsed="false">
      <c r="A18" s="87"/>
      <c r="B18" s="132"/>
      <c r="C18" s="133"/>
      <c r="D18" s="134"/>
      <c r="E18" s="134"/>
      <c r="F18" s="135"/>
      <c r="G18" s="136"/>
      <c r="H18" s="125"/>
      <c r="I18" s="137"/>
      <c r="J18" s="138"/>
      <c r="K18" s="137"/>
      <c r="L18" s="138"/>
      <c r="M18" s="137"/>
      <c r="N18" s="138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</row>
    <row r="19" customFormat="false" ht="13.5" hidden="false" customHeight="false" outlineLevel="0" collapsed="false">
      <c r="A19" s="87"/>
      <c r="B19" s="120"/>
      <c r="C19" s="121"/>
      <c r="D19" s="111"/>
      <c r="E19" s="112"/>
      <c r="F19" s="113"/>
      <c r="G19" s="139"/>
      <c r="H19" s="122"/>
      <c r="I19" s="130"/>
      <c r="J19" s="140"/>
      <c r="K19" s="130"/>
      <c r="L19" s="140"/>
      <c r="M19" s="130"/>
      <c r="N19" s="140"/>
    </row>
    <row r="20" customFormat="false" ht="12.75" hidden="false" customHeight="false" outlineLevel="0" collapsed="false">
      <c r="A20" s="87"/>
      <c r="B20" s="141"/>
      <c r="C20" s="142"/>
      <c r="D20" s="143"/>
      <c r="E20" s="143"/>
      <c r="F20" s="144"/>
      <c r="G20" s="145"/>
      <c r="H20" s="146"/>
      <c r="I20" s="147"/>
      <c r="J20" s="148"/>
      <c r="K20" s="147"/>
      <c r="L20" s="148"/>
      <c r="M20" s="147"/>
      <c r="N20" s="148"/>
    </row>
    <row r="21" customFormat="false" ht="13.5" hidden="false" customHeight="false" outlineLevel="0" collapsed="false">
      <c r="A21" s="87"/>
      <c r="B21" s="149"/>
      <c r="C21" s="121"/>
      <c r="D21" s="111"/>
      <c r="E21" s="112"/>
      <c r="F21" s="113"/>
      <c r="G21" s="139"/>
      <c r="H21" s="122"/>
      <c r="I21" s="130"/>
      <c r="J21" s="140"/>
      <c r="K21" s="130"/>
      <c r="L21" s="140"/>
      <c r="M21" s="130"/>
      <c r="N21" s="140"/>
    </row>
    <row r="22" customFormat="false" ht="12.75" hidden="false" customHeight="false" outlineLevel="0" collapsed="false">
      <c r="A22" s="87"/>
      <c r="B22" s="132"/>
      <c r="C22" s="133"/>
      <c r="D22" s="134"/>
      <c r="E22" s="134"/>
      <c r="F22" s="135"/>
      <c r="G22" s="136"/>
      <c r="H22" s="125"/>
      <c r="I22" s="137"/>
      <c r="J22" s="138"/>
      <c r="K22" s="137"/>
      <c r="L22" s="138"/>
      <c r="M22" s="137"/>
      <c r="N22" s="138"/>
    </row>
    <row r="23" customFormat="false" ht="13.5" hidden="false" customHeight="false" outlineLevel="0" collapsed="false">
      <c r="A23" s="87"/>
      <c r="B23" s="120"/>
      <c r="C23" s="121"/>
      <c r="D23" s="111"/>
      <c r="E23" s="112"/>
      <c r="F23" s="113"/>
      <c r="G23" s="139"/>
      <c r="H23" s="122"/>
      <c r="I23" s="130"/>
      <c r="J23" s="140"/>
      <c r="K23" s="130"/>
      <c r="L23" s="140"/>
      <c r="M23" s="130"/>
      <c r="N23" s="140"/>
    </row>
    <row r="24" customFormat="false" ht="12.75" hidden="false" customHeight="false" outlineLevel="0" collapsed="false">
      <c r="A24" s="87"/>
      <c r="B24" s="141"/>
      <c r="C24" s="142"/>
      <c r="D24" s="143"/>
      <c r="E24" s="143"/>
      <c r="F24" s="144"/>
      <c r="G24" s="145"/>
      <c r="H24" s="146"/>
      <c r="I24" s="150"/>
      <c r="J24" s="151"/>
      <c r="K24" s="150"/>
      <c r="L24" s="151"/>
      <c r="M24" s="151"/>
      <c r="N24" s="151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</row>
    <row r="25" customFormat="false" ht="13.5" hidden="false" customHeight="false" outlineLevel="0" collapsed="false">
      <c r="A25" s="87"/>
      <c r="B25" s="149"/>
      <c r="C25" s="121"/>
      <c r="D25" s="111"/>
      <c r="E25" s="112"/>
      <c r="F25" s="113"/>
      <c r="G25" s="139"/>
      <c r="H25" s="122"/>
      <c r="I25" s="130"/>
      <c r="J25" s="140"/>
      <c r="K25" s="130"/>
      <c r="L25" s="140"/>
      <c r="M25" s="130"/>
      <c r="N25" s="140"/>
    </row>
    <row r="27" customFormat="false" ht="12.75" hidden="false" customHeight="false" outlineLevel="0" collapsed="false">
      <c r="I27" s="152"/>
      <c r="J27" s="152"/>
    </row>
    <row r="28" customFormat="false" ht="12.75" hidden="false" customHeight="false" outlineLevel="0" collapsed="false">
      <c r="I28" s="77"/>
      <c r="J28" s="153"/>
    </row>
  </sheetData>
  <mergeCells count="7">
    <mergeCell ref="I1:K1"/>
    <mergeCell ref="A2:N2"/>
    <mergeCell ref="B4:N4"/>
    <mergeCell ref="B6:N6"/>
    <mergeCell ref="A8:A2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5_P01_Tabulky_ZR_RO_125_16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6-04-13T08:25:23Z</cp:lastPrinted>
  <dcterms:modified xsi:type="dcterms:W3CDTF">2016-05-17T10:27:23Z</dcterms:modified>
  <cp:revision>0</cp:revision>
  <dc:subject/>
  <dc:title/>
</cp:coreProperties>
</file>