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4 05" sheetId="2" state="visible" r:id="rId3"/>
    <sheet name="917 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8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                  č. 139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027_P01_ZR_RO_139_16.XLS</t>
  </si>
  <si>
    <t xml:space="preserve">Změna rozpočtu - rozpočtové opatření č. 139/16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uk.</t>
  </si>
  <si>
    <t xml:space="preserve">ÚZ </t>
  </si>
  <si>
    <t xml:space="preserve">č.a.</t>
  </si>
  <si>
    <t xml:space="preserve">§</t>
  </si>
  <si>
    <t xml:space="preserve">914 05 - P Ů S O B N O S T I</t>
  </si>
  <si>
    <t xml:space="preserve">UR 2016</t>
  </si>
  <si>
    <t xml:space="preserve">ZR-RO                  č. 139/16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ostatní osobní výdaje</t>
  </si>
  <si>
    <t xml:space="preserve">knihy, učební pomůcky, tisk</t>
  </si>
  <si>
    <t xml:space="preserve">  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studená voda</t>
  </si>
  <si>
    <t xml:space="preserve">plyn</t>
  </si>
  <si>
    <t xml:space="preserve">elektrická energie</t>
  </si>
  <si>
    <t xml:space="preserve">konzultační,poradenské a právní služby</t>
  </si>
  <si>
    <t xml:space="preserve">054400</t>
  </si>
  <si>
    <t xml:space="preserve">Veletrh sociálních služeb</t>
  </si>
  <si>
    <t xml:space="preserve">nájemné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Datové centrum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              027_P01_ZR_RO_139_16.XLS</t>
  </si>
  <si>
    <t xml:space="preserve">        Změna rozpočtu - rozpočtové opatření č. 139/16</t>
  </si>
  <si>
    <t xml:space="preserve">     05 - Odbor sociálních věcí</t>
  </si>
  <si>
    <t xml:space="preserve">                Kapitola 917 05 - TRANSFERY</t>
  </si>
  <si>
    <t xml:space="preserve">tis.Kč</t>
  </si>
  <si>
    <t xml:space="preserve">ÚZ</t>
  </si>
  <si>
    <t xml:space="preserve">91705 - T R A N S F E R Y</t>
  </si>
  <si>
    <t xml:space="preserve">ZR-RO          č. 139/16 </t>
  </si>
  <si>
    <t xml:space="preserve">Výdajový limit resortu v kapitole</t>
  </si>
  <si>
    <t xml:space="preserve">Neinvestiční a investiční transfery</t>
  </si>
  <si>
    <t xml:space="preserve">0570001</t>
  </si>
  <si>
    <t xml:space="preserve">neinvestiční transfery spolkům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spolek-protidrogové programy</t>
  </si>
  <si>
    <t xml:space="preserve">0580003</t>
  </si>
  <si>
    <t xml:space="preserve">Laxus o.s., spolek-protidrogové programy</t>
  </si>
  <si>
    <t xml:space="preserve">0570005</t>
  </si>
  <si>
    <t xml:space="preserve">Zařízení okamžité pomoci</t>
  </si>
  <si>
    <t xml:space="preserve">Hvězdička při SANREPO, o.p.s.</t>
  </si>
  <si>
    <t xml:space="preserve">Paprsek při Dětském centru SLUNÍČKO Liberec, p.o.</t>
  </si>
  <si>
    <t xml:space="preserve">Fond ohrožených dětí - Klokánek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80008</t>
  </si>
  <si>
    <t xml:space="preserve">Slunce všem - příspěvek na přístavbu odl. služeb</t>
  </si>
  <si>
    <t xml:space="preserve">investiční transfery spolkům</t>
  </si>
  <si>
    <t xml:space="preserve">0580009</t>
  </si>
  <si>
    <t xml:space="preserve">Festival národnostních menšin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1</t>
  </si>
  <si>
    <t xml:space="preserve">Financování sociálních služeb z prostředků LK </t>
  </si>
  <si>
    <t xml:space="preserve">nespecifikované rezervy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#,##0.000"/>
    <numFmt numFmtId="169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Rozpis výdajů 03 bez PO 2 2" xfId="24"/>
    <cellStyle name="normální_Rozpis výdajů 03 bez PO 2 2 2" xfId="25"/>
    <cellStyle name="normální_Rozpis výdajů 03 bez PO_04 - OSMTVS" xfId="26"/>
    <cellStyle name="normální_Rozpis výdajů 03 bez PO_UR 2008 1-168 tisk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550368.31</v>
      </c>
      <c r="D3" s="10" t="n">
        <f aca="false">D4+D5+D6</f>
        <v>0</v>
      </c>
      <c r="E3" s="11" t="n">
        <f aca="false">C3+D3</f>
        <v>2550368.31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461007.77</v>
      </c>
      <c r="D4" s="15" t="n">
        <v>0</v>
      </c>
      <c r="E4" s="16" t="n">
        <f aca="false">C4+D4</f>
        <v>2461007.77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89144.29</v>
      </c>
      <c r="D5" s="18" t="n">
        <v>0</v>
      </c>
      <c r="E5" s="16" t="n">
        <f aca="false">C5+D5</f>
        <v>89144.29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216.25</v>
      </c>
      <c r="D6" s="14" t="n">
        <v>0</v>
      </c>
      <c r="E6" s="16" t="n">
        <f aca="false">C6+D6</f>
        <v>216.25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396194</v>
      </c>
      <c r="D7" s="20" t="n">
        <f aca="false">D8+D14</f>
        <v>0</v>
      </c>
      <c r="E7" s="21" t="n">
        <f aca="false">C7+D7</f>
        <v>4396194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</f>
        <v>4267235.44</v>
      </c>
      <c r="D8" s="14" t="n">
        <f aca="false">D9+D10+D12+D13</f>
        <v>0</v>
      </c>
      <c r="E8" s="22" t="n">
        <f aca="false">C8+D8</f>
        <v>4267235.44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3118.7</v>
      </c>
      <c r="D9" s="14" t="n">
        <v>0</v>
      </c>
      <c r="E9" s="22" t="n">
        <f aca="false">C9+D9</f>
        <v>63118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179346.74</v>
      </c>
      <c r="D10" s="14" t="n">
        <v>0</v>
      </c>
      <c r="E10" s="22" t="n">
        <f aca="false">C10+D10</f>
        <v>4179346.74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7+C18</f>
        <v>128958.56</v>
      </c>
      <c r="D14" s="14" t="n">
        <f aca="false">D15+D17+D18</f>
        <v>0</v>
      </c>
      <c r="E14" s="22" t="n">
        <f aca="false">C14+D14</f>
        <v>128958.56</v>
      </c>
    </row>
    <row r="15" customFormat="false" ht="15" hidden="false" customHeight="true" outlineLevel="0" collapsed="false">
      <c r="A15" s="12" t="s">
        <v>21</v>
      </c>
      <c r="B15" s="13" t="s">
        <v>28</v>
      </c>
      <c r="C15" s="14" t="n">
        <v>124429.2</v>
      </c>
      <c r="D15" s="14" t="n">
        <v>0</v>
      </c>
      <c r="E15" s="22" t="n">
        <f aca="false">C15+D15</f>
        <v>124429.2</v>
      </c>
    </row>
    <row r="16" customFormat="false" ht="15" hidden="false" customHeight="true" outlineLevel="0" collapsed="false">
      <c r="A16" s="12" t="s">
        <v>29</v>
      </c>
      <c r="B16" s="13" t="n">
        <v>4223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23</v>
      </c>
      <c r="B17" s="13" t="s">
        <v>30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25</v>
      </c>
      <c r="B18" s="13" t="n">
        <v>4221</v>
      </c>
      <c r="C18" s="14" t="n">
        <v>4529.36</v>
      </c>
      <c r="D18" s="14" t="n">
        <v>0</v>
      </c>
      <c r="E18" s="22" t="n">
        <f aca="false">SUM(C18:D18)</f>
        <v>4529.36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3+C7</f>
        <v>6946562.31</v>
      </c>
      <c r="D19" s="20" t="n">
        <f aca="false">D3+D7</f>
        <v>0</v>
      </c>
      <c r="E19" s="21" t="n">
        <f aca="false">C19+D19</f>
        <v>6946562.31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4)</f>
        <v>958065.58</v>
      </c>
      <c r="D20" s="20" t="n">
        <f aca="false">SUM(D21:D24)</f>
        <v>0</v>
      </c>
      <c r="E20" s="21" t="n">
        <f aca="false">C20+D20</f>
        <v>958065.58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v>127924.3</v>
      </c>
      <c r="D21" s="14" t="n">
        <v>0</v>
      </c>
      <c r="E21" s="22" t="n">
        <f aca="false">C21+D21</f>
        <v>127924.3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v>977016.28</v>
      </c>
      <c r="D22" s="14" t="n">
        <v>0</v>
      </c>
      <c r="E22" s="22" t="n">
        <f aca="false">SUM(C22:D22)</f>
        <v>977016.28</v>
      </c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v>-146875</v>
      </c>
      <c r="D24" s="26" t="n">
        <v>0</v>
      </c>
      <c r="E24" s="27" t="n">
        <f aca="false">C24+D24</f>
        <v>-146875</v>
      </c>
    </row>
    <row r="25" customFormat="false" ht="15" hidden="false" customHeight="true" outlineLevel="0" collapsed="false">
      <c r="A25" s="28" t="s">
        <v>40</v>
      </c>
      <c r="B25" s="29"/>
      <c r="C25" s="30" t="n">
        <f aca="false">C3+C7+C20</f>
        <v>7904627.89</v>
      </c>
      <c r="D25" s="30" t="n">
        <f aca="false">D19+D20</f>
        <v>0</v>
      </c>
      <c r="E25" s="31" t="n">
        <f aca="false">C25+D25</f>
        <v>7904627.89</v>
      </c>
    </row>
    <row r="26" customFormat="false" ht="13.5" hidden="false" customHeight="false" outlineLevel="0" collapsed="false">
      <c r="A26" s="2" t="s">
        <v>41</v>
      </c>
      <c r="B26" s="2"/>
      <c r="C26" s="32"/>
      <c r="D26" s="32"/>
      <c r="E26" s="33" t="s">
        <v>1</v>
      </c>
    </row>
    <row r="27" customFormat="false" ht="24.75" hidden="false" customHeight="false" outlineLevel="0" collapsed="false">
      <c r="A27" s="5" t="s">
        <v>42</v>
      </c>
      <c r="B27" s="6" t="s">
        <v>43</v>
      </c>
      <c r="C27" s="7" t="s">
        <v>4</v>
      </c>
      <c r="D27" s="7" t="s">
        <v>5</v>
      </c>
      <c r="E27" s="7" t="s">
        <v>6</v>
      </c>
    </row>
    <row r="28" customFormat="false" ht="15" hidden="false" customHeight="true" outlineLevel="0" collapsed="false">
      <c r="A28" s="34" t="s">
        <v>44</v>
      </c>
      <c r="B28" s="35" t="s">
        <v>45</v>
      </c>
      <c r="C28" s="18" t="n">
        <v>28361.82</v>
      </c>
      <c r="D28" s="18" t="n">
        <v>0</v>
      </c>
      <c r="E28" s="36" t="n">
        <f aca="false">C28+D28</f>
        <v>28361.82</v>
      </c>
    </row>
    <row r="29" customFormat="false" ht="15" hidden="false" customHeight="true" outlineLevel="0" collapsed="false">
      <c r="A29" s="37" t="s">
        <v>46</v>
      </c>
      <c r="B29" s="13" t="s">
        <v>45</v>
      </c>
      <c r="C29" s="14" t="n">
        <v>255521.85</v>
      </c>
      <c r="D29" s="18" t="n">
        <v>0</v>
      </c>
      <c r="E29" s="36" t="n">
        <f aca="false">C29+D29</f>
        <v>255521.85</v>
      </c>
    </row>
    <row r="30" customFormat="false" ht="15" hidden="false" customHeight="true" outlineLevel="0" collapsed="false">
      <c r="A30" s="37" t="s">
        <v>47</v>
      </c>
      <c r="B30" s="13" t="s">
        <v>48</v>
      </c>
      <c r="C30" s="14" t="n">
        <v>133475.39</v>
      </c>
      <c r="D30" s="18" t="n">
        <v>0</v>
      </c>
      <c r="E30" s="36" t="n">
        <f aca="false">SUM(C30:D30)</f>
        <v>133475.39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941330</v>
      </c>
      <c r="D31" s="18" t="n">
        <v>0</v>
      </c>
      <c r="E31" s="36" t="n">
        <f aca="false">C31+D31</f>
        <v>941330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v>679292.92</v>
      </c>
      <c r="D32" s="18" t="n">
        <v>-70</v>
      </c>
      <c r="E32" s="36" t="n">
        <f aca="false">C32+D32</f>
        <v>679222.92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v>3736895.73</v>
      </c>
      <c r="D33" s="18" t="n">
        <v>0</v>
      </c>
      <c r="E33" s="36" t="n">
        <f aca="false">C33+D33</f>
        <v>3736895.73</v>
      </c>
    </row>
    <row r="34" customFormat="false" ht="15" hidden="false" customHeight="true" outlineLevel="0" collapsed="false">
      <c r="A34" s="37" t="s">
        <v>52</v>
      </c>
      <c r="B34" s="13" t="s">
        <v>48</v>
      </c>
      <c r="C34" s="14" t="n">
        <v>504637.02</v>
      </c>
      <c r="D34" s="18" t="n">
        <v>70</v>
      </c>
      <c r="E34" s="36" t="n">
        <f aca="false">C34+D34</f>
        <v>504707.02</v>
      </c>
    </row>
    <row r="35" customFormat="false" ht="15" hidden="false" customHeight="true" outlineLevel="0" collapsed="false">
      <c r="A35" s="37" t="s">
        <v>53</v>
      </c>
      <c r="B35" s="13" t="s">
        <v>45</v>
      </c>
      <c r="C35" s="14" t="n">
        <v>30600</v>
      </c>
      <c r="D35" s="18" t="n">
        <v>0</v>
      </c>
      <c r="E35" s="36" t="n">
        <f aca="false">C35+D35</f>
        <v>30600</v>
      </c>
    </row>
    <row r="36" customFormat="false" ht="15" hidden="false" customHeight="true" outlineLevel="0" collapsed="false">
      <c r="A36" s="37" t="s">
        <v>54</v>
      </c>
      <c r="B36" s="13" t="s">
        <v>48</v>
      </c>
      <c r="C36" s="14" t="n">
        <v>603682.15</v>
      </c>
      <c r="D36" s="18" t="n">
        <v>0</v>
      </c>
      <c r="E36" s="36" t="n">
        <f aca="false">C36+D36</f>
        <v>603682.15</v>
      </c>
    </row>
    <row r="37" customFormat="false" ht="15" hidden="false" customHeight="true" outlineLevel="0" collapsed="false">
      <c r="A37" s="37" t="s">
        <v>55</v>
      </c>
      <c r="B37" s="13" t="s">
        <v>56</v>
      </c>
      <c r="C37" s="14" t="n">
        <v>0</v>
      </c>
      <c r="D37" s="18" t="n"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7</v>
      </c>
      <c r="B38" s="13" t="s">
        <v>48</v>
      </c>
      <c r="C38" s="14" t="n">
        <v>717788.71</v>
      </c>
      <c r="D38" s="18" t="n">
        <v>0</v>
      </c>
      <c r="E38" s="36" t="n">
        <f aca="false">C38+D38</f>
        <v>717788.71</v>
      </c>
    </row>
    <row r="39" customFormat="false" ht="15" hidden="false" customHeight="true" outlineLevel="0" collapsed="false">
      <c r="A39" s="37" t="s">
        <v>58</v>
      </c>
      <c r="B39" s="13" t="s">
        <v>48</v>
      </c>
      <c r="C39" s="14" t="n">
        <v>20000</v>
      </c>
      <c r="D39" s="18" t="n">
        <v>0</v>
      </c>
      <c r="E39" s="36" t="n">
        <f aca="false">C39+D39</f>
        <v>20000</v>
      </c>
    </row>
    <row r="40" customFormat="false" ht="15" hidden="false" customHeight="true" outlineLevel="0" collapsed="false">
      <c r="A40" s="37" t="s">
        <v>59</v>
      </c>
      <c r="B40" s="13" t="s">
        <v>45</v>
      </c>
      <c r="C40" s="14" t="n">
        <v>7787.89</v>
      </c>
      <c r="D40" s="18" t="n">
        <v>0</v>
      </c>
      <c r="E40" s="36" t="n">
        <f aca="false">C40+D40</f>
        <v>7787.89</v>
      </c>
    </row>
    <row r="41" customFormat="false" ht="15" hidden="false" customHeight="true" outlineLevel="0" collapsed="false">
      <c r="A41" s="37" t="s">
        <v>60</v>
      </c>
      <c r="B41" s="13" t="s">
        <v>48</v>
      </c>
      <c r="C41" s="14" t="n">
        <v>139272.67</v>
      </c>
      <c r="D41" s="18" t="n">
        <v>0</v>
      </c>
      <c r="E41" s="36" t="n">
        <f aca="false">C41+D41</f>
        <v>139272.67</v>
      </c>
    </row>
    <row r="42" customFormat="false" ht="15" hidden="false" customHeight="true" outlineLevel="0" collapsed="false">
      <c r="A42" s="37" t="s">
        <v>61</v>
      </c>
      <c r="B42" s="13" t="s">
        <v>48</v>
      </c>
      <c r="C42" s="14" t="n">
        <v>13993.01</v>
      </c>
      <c r="D42" s="18" t="n">
        <v>0</v>
      </c>
      <c r="E42" s="36" t="n">
        <f aca="false">C42+D42</f>
        <v>13993.01</v>
      </c>
    </row>
    <row r="43" customFormat="false" ht="15" hidden="false" customHeight="true" outlineLevel="0" collapsed="false">
      <c r="A43" s="37" t="s">
        <v>62</v>
      </c>
      <c r="B43" s="13" t="s">
        <v>48</v>
      </c>
      <c r="C43" s="14" t="n">
        <v>84728.29</v>
      </c>
      <c r="D43" s="18" t="n">
        <v>0</v>
      </c>
      <c r="E43" s="36" t="n">
        <f aca="false">C43+D43</f>
        <v>84728.29</v>
      </c>
    </row>
    <row r="44" customFormat="false" ht="15" hidden="false" customHeight="true" outlineLevel="0" collapsed="false">
      <c r="A44" s="37" t="s">
        <v>63</v>
      </c>
      <c r="B44" s="13" t="s">
        <v>48</v>
      </c>
      <c r="C44" s="14" t="n">
        <v>7260.44</v>
      </c>
      <c r="D44" s="18" t="n">
        <v>0</v>
      </c>
      <c r="E44" s="36" t="n">
        <f aca="false">C44+D44</f>
        <v>7260.44</v>
      </c>
    </row>
    <row r="45" customFormat="false" ht="15" hidden="false" customHeight="true" outlineLevel="0" collapsed="false">
      <c r="A45" s="38" t="s">
        <v>64</v>
      </c>
      <c r="B45" s="29"/>
      <c r="C45" s="30" t="n">
        <f aca="false">C28+C29+C31+C32+C33+C34+C35+C36+C37+C38+C39+C40+C41+C42+C43+C44+C30</f>
        <v>7904627.89</v>
      </c>
      <c r="D45" s="30" t="n">
        <f aca="false">SUM(D28:D44)</f>
        <v>0</v>
      </c>
      <c r="E45" s="31" t="n">
        <f aca="false">SUM(E28:E44)</f>
        <v>7904627.89</v>
      </c>
    </row>
    <row r="46" customFormat="false" ht="12.75" hidden="false" customHeight="false" outlineLevel="0" collapsed="false">
      <c r="C46" s="17"/>
      <c r="E46" s="17"/>
    </row>
    <row r="48" customFormat="false" ht="12.75" hidden="false" customHeight="false" outlineLevel="0" collapsed="false">
      <c r="C48" s="17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027_P01_ZR_RO_139_16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8.14"/>
    <col collapsed="false" customWidth="true" hidden="false" outlineLevel="0" max="7" min="7" style="1" width="40.84"/>
    <col collapsed="false" customWidth="true" hidden="false" outlineLevel="0" max="8" min="8" style="39" width="9.28"/>
    <col collapsed="false" customWidth="true" hidden="false" outlineLevel="0" max="9" min="9" style="39" width="10.13"/>
    <col collapsed="false" customWidth="true" hidden="false" outlineLevel="0" max="10" min="10" style="39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40" t="s">
        <v>65</v>
      </c>
      <c r="I1" s="40"/>
      <c r="J1" s="40"/>
    </row>
    <row r="2" customFormat="false" ht="7.5" hidden="false" customHeight="true" outlineLevel="0" collapsed="false">
      <c r="A2" s="41"/>
      <c r="B2" s="41"/>
      <c r="C2" s="41"/>
      <c r="D2" s="41"/>
      <c r="E2" s="41"/>
      <c r="F2" s="41"/>
      <c r="G2" s="41"/>
      <c r="H2" s="42"/>
      <c r="I2" s="43"/>
      <c r="J2" s="43"/>
    </row>
    <row r="3" customFormat="false" ht="22.5" hidden="false" customHeight="tru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7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15.75" hidden="false" customHeight="true" outlineLevel="0" collapsed="false">
      <c r="A5" s="46" t="s">
        <v>67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7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</row>
    <row r="7" customFormat="false" ht="15.75" hidden="false" customHeight="true" outlineLevel="0" collapsed="false">
      <c r="A7" s="47" t="s">
        <v>68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1.25" hidden="false" customHeight="true" outlineLevel="0" collapsed="false">
      <c r="A8" s="48"/>
      <c r="B8" s="48"/>
      <c r="C8" s="48"/>
      <c r="D8" s="48"/>
      <c r="E8" s="49"/>
      <c r="F8" s="49"/>
      <c r="G8" s="49"/>
      <c r="H8" s="50"/>
      <c r="I8" s="51"/>
      <c r="J8" s="50" t="s">
        <v>69</v>
      </c>
    </row>
    <row r="9" customFormat="false" ht="23.25" hidden="false" customHeight="true" outlineLevel="0" collapsed="false">
      <c r="A9" s="52" t="s">
        <v>70</v>
      </c>
      <c r="B9" s="53" t="s">
        <v>71</v>
      </c>
      <c r="C9" s="54" t="s">
        <v>72</v>
      </c>
      <c r="D9" s="54"/>
      <c r="E9" s="55" t="s">
        <v>73</v>
      </c>
      <c r="F9" s="56" t="s">
        <v>43</v>
      </c>
      <c r="G9" s="57" t="s">
        <v>74</v>
      </c>
      <c r="H9" s="58" t="s">
        <v>75</v>
      </c>
      <c r="I9" s="59" t="s">
        <v>76</v>
      </c>
      <c r="J9" s="60" t="s">
        <v>75</v>
      </c>
    </row>
    <row r="10" customFormat="false" ht="18" hidden="false" customHeight="true" outlineLevel="0" collapsed="false">
      <c r="A10" s="61" t="s">
        <v>77</v>
      </c>
      <c r="B10" s="62"/>
      <c r="C10" s="63" t="s">
        <v>78</v>
      </c>
      <c r="D10" s="63"/>
      <c r="E10" s="63" t="s">
        <v>78</v>
      </c>
      <c r="F10" s="64" t="s">
        <v>78</v>
      </c>
      <c r="G10" s="65" t="s">
        <v>79</v>
      </c>
      <c r="H10" s="66" t="n">
        <f aca="false">H11+H15+H41+H45+H62+H68+H75</f>
        <v>2699.494</v>
      </c>
      <c r="I10" s="67" t="n">
        <f aca="false">I11+I15+I41+I45+I62+I68+I75</f>
        <v>-70</v>
      </c>
      <c r="J10" s="68" t="n">
        <f aca="false">J11+J15+J41+J45+J62+J68+J75</f>
        <v>2629.494</v>
      </c>
    </row>
    <row r="11" customFormat="false" ht="12.75" hidden="false" customHeight="true" outlineLevel="0" collapsed="false">
      <c r="A11" s="69" t="s">
        <v>80</v>
      </c>
      <c r="B11" s="70"/>
      <c r="C11" s="71" t="s">
        <v>78</v>
      </c>
      <c r="D11" s="71"/>
      <c r="E11" s="72" t="s">
        <v>78</v>
      </c>
      <c r="F11" s="73" t="s">
        <v>78</v>
      </c>
      <c r="G11" s="74" t="s">
        <v>81</v>
      </c>
      <c r="H11" s="75" t="n">
        <f aca="false">H12</f>
        <v>60</v>
      </c>
      <c r="I11" s="76" t="n">
        <f aca="false">I12</f>
        <v>0</v>
      </c>
      <c r="J11" s="77" t="n">
        <f aca="false">J12</f>
        <v>60</v>
      </c>
    </row>
    <row r="12" customFormat="false" ht="15.75" hidden="false" customHeight="true" outlineLevel="0" collapsed="false">
      <c r="A12" s="78" t="s">
        <v>82</v>
      </c>
      <c r="B12" s="79"/>
      <c r="C12" s="80" t="s">
        <v>83</v>
      </c>
      <c r="D12" s="81" t="s">
        <v>84</v>
      </c>
      <c r="E12" s="82" t="s">
        <v>78</v>
      </c>
      <c r="F12" s="83" t="s">
        <v>78</v>
      </c>
      <c r="G12" s="84" t="s">
        <v>85</v>
      </c>
      <c r="H12" s="85" t="n">
        <f aca="false">H13+H14</f>
        <v>60</v>
      </c>
      <c r="I12" s="86" t="n">
        <f aca="false">I13+I14</f>
        <v>0</v>
      </c>
      <c r="J12" s="87" t="n">
        <f aca="false">J13+J14</f>
        <v>60</v>
      </c>
    </row>
    <row r="13" customFormat="false" ht="14.25" hidden="false" customHeight="true" outlineLevel="0" collapsed="false">
      <c r="A13" s="88"/>
      <c r="B13" s="89"/>
      <c r="C13" s="90"/>
      <c r="D13" s="91"/>
      <c r="E13" s="92" t="n">
        <v>4369</v>
      </c>
      <c r="F13" s="93" t="n">
        <v>5169</v>
      </c>
      <c r="G13" s="94" t="s">
        <v>86</v>
      </c>
      <c r="H13" s="95" t="n">
        <v>35</v>
      </c>
      <c r="I13" s="96"/>
      <c r="J13" s="97" t="n">
        <v>35</v>
      </c>
    </row>
    <row r="14" customFormat="false" ht="13.5" hidden="false" customHeight="false" outlineLevel="0" collapsed="false">
      <c r="A14" s="88"/>
      <c r="B14" s="89"/>
      <c r="C14" s="90"/>
      <c r="D14" s="91"/>
      <c r="E14" s="92" t="n">
        <v>4369</v>
      </c>
      <c r="F14" s="93" t="n">
        <v>5175</v>
      </c>
      <c r="G14" s="94" t="s">
        <v>87</v>
      </c>
      <c r="H14" s="95" t="n">
        <v>25</v>
      </c>
      <c r="I14" s="96"/>
      <c r="J14" s="97" t="n">
        <v>25</v>
      </c>
    </row>
    <row r="15" customFormat="false" ht="12.75" hidden="false" customHeight="true" outlineLevel="0" collapsed="false">
      <c r="A15" s="98" t="s">
        <v>80</v>
      </c>
      <c r="B15" s="99"/>
      <c r="C15" s="100" t="s">
        <v>78</v>
      </c>
      <c r="D15" s="100"/>
      <c r="E15" s="72" t="s">
        <v>78</v>
      </c>
      <c r="F15" s="73" t="s">
        <v>78</v>
      </c>
      <c r="G15" s="101" t="s">
        <v>88</v>
      </c>
      <c r="H15" s="75" t="n">
        <f aca="false">H16+H20+H24+H39+H31+H33</f>
        <v>714.674</v>
      </c>
      <c r="I15" s="76" t="n">
        <f aca="false">I16+I20+I24+I31+I39+I33</f>
        <v>0</v>
      </c>
      <c r="J15" s="77" t="n">
        <f aca="false">J16+J20+J24+J39+J31+J33</f>
        <v>714.674</v>
      </c>
    </row>
    <row r="16" customFormat="false" ht="12.75" hidden="false" customHeight="false" outlineLevel="0" collapsed="false">
      <c r="A16" s="102" t="s">
        <v>82</v>
      </c>
      <c r="B16" s="103"/>
      <c r="C16" s="80" t="s">
        <v>89</v>
      </c>
      <c r="D16" s="104" t="s">
        <v>84</v>
      </c>
      <c r="E16" s="82" t="s">
        <v>78</v>
      </c>
      <c r="F16" s="83" t="s">
        <v>78</v>
      </c>
      <c r="G16" s="84" t="s">
        <v>90</v>
      </c>
      <c r="H16" s="85" t="n">
        <f aca="false">H17+H18+H19</f>
        <v>40</v>
      </c>
      <c r="I16" s="86"/>
      <c r="J16" s="87" t="n">
        <f aca="false">J17+J18+J19</f>
        <v>40</v>
      </c>
    </row>
    <row r="17" customFormat="false" ht="12.75" hidden="false" customHeight="false" outlineLevel="0" collapsed="false">
      <c r="A17" s="105"/>
      <c r="B17" s="106"/>
      <c r="C17" s="107"/>
      <c r="D17" s="91"/>
      <c r="E17" s="92" t="n">
        <v>4329</v>
      </c>
      <c r="F17" s="93" t="n">
        <v>5139</v>
      </c>
      <c r="G17" s="94" t="s">
        <v>91</v>
      </c>
      <c r="H17" s="108" t="n">
        <v>8</v>
      </c>
      <c r="I17" s="96"/>
      <c r="J17" s="109" t="n">
        <v>8</v>
      </c>
    </row>
    <row r="18" customFormat="false" ht="12.75" hidden="false" customHeight="false" outlineLevel="0" collapsed="false">
      <c r="A18" s="105"/>
      <c r="B18" s="106"/>
      <c r="C18" s="107"/>
      <c r="D18" s="91"/>
      <c r="E18" s="92" t="n">
        <v>4329</v>
      </c>
      <c r="F18" s="93" t="n">
        <v>5169</v>
      </c>
      <c r="G18" s="94" t="s">
        <v>86</v>
      </c>
      <c r="H18" s="108" t="n">
        <v>17</v>
      </c>
      <c r="I18" s="96"/>
      <c r="J18" s="109" t="n">
        <v>17</v>
      </c>
    </row>
    <row r="19" customFormat="false" ht="12.75" hidden="false" customHeight="false" outlineLevel="0" collapsed="false">
      <c r="A19" s="105"/>
      <c r="B19" s="106"/>
      <c r="C19" s="107"/>
      <c r="D19" s="91"/>
      <c r="E19" s="92" t="n">
        <v>4329</v>
      </c>
      <c r="F19" s="93" t="n">
        <v>5175</v>
      </c>
      <c r="G19" s="94" t="s">
        <v>87</v>
      </c>
      <c r="H19" s="108" t="n">
        <v>15</v>
      </c>
      <c r="I19" s="96"/>
      <c r="J19" s="109" t="n">
        <v>15</v>
      </c>
    </row>
    <row r="20" customFormat="false" ht="12.75" hidden="false" customHeight="false" outlineLevel="0" collapsed="false">
      <c r="A20" s="102" t="s">
        <v>82</v>
      </c>
      <c r="B20" s="103"/>
      <c r="C20" s="80" t="s">
        <v>92</v>
      </c>
      <c r="D20" s="104" t="s">
        <v>84</v>
      </c>
      <c r="E20" s="82" t="s">
        <v>78</v>
      </c>
      <c r="F20" s="83" t="s">
        <v>78</v>
      </c>
      <c r="G20" s="84" t="s">
        <v>93</v>
      </c>
      <c r="H20" s="110" t="n">
        <f aca="false">H21+H22+H23</f>
        <v>25</v>
      </c>
      <c r="I20" s="111"/>
      <c r="J20" s="112" t="n">
        <f aca="false">J21+J22+J23</f>
        <v>25</v>
      </c>
    </row>
    <row r="21" customFormat="false" ht="12.75" hidden="false" customHeight="false" outlineLevel="0" collapsed="false">
      <c r="A21" s="105"/>
      <c r="B21" s="106"/>
      <c r="C21" s="107"/>
      <c r="D21" s="91"/>
      <c r="E21" s="92" t="n">
        <v>4329</v>
      </c>
      <c r="F21" s="92" t="n">
        <v>5161</v>
      </c>
      <c r="G21" s="113" t="s">
        <v>94</v>
      </c>
      <c r="H21" s="114" t="n">
        <v>0.5</v>
      </c>
      <c r="I21" s="96"/>
      <c r="J21" s="115" t="n">
        <v>0.5</v>
      </c>
    </row>
    <row r="22" customFormat="false" ht="12.75" hidden="false" customHeight="false" outlineLevel="0" collapsed="false">
      <c r="A22" s="105"/>
      <c r="B22" s="106"/>
      <c r="C22" s="107"/>
      <c r="D22" s="91"/>
      <c r="E22" s="92" t="n">
        <v>4329</v>
      </c>
      <c r="F22" s="93" t="n">
        <v>5169</v>
      </c>
      <c r="G22" s="94" t="s">
        <v>86</v>
      </c>
      <c r="H22" s="114" t="n">
        <v>20</v>
      </c>
      <c r="I22" s="96"/>
      <c r="J22" s="115" t="n">
        <v>20</v>
      </c>
    </row>
    <row r="23" customFormat="false" ht="12.75" hidden="false" customHeight="false" outlineLevel="0" collapsed="false">
      <c r="A23" s="105"/>
      <c r="B23" s="106"/>
      <c r="C23" s="107"/>
      <c r="D23" s="91"/>
      <c r="E23" s="92" t="n">
        <v>4329</v>
      </c>
      <c r="F23" s="93" t="n">
        <v>5175</v>
      </c>
      <c r="G23" s="94" t="s">
        <v>87</v>
      </c>
      <c r="H23" s="108" t="n">
        <v>4.5</v>
      </c>
      <c r="I23" s="96"/>
      <c r="J23" s="109" t="n">
        <v>4.5</v>
      </c>
    </row>
    <row r="24" customFormat="false" ht="12.75" hidden="false" customHeight="false" outlineLevel="0" collapsed="false">
      <c r="A24" s="102" t="s">
        <v>82</v>
      </c>
      <c r="B24" s="103"/>
      <c r="C24" s="80" t="s">
        <v>95</v>
      </c>
      <c r="D24" s="81" t="s">
        <v>84</v>
      </c>
      <c r="E24" s="82" t="s">
        <v>78</v>
      </c>
      <c r="F24" s="116" t="s">
        <v>78</v>
      </c>
      <c r="G24" s="117" t="s">
        <v>96</v>
      </c>
      <c r="H24" s="85" t="n">
        <f aca="false">H25+H26+H27+H28+H29+H30</f>
        <v>40</v>
      </c>
      <c r="I24" s="86"/>
      <c r="J24" s="87" t="n">
        <f aca="false">J25+J26+J27+J28+J29+J30</f>
        <v>40</v>
      </c>
    </row>
    <row r="25" customFormat="false" ht="12.75" hidden="false" customHeight="false" outlineLevel="0" collapsed="false">
      <c r="A25" s="118"/>
      <c r="B25" s="103"/>
      <c r="C25" s="80"/>
      <c r="D25" s="81"/>
      <c r="E25" s="119" t="n">
        <v>4329</v>
      </c>
      <c r="F25" s="120" t="n">
        <v>5019</v>
      </c>
      <c r="G25" s="121" t="s">
        <v>97</v>
      </c>
      <c r="H25" s="122" t="n">
        <v>13</v>
      </c>
      <c r="I25" s="123"/>
      <c r="J25" s="124" t="n">
        <v>13</v>
      </c>
    </row>
    <row r="26" customFormat="false" ht="12.75" hidden="false" customHeight="false" outlineLevel="0" collapsed="false">
      <c r="A26" s="118"/>
      <c r="B26" s="103"/>
      <c r="C26" s="80"/>
      <c r="D26" s="81"/>
      <c r="E26" s="119" t="n">
        <v>4329</v>
      </c>
      <c r="F26" s="120" t="n">
        <v>5029</v>
      </c>
      <c r="G26" s="121" t="s">
        <v>98</v>
      </c>
      <c r="H26" s="122" t="n">
        <v>7</v>
      </c>
      <c r="I26" s="123"/>
      <c r="J26" s="124" t="n">
        <v>7</v>
      </c>
    </row>
    <row r="27" customFormat="false" ht="12.75" hidden="false" customHeight="false" outlineLevel="0" collapsed="false">
      <c r="A27" s="118"/>
      <c r="B27" s="103"/>
      <c r="C27" s="80"/>
      <c r="D27" s="81"/>
      <c r="E27" s="119" t="n">
        <v>4329</v>
      </c>
      <c r="F27" s="120" t="n">
        <v>5039</v>
      </c>
      <c r="G27" s="121" t="s">
        <v>99</v>
      </c>
      <c r="H27" s="122" t="n">
        <v>5</v>
      </c>
      <c r="I27" s="123"/>
      <c r="J27" s="124" t="n">
        <v>5</v>
      </c>
    </row>
    <row r="28" customFormat="false" ht="12.75" hidden="false" customHeight="false" outlineLevel="0" collapsed="false">
      <c r="A28" s="118"/>
      <c r="B28" s="103"/>
      <c r="C28" s="80"/>
      <c r="D28" s="81"/>
      <c r="E28" s="119" t="n">
        <v>4329</v>
      </c>
      <c r="F28" s="120" t="n">
        <v>5169</v>
      </c>
      <c r="G28" s="125" t="s">
        <v>86</v>
      </c>
      <c r="H28" s="122" t="n">
        <v>7</v>
      </c>
      <c r="I28" s="123"/>
      <c r="J28" s="124" t="n">
        <v>7</v>
      </c>
    </row>
    <row r="29" customFormat="false" ht="12.75" hidden="false" customHeight="false" outlineLevel="0" collapsed="false">
      <c r="A29" s="118"/>
      <c r="B29" s="126"/>
      <c r="C29" s="127"/>
      <c r="D29" s="104"/>
      <c r="E29" s="119" t="n">
        <v>4329</v>
      </c>
      <c r="F29" s="120" t="n">
        <v>5175</v>
      </c>
      <c r="G29" s="121" t="s">
        <v>87</v>
      </c>
      <c r="H29" s="122" t="n">
        <v>5</v>
      </c>
      <c r="I29" s="128"/>
      <c r="J29" s="124" t="n">
        <v>5</v>
      </c>
    </row>
    <row r="30" customFormat="false" ht="12.75" hidden="false" customHeight="false" outlineLevel="0" collapsed="false">
      <c r="A30" s="118"/>
      <c r="B30" s="103"/>
      <c r="C30" s="80"/>
      <c r="D30" s="81"/>
      <c r="E30" s="119" t="n">
        <v>4329</v>
      </c>
      <c r="F30" s="120" t="n">
        <v>5192</v>
      </c>
      <c r="G30" s="121" t="s">
        <v>100</v>
      </c>
      <c r="H30" s="122" t="n">
        <v>3</v>
      </c>
      <c r="I30" s="129"/>
      <c r="J30" s="124" t="n">
        <v>3</v>
      </c>
    </row>
    <row r="31" customFormat="false" ht="22.5" hidden="false" customHeight="false" outlineLevel="0" collapsed="false">
      <c r="A31" s="102" t="s">
        <v>82</v>
      </c>
      <c r="B31" s="103"/>
      <c r="C31" s="80" t="s">
        <v>101</v>
      </c>
      <c r="D31" s="81" t="s">
        <v>84</v>
      </c>
      <c r="E31" s="82" t="s">
        <v>78</v>
      </c>
      <c r="F31" s="116" t="s">
        <v>78</v>
      </c>
      <c r="G31" s="130" t="s">
        <v>102</v>
      </c>
      <c r="H31" s="85" t="n">
        <f aca="false">H32</f>
        <v>452</v>
      </c>
      <c r="I31" s="86" t="n">
        <f aca="false">I32</f>
        <v>0</v>
      </c>
      <c r="J31" s="87" t="n">
        <f aca="false">J32</f>
        <v>452</v>
      </c>
    </row>
    <row r="32" customFormat="false" ht="12.75" hidden="false" customHeight="false" outlineLevel="0" collapsed="false">
      <c r="A32" s="118"/>
      <c r="B32" s="126"/>
      <c r="C32" s="127"/>
      <c r="D32" s="104"/>
      <c r="E32" s="92" t="n">
        <v>4329</v>
      </c>
      <c r="F32" s="93" t="n">
        <v>5169</v>
      </c>
      <c r="G32" s="94" t="s">
        <v>86</v>
      </c>
      <c r="H32" s="131" t="n">
        <v>452</v>
      </c>
      <c r="I32" s="96"/>
      <c r="J32" s="132" t="n">
        <f aca="false">H32+I32</f>
        <v>452</v>
      </c>
    </row>
    <row r="33" customFormat="false" ht="14.25" hidden="false" customHeight="true" outlineLevel="0" collapsed="false">
      <c r="A33" s="133" t="s">
        <v>82</v>
      </c>
      <c r="B33" s="134" t="n">
        <v>13010</v>
      </c>
      <c r="C33" s="135" t="s">
        <v>103</v>
      </c>
      <c r="D33" s="136" t="s">
        <v>84</v>
      </c>
      <c r="E33" s="137" t="s">
        <v>78</v>
      </c>
      <c r="F33" s="138" t="s">
        <v>78</v>
      </c>
      <c r="G33" s="139" t="s">
        <v>104</v>
      </c>
      <c r="H33" s="140" t="n">
        <f aca="false">H34+H35+H36+H37+H38</f>
        <v>117.674</v>
      </c>
      <c r="I33" s="86" t="n">
        <f aca="false">I34+I35+I36+I37+I38</f>
        <v>0</v>
      </c>
      <c r="J33" s="87" t="n">
        <f aca="false">J34+J35+J36+J37+J38</f>
        <v>117.674</v>
      </c>
    </row>
    <row r="34" customFormat="false" ht="12.75" hidden="false" customHeight="false" outlineLevel="0" collapsed="false">
      <c r="A34" s="141"/>
      <c r="B34" s="142"/>
      <c r="C34" s="143"/>
      <c r="D34" s="144"/>
      <c r="E34" s="145" t="n">
        <v>4329</v>
      </c>
      <c r="F34" s="146" t="n">
        <v>5021</v>
      </c>
      <c r="G34" s="147" t="s">
        <v>105</v>
      </c>
      <c r="H34" s="148" t="n">
        <v>15</v>
      </c>
      <c r="I34" s="149"/>
      <c r="J34" s="150" t="n">
        <f aca="false">H34+I34</f>
        <v>15</v>
      </c>
    </row>
    <row r="35" customFormat="false" ht="12.75" hidden="false" customHeight="false" outlineLevel="0" collapsed="false">
      <c r="A35" s="141"/>
      <c r="B35" s="142"/>
      <c r="C35" s="143"/>
      <c r="D35" s="144"/>
      <c r="E35" s="145" t="n">
        <v>4329</v>
      </c>
      <c r="F35" s="145" t="n">
        <v>5136</v>
      </c>
      <c r="G35" s="147" t="s">
        <v>106</v>
      </c>
      <c r="H35" s="148" t="n">
        <v>6</v>
      </c>
      <c r="I35" s="149"/>
      <c r="J35" s="150" t="n">
        <f aca="false">H35+I35</f>
        <v>6</v>
      </c>
    </row>
    <row r="36" customFormat="false" ht="12.75" hidden="false" customHeight="false" outlineLevel="0" collapsed="false">
      <c r="A36" s="141"/>
      <c r="B36" s="142"/>
      <c r="C36" s="143"/>
      <c r="D36" s="144"/>
      <c r="E36" s="145" t="n">
        <v>4329</v>
      </c>
      <c r="F36" s="146" t="n">
        <v>5139</v>
      </c>
      <c r="G36" s="147" t="s">
        <v>91</v>
      </c>
      <c r="H36" s="148" t="n">
        <v>21.674</v>
      </c>
      <c r="I36" s="149"/>
      <c r="J36" s="150" t="n">
        <f aca="false">H36+I36</f>
        <v>21.674</v>
      </c>
    </row>
    <row r="37" customFormat="false" ht="12.75" hidden="false" customHeight="false" outlineLevel="0" collapsed="false">
      <c r="A37" s="141"/>
      <c r="B37" s="142"/>
      <c r="C37" s="143"/>
      <c r="D37" s="144" t="s">
        <v>107</v>
      </c>
      <c r="E37" s="145" t="n">
        <v>4329</v>
      </c>
      <c r="F37" s="146" t="n">
        <v>5169</v>
      </c>
      <c r="G37" s="147" t="s">
        <v>86</v>
      </c>
      <c r="H37" s="148" t="n">
        <v>60</v>
      </c>
      <c r="I37" s="149"/>
      <c r="J37" s="150" t="n">
        <f aca="false">H37+I37</f>
        <v>60</v>
      </c>
    </row>
    <row r="38" customFormat="false" ht="12.75" hidden="false" customHeight="false" outlineLevel="0" collapsed="false">
      <c r="A38" s="141"/>
      <c r="B38" s="142"/>
      <c r="C38" s="143"/>
      <c r="D38" s="144"/>
      <c r="E38" s="145" t="n">
        <v>4329</v>
      </c>
      <c r="F38" s="146" t="n">
        <v>5175</v>
      </c>
      <c r="G38" s="147" t="s">
        <v>87</v>
      </c>
      <c r="H38" s="148" t="n">
        <v>15</v>
      </c>
      <c r="I38" s="149"/>
      <c r="J38" s="150" t="n">
        <f aca="false">H38+I38</f>
        <v>15</v>
      </c>
    </row>
    <row r="39" customFormat="false" ht="12.75" hidden="false" customHeight="false" outlineLevel="0" collapsed="false">
      <c r="A39" s="102" t="s">
        <v>82</v>
      </c>
      <c r="B39" s="103"/>
      <c r="C39" s="80" t="s">
        <v>108</v>
      </c>
      <c r="D39" s="81" t="s">
        <v>84</v>
      </c>
      <c r="E39" s="82" t="s">
        <v>78</v>
      </c>
      <c r="F39" s="116" t="s">
        <v>78</v>
      </c>
      <c r="G39" s="117" t="s">
        <v>109</v>
      </c>
      <c r="H39" s="85" t="n">
        <f aca="false">H40</f>
        <v>40</v>
      </c>
      <c r="I39" s="86"/>
      <c r="J39" s="87" t="n">
        <f aca="false">J40</f>
        <v>40</v>
      </c>
    </row>
    <row r="40" customFormat="false" ht="13.5" hidden="false" customHeight="false" outlineLevel="0" collapsed="false">
      <c r="A40" s="151"/>
      <c r="B40" s="152"/>
      <c r="C40" s="153"/>
      <c r="D40" s="104"/>
      <c r="E40" s="92" t="n">
        <v>4329</v>
      </c>
      <c r="F40" s="93" t="n">
        <v>5169</v>
      </c>
      <c r="G40" s="94" t="s">
        <v>86</v>
      </c>
      <c r="H40" s="131" t="n">
        <v>40</v>
      </c>
      <c r="I40" s="96"/>
      <c r="J40" s="132" t="n">
        <v>40</v>
      </c>
    </row>
    <row r="41" customFormat="false" ht="12.75" hidden="false" customHeight="true" outlineLevel="0" collapsed="false">
      <c r="A41" s="154" t="s">
        <v>80</v>
      </c>
      <c r="B41" s="155"/>
      <c r="C41" s="156" t="s">
        <v>78</v>
      </c>
      <c r="D41" s="156"/>
      <c r="E41" s="157" t="s">
        <v>78</v>
      </c>
      <c r="F41" s="158" t="s">
        <v>78</v>
      </c>
      <c r="G41" s="159" t="s">
        <v>110</v>
      </c>
      <c r="H41" s="160" t="n">
        <f aca="false">H42</f>
        <v>70</v>
      </c>
      <c r="I41" s="161" t="n">
        <f aca="false">I42</f>
        <v>0</v>
      </c>
      <c r="J41" s="162" t="n">
        <f aca="false">J42</f>
        <v>70</v>
      </c>
    </row>
    <row r="42" customFormat="false" ht="12.75" hidden="false" customHeight="false" outlineLevel="0" collapsed="false">
      <c r="A42" s="163" t="s">
        <v>82</v>
      </c>
      <c r="B42" s="164"/>
      <c r="C42" s="165" t="s">
        <v>111</v>
      </c>
      <c r="D42" s="166" t="s">
        <v>84</v>
      </c>
      <c r="E42" s="167" t="s">
        <v>78</v>
      </c>
      <c r="F42" s="168" t="s">
        <v>78</v>
      </c>
      <c r="G42" s="169" t="s">
        <v>112</v>
      </c>
      <c r="H42" s="170" t="n">
        <f aca="false">H43+H44</f>
        <v>70</v>
      </c>
      <c r="I42" s="171"/>
      <c r="J42" s="172" t="n">
        <f aca="false">J43+J44</f>
        <v>70</v>
      </c>
    </row>
    <row r="43" customFormat="false" ht="12.75" hidden="false" customHeight="false" outlineLevel="0" collapsed="false">
      <c r="A43" s="173"/>
      <c r="B43" s="174"/>
      <c r="C43" s="175"/>
      <c r="D43" s="176"/>
      <c r="E43" s="177" t="n">
        <v>4342</v>
      </c>
      <c r="F43" s="178" t="n">
        <v>5169</v>
      </c>
      <c r="G43" s="179" t="s">
        <v>86</v>
      </c>
      <c r="H43" s="180" t="n">
        <v>55</v>
      </c>
      <c r="I43" s="181"/>
      <c r="J43" s="115" t="n">
        <v>55</v>
      </c>
    </row>
    <row r="44" customFormat="false" ht="13.5" hidden="false" customHeight="false" outlineLevel="0" collapsed="false">
      <c r="A44" s="182"/>
      <c r="B44" s="183"/>
      <c r="C44" s="184"/>
      <c r="D44" s="185"/>
      <c r="E44" s="186" t="n">
        <v>4342</v>
      </c>
      <c r="F44" s="187" t="n">
        <v>5175</v>
      </c>
      <c r="G44" s="179" t="s">
        <v>87</v>
      </c>
      <c r="H44" s="188" t="n">
        <v>15</v>
      </c>
      <c r="I44" s="189"/>
      <c r="J44" s="190" t="n">
        <v>15</v>
      </c>
    </row>
    <row r="45" customFormat="false" ht="12.75" hidden="false" customHeight="true" outlineLevel="0" collapsed="false">
      <c r="A45" s="98" t="s">
        <v>80</v>
      </c>
      <c r="B45" s="99"/>
      <c r="C45" s="100" t="s">
        <v>78</v>
      </c>
      <c r="D45" s="100"/>
      <c r="E45" s="72" t="s">
        <v>78</v>
      </c>
      <c r="F45" s="73" t="s">
        <v>78</v>
      </c>
      <c r="G45" s="74" t="s">
        <v>113</v>
      </c>
      <c r="H45" s="75" t="n">
        <f aca="false">H46+H55+H60</f>
        <v>1044.82</v>
      </c>
      <c r="I45" s="76" t="n">
        <f aca="false">I46+I55+I60</f>
        <v>-70</v>
      </c>
      <c r="J45" s="77" t="n">
        <f aca="false">J46+J55+J60</f>
        <v>974.82</v>
      </c>
    </row>
    <row r="46" customFormat="false" ht="12.75" hidden="false" customHeight="false" outlineLevel="0" collapsed="false">
      <c r="A46" s="163" t="s">
        <v>82</v>
      </c>
      <c r="B46" s="164"/>
      <c r="C46" s="165" t="s">
        <v>114</v>
      </c>
      <c r="D46" s="191" t="s">
        <v>84</v>
      </c>
      <c r="E46" s="167" t="s">
        <v>78</v>
      </c>
      <c r="F46" s="168" t="s">
        <v>78</v>
      </c>
      <c r="G46" s="169" t="s">
        <v>115</v>
      </c>
      <c r="H46" s="192" t="n">
        <f aca="false">H48+H48+H52+H53+H54+H49+H50+H51+H47</f>
        <v>694.82</v>
      </c>
      <c r="I46" s="193" t="n">
        <f aca="false">I49+I51</f>
        <v>-70</v>
      </c>
      <c r="J46" s="194" t="n">
        <f aca="false">J48+J48+J52+J53+J54+J49+J50+J51+J47</f>
        <v>624.82</v>
      </c>
    </row>
    <row r="47" s="201" customFormat="true" ht="12.75" hidden="false" customHeight="false" outlineLevel="0" collapsed="false">
      <c r="A47" s="195"/>
      <c r="B47" s="196"/>
      <c r="C47" s="197"/>
      <c r="D47" s="176"/>
      <c r="E47" s="198" t="n">
        <v>4399</v>
      </c>
      <c r="F47" s="199" t="n">
        <v>5021</v>
      </c>
      <c r="G47" s="200" t="s">
        <v>105</v>
      </c>
      <c r="H47" s="114" t="n">
        <v>44.82</v>
      </c>
      <c r="I47" s="181"/>
      <c r="J47" s="115" t="n">
        <f aca="false">H47+I47</f>
        <v>44.82</v>
      </c>
    </row>
    <row r="48" customFormat="false" ht="12.75" hidden="false" customHeight="false" outlineLevel="0" collapsed="false">
      <c r="A48" s="195"/>
      <c r="B48" s="196"/>
      <c r="C48" s="197"/>
      <c r="D48" s="176"/>
      <c r="E48" s="198" t="n">
        <v>4399</v>
      </c>
      <c r="F48" s="199" t="n">
        <v>5139</v>
      </c>
      <c r="G48" s="200" t="s">
        <v>91</v>
      </c>
      <c r="H48" s="114" t="n">
        <v>10</v>
      </c>
      <c r="I48" s="180"/>
      <c r="J48" s="115" t="n">
        <f aca="false">H48+I48</f>
        <v>10</v>
      </c>
    </row>
    <row r="49" customFormat="false" ht="12.75" hidden="false" customHeight="false" outlineLevel="0" collapsed="false">
      <c r="A49" s="195"/>
      <c r="B49" s="196"/>
      <c r="C49" s="197"/>
      <c r="D49" s="202"/>
      <c r="E49" s="198" t="n">
        <v>4399</v>
      </c>
      <c r="F49" s="199" t="n">
        <v>5151</v>
      </c>
      <c r="G49" s="200" t="s">
        <v>116</v>
      </c>
      <c r="H49" s="114" t="n">
        <v>130</v>
      </c>
      <c r="I49" s="180" t="n">
        <v>-40</v>
      </c>
      <c r="J49" s="115" t="n">
        <f aca="false">H49+I49</f>
        <v>90</v>
      </c>
    </row>
    <row r="50" customFormat="false" ht="12.75" hidden="false" customHeight="false" outlineLevel="0" collapsed="false">
      <c r="A50" s="195"/>
      <c r="B50" s="196"/>
      <c r="C50" s="197"/>
      <c r="D50" s="202"/>
      <c r="E50" s="198" t="n">
        <v>4399</v>
      </c>
      <c r="F50" s="199" t="n">
        <v>5153</v>
      </c>
      <c r="G50" s="200" t="s">
        <v>117</v>
      </c>
      <c r="H50" s="114" t="n">
        <v>120</v>
      </c>
      <c r="I50" s="180"/>
      <c r="J50" s="115" t="n">
        <f aca="false">H50+I50</f>
        <v>120</v>
      </c>
    </row>
    <row r="51" customFormat="false" ht="12.75" hidden="false" customHeight="false" outlineLevel="0" collapsed="false">
      <c r="A51" s="195"/>
      <c r="B51" s="196"/>
      <c r="C51" s="197"/>
      <c r="D51" s="202"/>
      <c r="E51" s="198" t="n">
        <v>4399</v>
      </c>
      <c r="F51" s="199" t="n">
        <v>5154</v>
      </c>
      <c r="G51" s="200" t="s">
        <v>118</v>
      </c>
      <c r="H51" s="114" t="n">
        <v>150</v>
      </c>
      <c r="I51" s="180" t="n">
        <v>-30</v>
      </c>
      <c r="J51" s="115" t="n">
        <f aca="false">H51+I51</f>
        <v>120</v>
      </c>
    </row>
    <row r="52" customFormat="false" ht="12.75" hidden="false" customHeight="false" outlineLevel="0" collapsed="false">
      <c r="A52" s="195"/>
      <c r="B52" s="196"/>
      <c r="C52" s="197"/>
      <c r="D52" s="202"/>
      <c r="E52" s="198" t="n">
        <v>4399</v>
      </c>
      <c r="F52" s="199" t="n">
        <v>5166</v>
      </c>
      <c r="G52" s="179" t="s">
        <v>119</v>
      </c>
      <c r="H52" s="114" t="n">
        <v>80</v>
      </c>
      <c r="I52" s="180"/>
      <c r="J52" s="115" t="n">
        <f aca="false">H52+I52</f>
        <v>80</v>
      </c>
    </row>
    <row r="53" customFormat="false" ht="12.75" hidden="false" customHeight="false" outlineLevel="0" collapsed="false">
      <c r="A53" s="163"/>
      <c r="B53" s="164"/>
      <c r="C53" s="197"/>
      <c r="D53" s="202"/>
      <c r="E53" s="198" t="n">
        <v>4399</v>
      </c>
      <c r="F53" s="203" t="n">
        <v>5169</v>
      </c>
      <c r="G53" s="179" t="s">
        <v>86</v>
      </c>
      <c r="H53" s="114" t="n">
        <v>110</v>
      </c>
      <c r="I53" s="180"/>
      <c r="J53" s="115" t="n">
        <f aca="false">H53+I53</f>
        <v>110</v>
      </c>
    </row>
    <row r="54" customFormat="false" ht="12.75" hidden="false" customHeight="false" outlineLevel="0" collapsed="false">
      <c r="A54" s="173"/>
      <c r="B54" s="174"/>
      <c r="C54" s="204"/>
      <c r="D54" s="176"/>
      <c r="E54" s="177" t="n">
        <v>4399</v>
      </c>
      <c r="F54" s="203" t="n">
        <v>5175</v>
      </c>
      <c r="G54" s="179" t="s">
        <v>87</v>
      </c>
      <c r="H54" s="114" t="n">
        <v>40</v>
      </c>
      <c r="I54" s="180"/>
      <c r="J54" s="115" t="n">
        <f aca="false">H54+I54</f>
        <v>40</v>
      </c>
    </row>
    <row r="55" customFormat="false" ht="12.75" hidden="false" customHeight="false" outlineLevel="0" collapsed="false">
      <c r="A55" s="205" t="s">
        <v>82</v>
      </c>
      <c r="B55" s="206"/>
      <c r="C55" s="207" t="s">
        <v>120</v>
      </c>
      <c r="D55" s="191" t="s">
        <v>84</v>
      </c>
      <c r="E55" s="208" t="s">
        <v>78</v>
      </c>
      <c r="F55" s="206" t="s">
        <v>78</v>
      </c>
      <c r="G55" s="209" t="s">
        <v>121</v>
      </c>
      <c r="H55" s="210" t="n">
        <f aca="false">H58+H57+H56+H59</f>
        <v>100</v>
      </c>
      <c r="I55" s="210"/>
      <c r="J55" s="194" t="n">
        <f aca="false">J58+J57+J56+J59</f>
        <v>100</v>
      </c>
    </row>
    <row r="56" customFormat="false" ht="12.75" hidden="false" customHeight="false" outlineLevel="0" collapsed="false">
      <c r="A56" s="211"/>
      <c r="B56" s="212"/>
      <c r="C56" s="204"/>
      <c r="D56" s="176"/>
      <c r="E56" s="177" t="n">
        <v>4399</v>
      </c>
      <c r="F56" s="212" t="n">
        <v>5139</v>
      </c>
      <c r="G56" s="213" t="s">
        <v>91</v>
      </c>
      <c r="H56" s="180" t="n">
        <v>5</v>
      </c>
      <c r="I56" s="180"/>
      <c r="J56" s="115" t="n">
        <v>5</v>
      </c>
    </row>
    <row r="57" customFormat="false" ht="12.75" hidden="false" customHeight="false" outlineLevel="0" collapsed="false">
      <c r="A57" s="211"/>
      <c r="B57" s="212"/>
      <c r="C57" s="204"/>
      <c r="D57" s="176"/>
      <c r="E57" s="177" t="n">
        <v>4399</v>
      </c>
      <c r="F57" s="212" t="n">
        <v>5164</v>
      </c>
      <c r="G57" s="213" t="s">
        <v>122</v>
      </c>
      <c r="H57" s="180" t="n">
        <v>55</v>
      </c>
      <c r="I57" s="180"/>
      <c r="J57" s="115" t="n">
        <v>55</v>
      </c>
    </row>
    <row r="58" customFormat="false" ht="12.75" hidden="false" customHeight="false" outlineLevel="0" collapsed="false">
      <c r="A58" s="211"/>
      <c r="B58" s="212"/>
      <c r="C58" s="214"/>
      <c r="D58" s="215"/>
      <c r="E58" s="177" t="n">
        <v>4399</v>
      </c>
      <c r="F58" s="177" t="n">
        <v>5169</v>
      </c>
      <c r="G58" s="179" t="s">
        <v>86</v>
      </c>
      <c r="H58" s="180" t="n">
        <v>35</v>
      </c>
      <c r="I58" s="180"/>
      <c r="J58" s="115" t="n">
        <v>35</v>
      </c>
    </row>
    <row r="59" customFormat="false" ht="12.75" hidden="false" customHeight="false" outlineLevel="0" collapsed="false">
      <c r="A59" s="195"/>
      <c r="B59" s="196"/>
      <c r="C59" s="216"/>
      <c r="D59" s="217"/>
      <c r="E59" s="198" t="n">
        <v>4399</v>
      </c>
      <c r="F59" s="199" t="n">
        <v>5175</v>
      </c>
      <c r="G59" s="200" t="s">
        <v>87</v>
      </c>
      <c r="H59" s="108" t="n">
        <v>5</v>
      </c>
      <c r="I59" s="218"/>
      <c r="J59" s="109" t="n">
        <v>5</v>
      </c>
    </row>
    <row r="60" customFormat="false" ht="12.75" hidden="false" customHeight="false" outlineLevel="0" collapsed="false">
      <c r="A60" s="163" t="s">
        <v>82</v>
      </c>
      <c r="B60" s="164"/>
      <c r="C60" s="165" t="s">
        <v>123</v>
      </c>
      <c r="D60" s="219" t="s">
        <v>84</v>
      </c>
      <c r="E60" s="167" t="s">
        <v>78</v>
      </c>
      <c r="F60" s="168" t="s">
        <v>78</v>
      </c>
      <c r="G60" s="169" t="s">
        <v>124</v>
      </c>
      <c r="H60" s="170" t="n">
        <f aca="false">H61</f>
        <v>250</v>
      </c>
      <c r="I60" s="171"/>
      <c r="J60" s="172" t="n">
        <f aca="false">J61</f>
        <v>250</v>
      </c>
    </row>
    <row r="61" customFormat="false" ht="13.5" hidden="false" customHeight="false" outlineLevel="0" collapsed="false">
      <c r="A61" s="220"/>
      <c r="B61" s="221"/>
      <c r="C61" s="222"/>
      <c r="D61" s="185"/>
      <c r="E61" s="177" t="n">
        <v>4399</v>
      </c>
      <c r="F61" s="178" t="n">
        <v>5169</v>
      </c>
      <c r="G61" s="223" t="s">
        <v>86</v>
      </c>
      <c r="H61" s="224" t="n">
        <v>250</v>
      </c>
      <c r="I61" s="225"/>
      <c r="J61" s="226" t="n">
        <v>250</v>
      </c>
    </row>
    <row r="62" customFormat="false" ht="12.75" hidden="false" customHeight="false" outlineLevel="0" collapsed="false">
      <c r="A62" s="154" t="s">
        <v>80</v>
      </c>
      <c r="B62" s="155"/>
      <c r="C62" s="156" t="s">
        <v>78</v>
      </c>
      <c r="D62" s="156"/>
      <c r="E62" s="157" t="s">
        <v>78</v>
      </c>
      <c r="F62" s="158" t="s">
        <v>78</v>
      </c>
      <c r="G62" s="159" t="s">
        <v>125</v>
      </c>
      <c r="H62" s="160" t="n">
        <f aca="false">H63+H65</f>
        <v>200</v>
      </c>
      <c r="I62" s="161" t="n">
        <f aca="false">I63+I65</f>
        <v>0</v>
      </c>
      <c r="J62" s="162" t="n">
        <f aca="false">J63+J65</f>
        <v>200</v>
      </c>
    </row>
    <row r="63" customFormat="false" ht="12.75" hidden="false" customHeight="false" outlineLevel="0" collapsed="false">
      <c r="A63" s="163" t="s">
        <v>82</v>
      </c>
      <c r="B63" s="164"/>
      <c r="C63" s="165" t="s">
        <v>126</v>
      </c>
      <c r="D63" s="166" t="s">
        <v>84</v>
      </c>
      <c r="E63" s="167" t="s">
        <v>78</v>
      </c>
      <c r="F63" s="168" t="s">
        <v>78</v>
      </c>
      <c r="G63" s="169" t="s">
        <v>127</v>
      </c>
      <c r="H63" s="192" t="n">
        <f aca="false">H64</f>
        <v>50</v>
      </c>
      <c r="I63" s="210"/>
      <c r="J63" s="194" t="n">
        <f aca="false">J64</f>
        <v>50</v>
      </c>
    </row>
    <row r="64" customFormat="false" ht="12.75" hidden="false" customHeight="false" outlineLevel="0" collapsed="false">
      <c r="A64" s="195"/>
      <c r="B64" s="196"/>
      <c r="C64" s="197"/>
      <c r="D64" s="227"/>
      <c r="E64" s="198" t="n">
        <v>4399</v>
      </c>
      <c r="F64" s="199" t="n">
        <v>5166</v>
      </c>
      <c r="G64" s="200" t="s">
        <v>119</v>
      </c>
      <c r="H64" s="108" t="n">
        <v>50</v>
      </c>
      <c r="I64" s="218"/>
      <c r="J64" s="109" t="n">
        <v>50</v>
      </c>
    </row>
    <row r="65" customFormat="false" ht="12.75" hidden="false" customHeight="false" outlineLevel="0" collapsed="false">
      <c r="A65" s="163" t="s">
        <v>82</v>
      </c>
      <c r="B65" s="164"/>
      <c r="C65" s="165" t="s">
        <v>128</v>
      </c>
      <c r="D65" s="166" t="s">
        <v>84</v>
      </c>
      <c r="E65" s="167" t="s">
        <v>78</v>
      </c>
      <c r="F65" s="168" t="s">
        <v>78</v>
      </c>
      <c r="G65" s="169" t="s">
        <v>129</v>
      </c>
      <c r="H65" s="192" t="n">
        <v>150</v>
      </c>
      <c r="I65" s="210"/>
      <c r="J65" s="194" t="n">
        <v>150</v>
      </c>
    </row>
    <row r="66" customFormat="false" ht="12.75" hidden="false" customHeight="false" outlineLevel="0" collapsed="false">
      <c r="A66" s="220"/>
      <c r="B66" s="221"/>
      <c r="C66" s="222"/>
      <c r="D66" s="185"/>
      <c r="E66" s="228" t="n">
        <v>4399</v>
      </c>
      <c r="F66" s="178" t="n">
        <v>5021</v>
      </c>
      <c r="G66" s="223" t="s">
        <v>105</v>
      </c>
      <c r="H66" s="224" t="n">
        <v>100</v>
      </c>
      <c r="I66" s="225"/>
      <c r="J66" s="226" t="n">
        <v>100</v>
      </c>
    </row>
    <row r="67" customFormat="false" ht="13.5" hidden="false" customHeight="false" outlineLevel="0" collapsed="false">
      <c r="A67" s="229"/>
      <c r="B67" s="230"/>
      <c r="C67" s="231"/>
      <c r="D67" s="232"/>
      <c r="E67" s="233" t="n">
        <v>4399</v>
      </c>
      <c r="F67" s="187" t="n">
        <v>5169</v>
      </c>
      <c r="G67" s="234" t="s">
        <v>86</v>
      </c>
      <c r="H67" s="235" t="n">
        <v>50</v>
      </c>
      <c r="I67" s="189"/>
      <c r="J67" s="236" t="n">
        <v>50</v>
      </c>
    </row>
    <row r="68" customFormat="false" ht="15.75" hidden="false" customHeight="true" outlineLevel="0" collapsed="false">
      <c r="A68" s="154" t="s">
        <v>80</v>
      </c>
      <c r="B68" s="155"/>
      <c r="C68" s="156" t="s">
        <v>78</v>
      </c>
      <c r="D68" s="156"/>
      <c r="E68" s="157" t="s">
        <v>78</v>
      </c>
      <c r="F68" s="158" t="s">
        <v>78</v>
      </c>
      <c r="G68" s="159" t="s">
        <v>130</v>
      </c>
      <c r="H68" s="160" t="n">
        <f aca="false">H69+H73</f>
        <v>540</v>
      </c>
      <c r="I68" s="161" t="n">
        <f aca="false">I69+I73</f>
        <v>0</v>
      </c>
      <c r="J68" s="162" t="n">
        <f aca="false">J69+J73</f>
        <v>540</v>
      </c>
    </row>
    <row r="69" customFormat="false" ht="12.75" hidden="false" customHeight="false" outlineLevel="0" collapsed="false">
      <c r="A69" s="163" t="s">
        <v>82</v>
      </c>
      <c r="B69" s="164"/>
      <c r="C69" s="165" t="s">
        <v>131</v>
      </c>
      <c r="D69" s="191" t="s">
        <v>84</v>
      </c>
      <c r="E69" s="167" t="s">
        <v>78</v>
      </c>
      <c r="F69" s="168" t="s">
        <v>78</v>
      </c>
      <c r="G69" s="169" t="s">
        <v>132</v>
      </c>
      <c r="H69" s="192" t="n">
        <f aca="false">H70+H71+H72</f>
        <v>190</v>
      </c>
      <c r="I69" s="210" t="n">
        <f aca="false">I70+I71+I72</f>
        <v>0</v>
      </c>
      <c r="J69" s="194" t="n">
        <f aca="false">H69+I69</f>
        <v>190</v>
      </c>
    </row>
    <row r="70" customFormat="false" ht="12.75" hidden="false" customHeight="false" outlineLevel="0" collapsed="false">
      <c r="A70" s="195"/>
      <c r="B70" s="196"/>
      <c r="C70" s="197"/>
      <c r="D70" s="176"/>
      <c r="E70" s="198" t="n">
        <v>4349</v>
      </c>
      <c r="F70" s="199" t="n">
        <v>5166</v>
      </c>
      <c r="G70" s="200" t="s">
        <v>119</v>
      </c>
      <c r="H70" s="114" t="n">
        <v>40</v>
      </c>
      <c r="I70" s="180"/>
      <c r="J70" s="115" t="n">
        <f aca="false">H70+I70</f>
        <v>40</v>
      </c>
    </row>
    <row r="71" customFormat="false" ht="12.75" hidden="false" customHeight="false" outlineLevel="0" collapsed="false">
      <c r="A71" s="173"/>
      <c r="B71" s="174"/>
      <c r="C71" s="204"/>
      <c r="D71" s="176"/>
      <c r="E71" s="177" t="n">
        <v>4349</v>
      </c>
      <c r="F71" s="203" t="n">
        <v>5169</v>
      </c>
      <c r="G71" s="179" t="s">
        <v>86</v>
      </c>
      <c r="H71" s="114" t="n">
        <v>100</v>
      </c>
      <c r="I71" s="180"/>
      <c r="J71" s="115" t="n">
        <f aca="false">H71+I71</f>
        <v>100</v>
      </c>
    </row>
    <row r="72" customFormat="false" ht="12.75" hidden="false" customHeight="false" outlineLevel="0" collapsed="false">
      <c r="A72" s="211"/>
      <c r="B72" s="212"/>
      <c r="C72" s="204"/>
      <c r="D72" s="237"/>
      <c r="E72" s="177" t="n">
        <v>4349</v>
      </c>
      <c r="F72" s="203" t="n">
        <v>5175</v>
      </c>
      <c r="G72" s="179" t="s">
        <v>87</v>
      </c>
      <c r="H72" s="114" t="n">
        <v>50</v>
      </c>
      <c r="I72" s="180"/>
      <c r="J72" s="115" t="n">
        <f aca="false">H72+I72</f>
        <v>50</v>
      </c>
    </row>
    <row r="73" customFormat="false" ht="12.75" hidden="false" customHeight="false" outlineLevel="0" collapsed="false">
      <c r="A73" s="205" t="s">
        <v>82</v>
      </c>
      <c r="B73" s="206"/>
      <c r="C73" s="207" t="s">
        <v>133</v>
      </c>
      <c r="D73" s="191" t="s">
        <v>84</v>
      </c>
      <c r="E73" s="208" t="s">
        <v>78</v>
      </c>
      <c r="F73" s="238" t="s">
        <v>78</v>
      </c>
      <c r="G73" s="239" t="s">
        <v>134</v>
      </c>
      <c r="H73" s="192" t="n">
        <f aca="false">H74</f>
        <v>350</v>
      </c>
      <c r="I73" s="210"/>
      <c r="J73" s="194" t="n">
        <f aca="false">J74</f>
        <v>350</v>
      </c>
    </row>
    <row r="74" customFormat="false" ht="23.25" hidden="false" customHeight="false" outlineLevel="0" collapsed="false">
      <c r="A74" s="240"/>
      <c r="B74" s="241"/>
      <c r="C74" s="231"/>
      <c r="D74" s="232"/>
      <c r="E74" s="233" t="n">
        <v>4349</v>
      </c>
      <c r="F74" s="187" t="n">
        <v>5168</v>
      </c>
      <c r="G74" s="242" t="s">
        <v>135</v>
      </c>
      <c r="H74" s="235" t="n">
        <v>350</v>
      </c>
      <c r="I74" s="189"/>
      <c r="J74" s="236" t="n">
        <v>350</v>
      </c>
    </row>
    <row r="75" customFormat="false" ht="12.75" hidden="false" customHeight="false" outlineLevel="0" collapsed="false">
      <c r="A75" s="154" t="s">
        <v>80</v>
      </c>
      <c r="B75" s="155"/>
      <c r="C75" s="156" t="s">
        <v>78</v>
      </c>
      <c r="D75" s="156"/>
      <c r="E75" s="157" t="s">
        <v>78</v>
      </c>
      <c r="F75" s="158" t="s">
        <v>78</v>
      </c>
      <c r="G75" s="159" t="s">
        <v>136</v>
      </c>
      <c r="H75" s="160" t="n">
        <f aca="false">H76</f>
        <v>70</v>
      </c>
      <c r="I75" s="161" t="n">
        <f aca="false">I76</f>
        <v>0</v>
      </c>
      <c r="J75" s="162" t="n">
        <f aca="false">J76</f>
        <v>70</v>
      </c>
    </row>
    <row r="76" customFormat="false" ht="12.75" hidden="false" customHeight="false" outlineLevel="0" collapsed="false">
      <c r="A76" s="163" t="s">
        <v>82</v>
      </c>
      <c r="B76" s="164"/>
      <c r="C76" s="165" t="s">
        <v>137</v>
      </c>
      <c r="D76" s="166" t="s">
        <v>84</v>
      </c>
      <c r="E76" s="167" t="s">
        <v>78</v>
      </c>
      <c r="F76" s="168" t="s">
        <v>78</v>
      </c>
      <c r="G76" s="169" t="s">
        <v>138</v>
      </c>
      <c r="H76" s="192" t="n">
        <f aca="false">H77+H78</f>
        <v>70</v>
      </c>
      <c r="I76" s="210"/>
      <c r="J76" s="194" t="n">
        <f aca="false">J77+J78</f>
        <v>70</v>
      </c>
    </row>
    <row r="77" customFormat="false" ht="12.75" hidden="false" customHeight="false" outlineLevel="0" collapsed="false">
      <c r="A77" s="195"/>
      <c r="B77" s="196"/>
      <c r="C77" s="197"/>
      <c r="D77" s="227"/>
      <c r="E77" s="198" t="n">
        <v>4349</v>
      </c>
      <c r="F77" s="199" t="n">
        <v>5169</v>
      </c>
      <c r="G77" s="200" t="s">
        <v>86</v>
      </c>
      <c r="H77" s="108" t="n">
        <v>60</v>
      </c>
      <c r="I77" s="218"/>
      <c r="J77" s="109" t="n">
        <v>60</v>
      </c>
    </row>
    <row r="78" customFormat="false" ht="13.5" hidden="false" customHeight="false" outlineLevel="0" collapsed="false">
      <c r="A78" s="229"/>
      <c r="B78" s="230"/>
      <c r="C78" s="231"/>
      <c r="D78" s="232"/>
      <c r="E78" s="233" t="n">
        <v>4349</v>
      </c>
      <c r="F78" s="187" t="n">
        <v>5175</v>
      </c>
      <c r="G78" s="234" t="s">
        <v>87</v>
      </c>
      <c r="H78" s="189" t="n">
        <v>10</v>
      </c>
      <c r="I78" s="189"/>
      <c r="J78" s="236" t="n">
        <v>10</v>
      </c>
    </row>
  </sheetData>
  <mergeCells count="13">
    <mergeCell ref="H1:J1"/>
    <mergeCell ref="A3:J3"/>
    <mergeCell ref="A5:J5"/>
    <mergeCell ref="A7:J7"/>
    <mergeCell ref="C9:D9"/>
    <mergeCell ref="C10:D10"/>
    <mergeCell ref="C11:D11"/>
    <mergeCell ref="C15:D15"/>
    <mergeCell ref="C41:D41"/>
    <mergeCell ref="C45:D45"/>
    <mergeCell ref="C62:D62"/>
    <mergeCell ref="C68:D68"/>
    <mergeCell ref="C75:D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7.4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H1" s="243" t="s">
        <v>139</v>
      </c>
      <c r="I1" s="244"/>
      <c r="J1" s="244"/>
    </row>
    <row r="2" customFormat="false" ht="9.75" hidden="false" customHeight="true" outlineLevel="0" collapsed="false">
      <c r="C2" s="245"/>
      <c r="D2" s="245"/>
      <c r="E2" s="245"/>
      <c r="F2" s="245"/>
      <c r="G2" s="245"/>
      <c r="H2" s="246"/>
      <c r="I2" s="243"/>
      <c r="J2" s="243"/>
    </row>
    <row r="3" customFormat="false" ht="15.75" hidden="false" customHeight="true" outlineLevel="0" collapsed="false">
      <c r="C3" s="245"/>
      <c r="D3" s="245"/>
      <c r="E3" s="247" t="s">
        <v>140</v>
      </c>
      <c r="F3" s="248"/>
      <c r="G3" s="248"/>
      <c r="H3" s="248"/>
    </row>
    <row r="4" customFormat="false" ht="10.5" hidden="false" customHeight="true" outlineLevel="0" collapsed="false">
      <c r="C4" s="245"/>
      <c r="D4" s="245"/>
      <c r="E4" s="248"/>
      <c r="F4" s="248"/>
      <c r="G4" s="248"/>
      <c r="H4" s="248"/>
    </row>
    <row r="5" customFormat="false" ht="9" hidden="false" customHeight="true" outlineLevel="0" collapsed="false">
      <c r="C5" s="245"/>
      <c r="D5" s="245"/>
      <c r="E5" s="245"/>
      <c r="F5" s="249"/>
      <c r="G5" s="250"/>
      <c r="H5" s="250"/>
    </row>
    <row r="6" customFormat="false" ht="13.5" hidden="false" customHeight="true" outlineLevel="0" collapsed="false">
      <c r="C6" s="245"/>
      <c r="D6" s="245"/>
      <c r="E6" s="245"/>
      <c r="F6" s="251"/>
      <c r="G6" s="252" t="s">
        <v>141</v>
      </c>
      <c r="H6" s="253"/>
    </row>
    <row r="7" customFormat="false" ht="10.5" hidden="false" customHeight="true" outlineLevel="0" collapsed="false">
      <c r="C7" s="245"/>
      <c r="D7" s="245"/>
      <c r="E7" s="245"/>
      <c r="F7" s="251"/>
      <c r="G7" s="251"/>
      <c r="H7" s="251"/>
    </row>
    <row r="8" customFormat="false" ht="20.25" hidden="false" customHeight="true" outlineLevel="0" collapsed="false">
      <c r="A8" s="254"/>
      <c r="B8" s="254"/>
      <c r="C8" s="255"/>
      <c r="D8" s="255"/>
      <c r="E8" s="255"/>
      <c r="F8" s="255"/>
      <c r="G8" s="255" t="s">
        <v>142</v>
      </c>
      <c r="H8" s="255"/>
    </row>
    <row r="9" customFormat="false" ht="13.5" hidden="false" customHeight="false" outlineLevel="0" collapsed="false">
      <c r="A9" s="256"/>
      <c r="B9" s="256"/>
      <c r="C9" s="256"/>
      <c r="D9" s="256"/>
      <c r="E9" s="256"/>
      <c r="F9" s="256"/>
      <c r="G9" s="256"/>
      <c r="H9" s="257"/>
      <c r="J9" s="258" t="s">
        <v>143</v>
      </c>
    </row>
    <row r="10" customFormat="false" ht="24.75" hidden="false" customHeight="true" outlineLevel="0" collapsed="false">
      <c r="A10" s="259" t="s">
        <v>70</v>
      </c>
      <c r="B10" s="260" t="s">
        <v>144</v>
      </c>
      <c r="C10" s="261" t="s">
        <v>72</v>
      </c>
      <c r="D10" s="262"/>
      <c r="E10" s="263" t="s">
        <v>73</v>
      </c>
      <c r="F10" s="261" t="s">
        <v>43</v>
      </c>
      <c r="G10" s="263" t="s">
        <v>145</v>
      </c>
      <c r="H10" s="264" t="s">
        <v>75</v>
      </c>
      <c r="I10" s="265" t="s">
        <v>146</v>
      </c>
      <c r="J10" s="266" t="s">
        <v>75</v>
      </c>
    </row>
    <row r="11" customFormat="false" ht="13.5" hidden="false" customHeight="false" outlineLevel="0" collapsed="false">
      <c r="A11" s="267"/>
      <c r="B11" s="268"/>
      <c r="C11" s="269" t="s">
        <v>78</v>
      </c>
      <c r="D11" s="270"/>
      <c r="E11" s="271" t="s">
        <v>78</v>
      </c>
      <c r="F11" s="272" t="s">
        <v>78</v>
      </c>
      <c r="G11" s="273" t="s">
        <v>147</v>
      </c>
      <c r="H11" s="274" t="n">
        <v>357319.735</v>
      </c>
      <c r="I11" s="275" t="n">
        <v>70</v>
      </c>
      <c r="J11" s="276" t="n">
        <v>357389.735</v>
      </c>
    </row>
    <row r="12" customFormat="false" ht="13.5" hidden="false" customHeight="false" outlineLevel="0" collapsed="false">
      <c r="A12" s="277" t="s">
        <v>77</v>
      </c>
      <c r="B12" s="278"/>
      <c r="C12" s="279" t="s">
        <v>78</v>
      </c>
      <c r="D12" s="280"/>
      <c r="E12" s="281" t="s">
        <v>78</v>
      </c>
      <c r="F12" s="279" t="s">
        <v>78</v>
      </c>
      <c r="G12" s="282" t="s">
        <v>148</v>
      </c>
      <c r="H12" s="283" t="n">
        <v>7600</v>
      </c>
      <c r="I12" s="284" t="n">
        <v>70</v>
      </c>
      <c r="J12" s="285" t="n">
        <v>7670</v>
      </c>
    </row>
    <row r="13" customFormat="false" ht="12.75" hidden="false" customHeight="false" outlineLevel="0" collapsed="false">
      <c r="A13" s="286" t="s">
        <v>77</v>
      </c>
      <c r="B13" s="287"/>
      <c r="C13" s="288" t="s">
        <v>149</v>
      </c>
      <c r="D13" s="289" t="s">
        <v>84</v>
      </c>
      <c r="E13" s="290" t="s">
        <v>78</v>
      </c>
      <c r="F13" s="291" t="s">
        <v>78</v>
      </c>
      <c r="G13" s="292" t="s">
        <v>138</v>
      </c>
      <c r="H13" s="293" t="n">
        <v>0</v>
      </c>
      <c r="I13" s="294" t="n">
        <v>0</v>
      </c>
      <c r="J13" s="295" t="n">
        <v>0</v>
      </c>
    </row>
    <row r="14" customFormat="false" ht="13.5" hidden="false" customHeight="false" outlineLevel="0" collapsed="false">
      <c r="A14" s="296"/>
      <c r="B14" s="297"/>
      <c r="C14" s="298"/>
      <c r="D14" s="299"/>
      <c r="E14" s="300" t="n">
        <v>4349</v>
      </c>
      <c r="F14" s="187" t="n">
        <v>5222</v>
      </c>
      <c r="G14" s="234" t="s">
        <v>150</v>
      </c>
      <c r="H14" s="301" t="n">
        <v>0</v>
      </c>
      <c r="I14" s="302" t="n">
        <v>0</v>
      </c>
      <c r="J14" s="303" t="n">
        <v>0</v>
      </c>
    </row>
    <row r="15" customFormat="false" ht="12.75" hidden="false" customHeight="false" outlineLevel="0" collapsed="false">
      <c r="A15" s="304" t="s">
        <v>77</v>
      </c>
      <c r="B15" s="305"/>
      <c r="C15" s="306" t="s">
        <v>151</v>
      </c>
      <c r="D15" s="306" t="s">
        <v>84</v>
      </c>
      <c r="E15" s="307" t="s">
        <v>78</v>
      </c>
      <c r="F15" s="307" t="s">
        <v>78</v>
      </c>
      <c r="G15" s="308" t="s">
        <v>152</v>
      </c>
      <c r="H15" s="294" t="n">
        <v>1795</v>
      </c>
      <c r="I15" s="294" t="n">
        <v>0</v>
      </c>
      <c r="J15" s="309" t="n">
        <v>1795</v>
      </c>
    </row>
    <row r="16" customFormat="false" ht="13.5" hidden="false" customHeight="false" outlineLevel="0" collapsed="false">
      <c r="A16" s="310"/>
      <c r="B16" s="311"/>
      <c r="C16" s="312"/>
      <c r="D16" s="312"/>
      <c r="E16" s="313" t="n">
        <v>4349</v>
      </c>
      <c r="F16" s="313" t="n">
        <v>5229</v>
      </c>
      <c r="G16" s="314" t="s">
        <v>153</v>
      </c>
      <c r="H16" s="315" t="n">
        <v>1795</v>
      </c>
      <c r="I16" s="315" t="n">
        <v>0</v>
      </c>
      <c r="J16" s="316" t="n">
        <v>1795</v>
      </c>
    </row>
    <row r="17" customFormat="false" ht="12.75" hidden="false" customHeight="false" outlineLevel="0" collapsed="false">
      <c r="A17" s="304" t="s">
        <v>77</v>
      </c>
      <c r="B17" s="317"/>
      <c r="C17" s="306" t="s">
        <v>154</v>
      </c>
      <c r="D17" s="318" t="s">
        <v>84</v>
      </c>
      <c r="E17" s="307" t="s">
        <v>78</v>
      </c>
      <c r="F17" s="307" t="s">
        <v>78</v>
      </c>
      <c r="G17" s="308" t="s">
        <v>155</v>
      </c>
      <c r="H17" s="294" t="n">
        <v>1105</v>
      </c>
      <c r="I17" s="294" t="n">
        <v>0</v>
      </c>
      <c r="J17" s="319" t="n">
        <v>1105</v>
      </c>
    </row>
    <row r="18" customFormat="false" ht="13.5" hidden="false" customHeight="false" outlineLevel="0" collapsed="false">
      <c r="A18" s="310"/>
      <c r="B18" s="311"/>
      <c r="C18" s="312"/>
      <c r="D18" s="312"/>
      <c r="E18" s="313" t="n">
        <v>4349</v>
      </c>
      <c r="F18" s="313" t="n">
        <v>5222</v>
      </c>
      <c r="G18" s="314" t="s">
        <v>150</v>
      </c>
      <c r="H18" s="315" t="n">
        <v>1105</v>
      </c>
      <c r="I18" s="315" t="n">
        <v>0</v>
      </c>
      <c r="J18" s="320" t="n">
        <v>1105</v>
      </c>
    </row>
    <row r="19" customFormat="false" ht="12.75" hidden="false" customHeight="false" outlineLevel="0" collapsed="false">
      <c r="A19" s="321" t="s">
        <v>77</v>
      </c>
      <c r="B19" s="322"/>
      <c r="C19" s="306" t="s">
        <v>156</v>
      </c>
      <c r="D19" s="323" t="s">
        <v>84</v>
      </c>
      <c r="E19" s="324" t="s">
        <v>78</v>
      </c>
      <c r="F19" s="324" t="s">
        <v>78</v>
      </c>
      <c r="G19" s="325" t="s">
        <v>157</v>
      </c>
      <c r="H19" s="294" t="n">
        <v>300</v>
      </c>
      <c r="I19" s="294" t="n">
        <v>0</v>
      </c>
      <c r="J19" s="319" t="n">
        <v>300</v>
      </c>
    </row>
    <row r="20" customFormat="false" ht="13.5" hidden="false" customHeight="false" outlineLevel="0" collapsed="false">
      <c r="A20" s="310"/>
      <c r="B20" s="311"/>
      <c r="C20" s="312"/>
      <c r="D20" s="312"/>
      <c r="E20" s="313" t="n">
        <v>4349</v>
      </c>
      <c r="F20" s="313" t="n">
        <v>5222</v>
      </c>
      <c r="G20" s="314" t="s">
        <v>150</v>
      </c>
      <c r="H20" s="326" t="n">
        <v>300</v>
      </c>
      <c r="I20" s="326" t="n">
        <v>0</v>
      </c>
      <c r="J20" s="320" t="n">
        <v>300</v>
      </c>
    </row>
    <row r="21" customFormat="false" ht="12.75" hidden="false" customHeight="false" outlineLevel="0" collapsed="false">
      <c r="A21" s="327" t="s">
        <v>80</v>
      </c>
      <c r="B21" s="328" t="n">
        <v>13307</v>
      </c>
      <c r="C21" s="329" t="s">
        <v>158</v>
      </c>
      <c r="D21" s="330" t="s">
        <v>78</v>
      </c>
      <c r="E21" s="331" t="s">
        <v>78</v>
      </c>
      <c r="F21" s="332" t="s">
        <v>78</v>
      </c>
      <c r="G21" s="333" t="s">
        <v>159</v>
      </c>
      <c r="H21" s="334" t="n">
        <v>3500</v>
      </c>
      <c r="I21" s="335" t="n">
        <v>0</v>
      </c>
      <c r="J21" s="319" t="n">
        <v>3500</v>
      </c>
    </row>
    <row r="22" customFormat="false" ht="12.75" hidden="false" customHeight="false" outlineLevel="0" collapsed="false">
      <c r="A22" s="105"/>
      <c r="B22" s="336"/>
      <c r="C22" s="107"/>
      <c r="D22" s="337" t="s">
        <v>84</v>
      </c>
      <c r="E22" s="338" t="n">
        <v>4324</v>
      </c>
      <c r="F22" s="338" t="n">
        <v>5221</v>
      </c>
      <c r="G22" s="179" t="s">
        <v>160</v>
      </c>
      <c r="H22" s="96" t="n">
        <v>1017</v>
      </c>
      <c r="I22" s="96" t="n">
        <v>0</v>
      </c>
      <c r="J22" s="97" t="n">
        <v>1017</v>
      </c>
    </row>
    <row r="23" customFormat="false" ht="12.75" hidden="false" customHeight="false" outlineLevel="0" collapsed="false">
      <c r="A23" s="339"/>
      <c r="B23" s="340"/>
      <c r="C23" s="341"/>
      <c r="D23" s="342" t="n">
        <v>2503</v>
      </c>
      <c r="E23" s="343" t="n">
        <v>4324</v>
      </c>
      <c r="F23" s="343" t="n">
        <v>5321</v>
      </c>
      <c r="G23" s="344" t="s">
        <v>161</v>
      </c>
      <c r="H23" s="315" t="n">
        <v>2300</v>
      </c>
      <c r="I23" s="315" t="n">
        <v>0</v>
      </c>
      <c r="J23" s="316" t="n">
        <v>2300</v>
      </c>
    </row>
    <row r="24" customFormat="false" ht="13.5" hidden="false" customHeight="false" outlineLevel="0" collapsed="false">
      <c r="A24" s="345"/>
      <c r="B24" s="346"/>
      <c r="C24" s="347"/>
      <c r="D24" s="348" t="s">
        <v>84</v>
      </c>
      <c r="E24" s="313" t="n">
        <v>4324</v>
      </c>
      <c r="F24" s="313" t="n">
        <v>5222</v>
      </c>
      <c r="G24" s="234" t="s">
        <v>162</v>
      </c>
      <c r="H24" s="326" t="n">
        <v>183</v>
      </c>
      <c r="I24" s="326" t="n">
        <v>0</v>
      </c>
      <c r="J24" s="320" t="n">
        <v>183</v>
      </c>
    </row>
    <row r="25" customFormat="false" ht="12.75" hidden="false" customHeight="false" outlineLevel="0" collapsed="false">
      <c r="A25" s="349" t="s">
        <v>77</v>
      </c>
      <c r="B25" s="350"/>
      <c r="C25" s="351" t="s">
        <v>163</v>
      </c>
      <c r="D25" s="352" t="s">
        <v>84</v>
      </c>
      <c r="E25" s="290" t="s">
        <v>78</v>
      </c>
      <c r="F25" s="353" t="s">
        <v>78</v>
      </c>
      <c r="G25" s="354" t="s">
        <v>164</v>
      </c>
      <c r="H25" s="293" t="n">
        <v>120</v>
      </c>
      <c r="I25" s="294" t="n">
        <v>0</v>
      </c>
      <c r="J25" s="295" t="n">
        <v>120</v>
      </c>
    </row>
    <row r="26" customFormat="false" ht="13.5" hidden="false" customHeight="false" outlineLevel="0" collapsed="false">
      <c r="A26" s="355"/>
      <c r="B26" s="356"/>
      <c r="C26" s="357"/>
      <c r="D26" s="358"/>
      <c r="E26" s="300" t="n">
        <v>4349</v>
      </c>
      <c r="F26" s="359" t="n">
        <v>5222</v>
      </c>
      <c r="G26" s="234" t="s">
        <v>150</v>
      </c>
      <c r="H26" s="301" t="n">
        <v>120</v>
      </c>
      <c r="I26" s="326" t="n">
        <v>0</v>
      </c>
      <c r="J26" s="303" t="n">
        <v>120</v>
      </c>
    </row>
    <row r="27" customFormat="false" ht="12.75" hidden="false" customHeight="false" outlineLevel="0" collapsed="false">
      <c r="A27" s="349" t="s">
        <v>77</v>
      </c>
      <c r="B27" s="350"/>
      <c r="C27" s="351" t="s">
        <v>165</v>
      </c>
      <c r="D27" s="352" t="s">
        <v>84</v>
      </c>
      <c r="E27" s="290" t="s">
        <v>78</v>
      </c>
      <c r="F27" s="353" t="s">
        <v>78</v>
      </c>
      <c r="G27" s="354" t="s">
        <v>166</v>
      </c>
      <c r="H27" s="293" t="n">
        <v>80</v>
      </c>
      <c r="I27" s="294" t="n">
        <v>0</v>
      </c>
      <c r="J27" s="295" t="n">
        <v>80</v>
      </c>
    </row>
    <row r="28" customFormat="false" ht="13.5" hidden="false" customHeight="false" outlineLevel="0" collapsed="false">
      <c r="A28" s="360"/>
      <c r="B28" s="361"/>
      <c r="C28" s="362"/>
      <c r="D28" s="363"/>
      <c r="E28" s="300" t="n">
        <v>4349</v>
      </c>
      <c r="F28" s="187" t="n">
        <v>5222</v>
      </c>
      <c r="G28" s="234" t="s">
        <v>150</v>
      </c>
      <c r="H28" s="301" t="n">
        <v>80</v>
      </c>
      <c r="I28" s="302" t="n">
        <v>0</v>
      </c>
      <c r="J28" s="303" t="n">
        <v>80</v>
      </c>
    </row>
    <row r="29" customFormat="false" ht="12.75" hidden="false" customHeight="false" outlineLevel="0" collapsed="false">
      <c r="A29" s="349" t="s">
        <v>77</v>
      </c>
      <c r="B29" s="364"/>
      <c r="C29" s="365" t="s">
        <v>167</v>
      </c>
      <c r="D29" s="366" t="s">
        <v>84</v>
      </c>
      <c r="E29" s="367" t="s">
        <v>78</v>
      </c>
      <c r="F29" s="368" t="s">
        <v>78</v>
      </c>
      <c r="G29" s="369" t="s">
        <v>168</v>
      </c>
      <c r="H29" s="294" t="n">
        <v>500</v>
      </c>
      <c r="I29" s="294" t="n">
        <v>0</v>
      </c>
      <c r="J29" s="295" t="n">
        <v>500</v>
      </c>
    </row>
    <row r="30" customFormat="false" ht="13.5" hidden="false" customHeight="false" outlineLevel="0" collapsed="false">
      <c r="A30" s="355"/>
      <c r="B30" s="300"/>
      <c r="C30" s="370"/>
      <c r="D30" s="371"/>
      <c r="E30" s="372" t="n">
        <v>4359</v>
      </c>
      <c r="F30" s="373" t="n">
        <v>6322</v>
      </c>
      <c r="G30" s="374" t="s">
        <v>169</v>
      </c>
      <c r="H30" s="326" t="n">
        <v>500</v>
      </c>
      <c r="I30" s="326" t="n">
        <v>0</v>
      </c>
      <c r="J30" s="375" t="n">
        <v>500</v>
      </c>
    </row>
    <row r="31" customFormat="false" ht="12.75" hidden="false" customHeight="false" outlineLevel="0" collapsed="false">
      <c r="A31" s="349" t="s">
        <v>77</v>
      </c>
      <c r="B31" s="376"/>
      <c r="C31" s="351" t="s">
        <v>170</v>
      </c>
      <c r="D31" s="377" t="s">
        <v>84</v>
      </c>
      <c r="E31" s="378" t="s">
        <v>78</v>
      </c>
      <c r="F31" s="379" t="s">
        <v>78</v>
      </c>
      <c r="G31" s="380" t="s">
        <v>171</v>
      </c>
      <c r="H31" s="294" t="n">
        <v>0</v>
      </c>
      <c r="I31" s="294" t="n">
        <v>70</v>
      </c>
      <c r="J31" s="295" t="n">
        <v>70</v>
      </c>
    </row>
    <row r="32" customFormat="false" ht="13.5" hidden="false" customHeight="false" outlineLevel="0" collapsed="false">
      <c r="A32" s="381"/>
      <c r="B32" s="382"/>
      <c r="C32" s="383"/>
      <c r="D32" s="384"/>
      <c r="E32" s="300" t="n">
        <v>4349</v>
      </c>
      <c r="F32" s="187" t="n">
        <v>5222</v>
      </c>
      <c r="G32" s="385" t="s">
        <v>150</v>
      </c>
      <c r="H32" s="326" t="n">
        <v>0</v>
      </c>
      <c r="I32" s="326" t="n">
        <v>70</v>
      </c>
      <c r="J32" s="375" t="n">
        <v>70</v>
      </c>
    </row>
    <row r="33" customFormat="false" ht="38.25" hidden="false" customHeight="true" outlineLevel="0" collapsed="false">
      <c r="A33" s="386" t="s">
        <v>77</v>
      </c>
      <c r="B33" s="387"/>
      <c r="C33" s="388" t="s">
        <v>172</v>
      </c>
      <c r="D33" s="389" t="s">
        <v>84</v>
      </c>
      <c r="E33" s="390" t="s">
        <v>78</v>
      </c>
      <c r="F33" s="391" t="s">
        <v>78</v>
      </c>
      <c r="G33" s="392" t="s">
        <v>173</v>
      </c>
      <c r="H33" s="66" t="n">
        <v>200</v>
      </c>
      <c r="I33" s="67" t="n">
        <v>0</v>
      </c>
      <c r="J33" s="393" t="n">
        <v>200</v>
      </c>
    </row>
    <row r="34" customFormat="false" ht="13.5" hidden="false" customHeight="false" outlineLevel="0" collapsed="false">
      <c r="A34" s="360"/>
      <c r="B34" s="361"/>
      <c r="C34" s="362"/>
      <c r="D34" s="363"/>
      <c r="E34" s="394" t="n">
        <v>4349</v>
      </c>
      <c r="F34" s="395" t="n">
        <v>5222</v>
      </c>
      <c r="G34" s="396" t="s">
        <v>150</v>
      </c>
      <c r="H34" s="301" t="n">
        <v>200</v>
      </c>
      <c r="I34" s="302" t="n">
        <v>0</v>
      </c>
      <c r="J34" s="303" t="n">
        <v>200</v>
      </c>
    </row>
    <row r="35" customFormat="false" ht="12.75" hidden="false" customHeight="false" outlineLevel="0" collapsed="false">
      <c r="A35" s="397" t="s">
        <v>77</v>
      </c>
      <c r="B35" s="398"/>
      <c r="C35" s="399" t="s">
        <v>174</v>
      </c>
      <c r="D35" s="400" t="s">
        <v>84</v>
      </c>
      <c r="E35" s="401" t="s">
        <v>78</v>
      </c>
      <c r="F35" s="402" t="s">
        <v>78</v>
      </c>
      <c r="G35" s="403" t="s">
        <v>175</v>
      </c>
      <c r="H35" s="404" t="n">
        <v>5478.735</v>
      </c>
      <c r="I35" s="405" t="n">
        <v>0</v>
      </c>
      <c r="J35" s="406" t="n">
        <v>5478.735</v>
      </c>
    </row>
    <row r="36" customFormat="false" ht="13.5" hidden="false" customHeight="false" outlineLevel="0" collapsed="false">
      <c r="A36" s="360"/>
      <c r="B36" s="361"/>
      <c r="C36" s="362"/>
      <c r="D36" s="363"/>
      <c r="E36" s="300" t="n">
        <v>4359</v>
      </c>
      <c r="F36" s="407" t="n">
        <v>5901</v>
      </c>
      <c r="G36" s="408" t="s">
        <v>176</v>
      </c>
      <c r="H36" s="301" t="n">
        <v>5478.735</v>
      </c>
      <c r="I36" s="302" t="n">
        <v>0</v>
      </c>
      <c r="J36" s="303" t="n">
        <v>5478.735</v>
      </c>
    </row>
    <row r="37" customFormat="false" ht="13.5" hidden="false" customHeight="false" outlineLevel="0" collapsed="false">
      <c r="A37" s="409" t="s">
        <v>77</v>
      </c>
      <c r="B37" s="410" t="n">
        <v>13305</v>
      </c>
      <c r="C37" s="279" t="s">
        <v>78</v>
      </c>
      <c r="D37" s="280"/>
      <c r="E37" s="411" t="s">
        <v>78</v>
      </c>
      <c r="F37" s="409" t="s">
        <v>78</v>
      </c>
      <c r="G37" s="412" t="s">
        <v>177</v>
      </c>
      <c r="H37" s="283" t="n">
        <v>344241</v>
      </c>
      <c r="I37" s="413" t="n">
        <v>0</v>
      </c>
      <c r="J37" s="285" t="n">
        <v>344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 Jana</cp:lastModifiedBy>
  <cp:lastPrinted>2016-05-18T07:45:54Z</cp:lastPrinted>
  <dcterms:modified xsi:type="dcterms:W3CDTF">2016-05-18T08:06:08Z</dcterms:modified>
  <cp:revision>0</cp:revision>
  <dc:subject/>
  <dc:title/>
</cp:coreProperties>
</file>