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příjmy OZ" sheetId="2" state="visible" r:id="rId3"/>
    <sheet name="92006" sheetId="3" state="visible" r:id="rId4"/>
  </sheets>
  <definedNames>
    <definedName function="false" hidden="false" localSheetId="1" name="_xlnm.Print_Titles" vbProcedure="false">'příjmy OZ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67">
  <si>
    <t xml:space="preserve">ZDROJOVÁ  A VÝDAJOVÁ ČÁST ROZPOČTU LK 2016</t>
  </si>
  <si>
    <t xml:space="preserve">Bilance příjmů</t>
  </si>
  <si>
    <t xml:space="preserve">Ukazatel  (tis.Kč)</t>
  </si>
  <si>
    <t xml:space="preserve">Pol.</t>
  </si>
  <si>
    <t xml:space="preserve">SR 2016</t>
  </si>
  <si>
    <t xml:space="preserve">UR I 2016</t>
  </si>
  <si>
    <t xml:space="preserve">Úprava</t>
  </si>
  <si>
    <t xml:space="preserve">UR II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vl.účtů z r. 2015</t>
  </si>
  <si>
    <t xml:space="preserve">3. úvěr</t>
  </si>
  <si>
    <t xml:space="preserve">81xx</t>
  </si>
  <si>
    <t xml:space="preserve">4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Příjmy a finanční zdroje odboru zdravotnictví 2016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6</t>
  </si>
  <si>
    <t xml:space="preserve">3.změna-RO č. 152/16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9</t>
  </si>
  <si>
    <t xml:space="preserve">DU</t>
  </si>
  <si>
    <t xml:space="preserve">správní poplatky</t>
  </si>
  <si>
    <t xml:space="preserve">A2) vlastní příjmy - nedaňové příjmy</t>
  </si>
  <si>
    <t xml:space="preserve">2309</t>
  </si>
  <si>
    <t xml:space="preserve">0950091910</t>
  </si>
  <si>
    <t xml:space="preserve">ZZS LK – Moderní vozidla ZZS LK vč. Vybavení</t>
  </si>
  <si>
    <t xml:space="preserve">splátky půjčených prostředků od příspěvkových organizací</t>
  </si>
  <si>
    <t xml:space="preserve">A3) vlastní příjmy - kapitálové příjmy</t>
  </si>
  <si>
    <t xml:space="preserve">41xx</t>
  </si>
  <si>
    <t xml:space="preserve">B1) Dotace a příspěvky - neinvestiční</t>
  </si>
  <si>
    <t xml:space="preserve">Účelová dotace krajům na likvidaci léčiv</t>
  </si>
  <si>
    <t xml:space="preserve">98297</t>
  </si>
  <si>
    <t xml:space="preserve">Neinvestiční přijaté transfery z všeobecné pokladní správy SR</t>
  </si>
  <si>
    <t xml:space="preserve">Účelové dotace krajům - TBC</t>
  </si>
  <si>
    <t xml:space="preserve">98335</t>
  </si>
  <si>
    <t xml:space="preserve">42xx</t>
  </si>
  <si>
    <t xml:space="preserve">B2) Dotace a příspěvky - investiční</t>
  </si>
  <si>
    <t xml:space="preserve">pr235210 IV-ZZS na řeš.mim.událostí a kriz.situací</t>
  </si>
  <si>
    <t xml:space="preserve">35963</t>
  </si>
  <si>
    <t xml:space="preserve">Ostatní investiční přijaté transfery ze státního rozpočtu</t>
  </si>
  <si>
    <t xml:space="preserve">Změna rozpočtu - rozpočtové opatření č. 152/16</t>
  </si>
  <si>
    <t xml:space="preserve">Kapitola 920 06 - Kapitálové výdaje</t>
  </si>
  <si>
    <t xml:space="preserve">Odbor dopravy</t>
  </si>
  <si>
    <t xml:space="preserve">tis. Kč</t>
  </si>
  <si>
    <t xml:space="preserve">kap.</t>
  </si>
  <si>
    <t xml:space="preserve">K A P I T Á L O V É  V Ý D A J E</t>
  </si>
  <si>
    <t xml:space="preserve">16.změna-RO č. 152/16</t>
  </si>
  <si>
    <t xml:space="preserve">kapitálové (investiční) výdaje resortu celkem</t>
  </si>
  <si>
    <t xml:space="preserve">správce rozpočtových výdajů = odbor dopravy</t>
  </si>
  <si>
    <t xml:space="preserve">0670000000</t>
  </si>
  <si>
    <t xml:space="preserve">výkupy pozemků</t>
  </si>
  <si>
    <t xml:space="preserve">pozemky</t>
  </si>
  <si>
    <t xml:space="preserve">0690620000</t>
  </si>
  <si>
    <t xml:space="preserve">silnice II/290 Frýdlant - Bílý Potok (I.etapa) - povodně</t>
  </si>
  <si>
    <t xml:space="preserve">budovy, haly a stavby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  <si>
    <t xml:space="preserve">0690720000</t>
  </si>
  <si>
    <t xml:space="preserve">silnice II/592 Chrastava (II. etapa) - povodně</t>
  </si>
  <si>
    <t xml:space="preserve">stavba nebo rekonstrukce silnice</t>
  </si>
  <si>
    <t xml:space="preserve">0690801601</t>
  </si>
  <si>
    <t xml:space="preserve">obnova a údržba alejí na Frýdlantsku</t>
  </si>
  <si>
    <t xml:space="preserve">neinvestiční transfery zřízeným příspěvkovým organizacím</t>
  </si>
  <si>
    <t xml:space="preserve">0690810000</t>
  </si>
  <si>
    <t xml:space="preserve">Velkoplošné opravy havarijních úseků komunikací</t>
  </si>
  <si>
    <t xml:space="preserve">nespecifikované rezervy</t>
  </si>
  <si>
    <t xml:space="preserve">Financování silnic II. a III. třídy ve vlastnictví kraje - 2015</t>
  </si>
  <si>
    <t xml:space="preserve">0683340000</t>
  </si>
  <si>
    <t xml:space="preserve">III/2719 Hrádek n. N. - Oldřichov na Hranicích</t>
  </si>
  <si>
    <t xml:space="preserve">nákup ostatních služeb</t>
  </si>
  <si>
    <t xml:space="preserve">0683350000</t>
  </si>
  <si>
    <t xml:space="preserve">III/27110 Oldřichov na Hranicích</t>
  </si>
  <si>
    <t xml:space="preserve">0683360000</t>
  </si>
  <si>
    <t xml:space="preserve">II/263 Heřmanice</t>
  </si>
  <si>
    <t xml:space="preserve">0683370000</t>
  </si>
  <si>
    <t xml:space="preserve">II/288 Podbozkov - Cimbál</t>
  </si>
  <si>
    <t xml:space="preserve">0683380000</t>
  </si>
  <si>
    <t xml:space="preserve">III/29011 Ludvíkov - Nové Město p. Smrkem</t>
  </si>
  <si>
    <t xml:space="preserve">0683390000</t>
  </si>
  <si>
    <t xml:space="preserve">III/29013 a III/29015 Raspenava - Hajniště</t>
  </si>
  <si>
    <t xml:space="preserve">0683400000</t>
  </si>
  <si>
    <t xml:space="preserve">III/03520 Dlouhý Most - Javorník</t>
  </si>
  <si>
    <t xml:space="preserve">0683410000</t>
  </si>
  <si>
    <t xml:space="preserve">II/270 Doksy - Mimoň</t>
  </si>
  <si>
    <t xml:space="preserve">0683420000</t>
  </si>
  <si>
    <t xml:space="preserve">III/26318 od I/13 - Polevsko</t>
  </si>
  <si>
    <t xml:space="preserve">0683440000</t>
  </si>
  <si>
    <t xml:space="preserve">III/27019, úsek od křiž. s I/13 po křiž. s III/27014</t>
  </si>
  <si>
    <t xml:space="preserve">0683450000</t>
  </si>
  <si>
    <t xml:space="preserve">II/270 úsek od úrov. přejezdu po křiž. s I/13</t>
  </si>
  <si>
    <t xml:space="preserve">0683470000</t>
  </si>
  <si>
    <t xml:space="preserve">III/28721 Malá Skála - Sněhov</t>
  </si>
  <si>
    <t xml:space="preserve">0683500000</t>
  </si>
  <si>
    <t xml:space="preserve">III/28115 hranice LB kraje - Troskovice</t>
  </si>
  <si>
    <t xml:space="preserve">0683510000</t>
  </si>
  <si>
    <t xml:space="preserve">III/2892 Semily - Bítouchov</t>
  </si>
  <si>
    <t xml:space="preserve">0683550000</t>
  </si>
  <si>
    <t xml:space="preserve">III/29022 Hrabětice - Josefův Důl</t>
  </si>
  <si>
    <t xml:space="preserve">0683570000</t>
  </si>
  <si>
    <t xml:space="preserve">III/25935 hranice kraje LB - hranice kraje SČ</t>
  </si>
  <si>
    <t xml:space="preserve">0683600000</t>
  </si>
  <si>
    <t xml:space="preserve">290-016 - most přes Smědou za obcí Bílý Potok</t>
  </si>
  <si>
    <t xml:space="preserve">opravy a udržování</t>
  </si>
  <si>
    <t xml:space="preserve">0683610000</t>
  </si>
  <si>
    <t xml:space="preserve">II/277 Podhora - havárie silnice</t>
  </si>
  <si>
    <t xml:space="preserve">0683640000</t>
  </si>
  <si>
    <t xml:space="preserve">III/2711 Bílý Kostel nad Nisou - rekonstrukce silnice</t>
  </si>
  <si>
    <t xml:space="preserve">0683650000</t>
  </si>
  <si>
    <t xml:space="preserve">III/2713 Václavice, oprava svahu</t>
  </si>
  <si>
    <t xml:space="preserve">0683670000</t>
  </si>
  <si>
    <t xml:space="preserve">III/27716 Český Dub - havárie propustku</t>
  </si>
  <si>
    <t xml:space="preserve">0683700000</t>
  </si>
  <si>
    <t xml:space="preserve">III/28621 Víchová nad Jizerou - oprava čela propustku</t>
  </si>
  <si>
    <t xml:space="preserve">0683710000</t>
  </si>
  <si>
    <t xml:space="preserve">III/28713 Radoňovice, sesuv svahu</t>
  </si>
  <si>
    <t xml:space="preserve">0683720000</t>
  </si>
  <si>
    <t xml:space="preserve">III/2887 Bozkov II. etapa - rekonstrukce silnice</t>
  </si>
  <si>
    <t xml:space="preserve">0683780000</t>
  </si>
  <si>
    <t xml:space="preserve">most přes Tampelačku u žst. Roztoky u Jilemnice 28614-7</t>
  </si>
  <si>
    <t xml:space="preserve">0683790000</t>
  </si>
  <si>
    <t xml:space="preserve">III/28713 Hodkovice, podjezd pod mostem SŽDC</t>
  </si>
  <si>
    <t xml:space="preserve">0683800000</t>
  </si>
  <si>
    <t xml:space="preserve">III/27921 Vyskeř - havárie propustku</t>
  </si>
  <si>
    <t xml:space="preserve">0683810000</t>
  </si>
  <si>
    <t xml:space="preserve">most ev.č. 270-013 - přes potok u Postřelné</t>
  </si>
  <si>
    <t xml:space="preserve">0683820000</t>
  </si>
  <si>
    <t xml:space="preserve">II/268 Bohatice, vjezdový ostrůvek</t>
  </si>
  <si>
    <t xml:space="preserve">0683860000</t>
  </si>
  <si>
    <t xml:space="preserve">III/2711 Hrádek n. N. - odvodnění Donínská</t>
  </si>
  <si>
    <t xml:space="preserve">0683890000</t>
  </si>
  <si>
    <t xml:space="preserve">III/28726 Odolenovice - Jenišovice, sanace svahu</t>
  </si>
  <si>
    <t xml:space="preserve">0683900000</t>
  </si>
  <si>
    <t xml:space="preserve">II/278 Osečná</t>
  </si>
  <si>
    <t xml:space="preserve">Financování silnic II. a III. třídy ve vlastnictví kraje - 2016</t>
  </si>
  <si>
    <t xml:space="preserve">0683330000</t>
  </si>
  <si>
    <t xml:space="preserve">opravy silnic II. a III. tříd</t>
  </si>
  <si>
    <t xml:space="preserve">(ÚZ 91252)</t>
  </si>
  <si>
    <t xml:space="preserve">(ÚZ 91628)</t>
  </si>
  <si>
    <t xml:space="preserve">rezervy kapitálových výdajů</t>
  </si>
  <si>
    <t xml:space="preserve">0683430000</t>
  </si>
  <si>
    <t xml:space="preserve">III/26317 Prysk - křižovatka s III/26318</t>
  </si>
  <si>
    <t xml:space="preserve">0683480000</t>
  </si>
  <si>
    <t xml:space="preserve">III/28115 Troskovice (Krčák, Vidlák)</t>
  </si>
  <si>
    <t xml:space="preserve">0683490000</t>
  </si>
  <si>
    <t xml:space="preserve">III/28116 Borek - Troskovice</t>
  </si>
  <si>
    <t xml:space="preserve">0683520000</t>
  </si>
  <si>
    <t xml:space="preserve">III/2923 Chuchelna</t>
  </si>
  <si>
    <t xml:space="preserve">0683530000</t>
  </si>
  <si>
    <t xml:space="preserve">III/29022 Josefův Důl</t>
  </si>
  <si>
    <t xml:space="preserve">0683920000</t>
  </si>
  <si>
    <t xml:space="preserve">III/0353 Kunratice</t>
  </si>
  <si>
    <t xml:space="preserve">0683930000</t>
  </si>
  <si>
    <t xml:space="preserve">III/26210 Pihel - Skalice u České Lípy</t>
  </si>
  <si>
    <t xml:space="preserve">0683940000</t>
  </si>
  <si>
    <t xml:space="preserve">III/27012 Postřelná</t>
  </si>
  <si>
    <t xml:space="preserve">0683950000</t>
  </si>
  <si>
    <t xml:space="preserve">III/27244 Rynoltice - Janovice v Podještědí</t>
  </si>
  <si>
    <t xml:space="preserve">0683960000</t>
  </si>
  <si>
    <t xml:space="preserve">III/2931 Horka u Staré Paky</t>
  </si>
  <si>
    <t xml:space="preserve">0683970000</t>
  </si>
  <si>
    <t xml:space="preserve">III/28626 Benecko</t>
  </si>
  <si>
    <t xml:space="preserve">0683980000</t>
  </si>
  <si>
    <t xml:space="preserve">III/27910 Soběslavice, havárie 2 propustků</t>
  </si>
  <si>
    <t xml:space="preserve">0683990000</t>
  </si>
  <si>
    <t xml:space="preserve">III/29035 Jindřichov nad Nisou, propustek</t>
  </si>
  <si>
    <t xml:space="preserve">0684010000</t>
  </si>
  <si>
    <t xml:space="preserve">III/29011 Ludvíkov pod Smrkem</t>
  </si>
  <si>
    <t xml:space="preserve">0684020000</t>
  </si>
  <si>
    <t xml:space="preserve">III/27250 ulice Liberecká, Chrastava </t>
  </si>
  <si>
    <t xml:space="preserve">0684030000</t>
  </si>
  <si>
    <t xml:space="preserve">III/2628 Okrouhlá, havárie propustku u čp. 46</t>
  </si>
  <si>
    <t xml:space="preserve">0684040000</t>
  </si>
  <si>
    <t xml:space="preserve">II/289 Semily</t>
  </si>
  <si>
    <t xml:space="preserve">0684050000</t>
  </si>
  <si>
    <t xml:space="preserve">III/27926 Turnov</t>
  </si>
  <si>
    <t xml:space="preserve">0684060000</t>
  </si>
  <si>
    <t xml:space="preserve">III/2605 Skalka - Blíževedly</t>
  </si>
  <si>
    <t xml:space="preserve">0684070000</t>
  </si>
  <si>
    <t xml:space="preserve">III/28745 Zásada - Držkov</t>
  </si>
  <si>
    <t xml:space="preserve">0684080000</t>
  </si>
  <si>
    <t xml:space="preserve">III/28744  Zásada - Loužnice</t>
  </si>
  <si>
    <t xml:space="preserve">0684090000</t>
  </si>
  <si>
    <t xml:space="preserve">III/2713 Chotyně - Dolní Suchá</t>
  </si>
  <si>
    <t xml:space="preserve">0684100000</t>
  </si>
  <si>
    <t xml:space="preserve">III/0353 Černousy - Boleslav</t>
  </si>
  <si>
    <t xml:space="preserve">0684110000</t>
  </si>
  <si>
    <t xml:space="preserve">III/2784 Světlá pod Ještědem</t>
  </si>
  <si>
    <t xml:space="preserve">0684120000</t>
  </si>
  <si>
    <t xml:space="preserve">III/2622 Dobranov - Písečná</t>
  </si>
  <si>
    <t xml:space="preserve">0684130000</t>
  </si>
  <si>
    <t xml:space="preserve">III/28618 Peřimov</t>
  </si>
  <si>
    <t xml:space="preserve">0684140000</t>
  </si>
  <si>
    <t xml:space="preserve">III/29053 Haratice</t>
  </si>
  <si>
    <t xml:space="preserve">0684150000</t>
  </si>
  <si>
    <t xml:space="preserve">III/29058 Zlatá Olešnice</t>
  </si>
  <si>
    <t xml:space="preserve">0684160000</t>
  </si>
  <si>
    <t xml:space="preserve">III/2934 Žďár - Studen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Rozpis výdajů 03 bez PO 2" xfId="23"/>
    <cellStyle name="normální_Rozpis výdajů 03 bez PO 2 2" xfId="24"/>
    <cellStyle name="normální_Rozpis výdajů 03 bez PO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522188</v>
      </c>
      <c r="D6" s="12" t="n">
        <f aca="false">D7+D8+D9</f>
        <v>2550368.31</v>
      </c>
      <c r="E6" s="13" t="n">
        <f aca="false">SUM(E7:E9)</f>
        <v>68000</v>
      </c>
      <c r="F6" s="14" t="n">
        <f aca="false">SUM(F7:F9)</f>
        <v>2618368.31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461000</v>
      </c>
      <c r="D7" s="17" t="n">
        <v>2461007.77</v>
      </c>
      <c r="E7" s="18"/>
      <c r="F7" s="19" t="n">
        <f aca="false">D7+E7</f>
        <v>2461007.77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f aca="false">18368+7500+3700+120+1200+18000+12300</f>
        <v>61188</v>
      </c>
      <c r="D8" s="17" t="n">
        <v>89144.29</v>
      </c>
      <c r="E8" s="18" t="n">
        <f aca="false">'příjmy OZ'!J10</f>
        <v>68000</v>
      </c>
      <c r="F8" s="19" t="n">
        <f aca="false">D8+E8</f>
        <v>157144.29</v>
      </c>
    </row>
    <row r="9" customFormat="false" ht="15" hidden="false" customHeight="true" outlineLevel="0" collapsed="false">
      <c r="A9" s="15" t="s">
        <v>14</v>
      </c>
      <c r="B9" s="16" t="s">
        <v>15</v>
      </c>
      <c r="C9" s="20" t="n">
        <v>0</v>
      </c>
      <c r="D9" s="17" t="n">
        <v>216.25</v>
      </c>
      <c r="E9" s="18"/>
      <c r="F9" s="19" t="n">
        <f aca="false">D9+E9</f>
        <v>216.25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6</f>
        <v>87888.7</v>
      </c>
      <c r="D10" s="23" t="n">
        <f aca="false">D11+D16</f>
        <v>4396194</v>
      </c>
      <c r="E10" s="24" t="n">
        <f aca="false">E11+E16</f>
        <v>0</v>
      </c>
      <c r="F10" s="25" t="n">
        <f aca="false">F11+F16</f>
        <v>4396194</v>
      </c>
    </row>
    <row r="11" customFormat="false" ht="15" hidden="false" customHeight="true" outlineLevel="0" collapsed="false">
      <c r="A11" s="26" t="s">
        <v>18</v>
      </c>
      <c r="B11" s="16" t="s">
        <v>19</v>
      </c>
      <c r="C11" s="20" t="n">
        <f aca="false">SUM(C12:C15)</f>
        <v>87888.7</v>
      </c>
      <c r="D11" s="17" t="n">
        <f aca="false">SUM(D12:D15)</f>
        <v>4267235.44</v>
      </c>
      <c r="E11" s="17" t="n">
        <f aca="false">SUM(E12:E15)</f>
        <v>0</v>
      </c>
      <c r="F11" s="19" t="n">
        <f aca="false">SUM(F12:F15)</f>
        <v>4267235.44</v>
      </c>
    </row>
    <row r="12" customFormat="false" ht="15" hidden="false" customHeight="true" outlineLevel="0" collapsed="false">
      <c r="A12" s="26" t="s">
        <v>20</v>
      </c>
      <c r="B12" s="16" t="s">
        <v>21</v>
      </c>
      <c r="C12" s="17" t="n">
        <v>63118.7</v>
      </c>
      <c r="D12" s="17" t="n">
        <v>63118.7</v>
      </c>
      <c r="E12" s="18"/>
      <c r="F12" s="19" t="n">
        <f aca="false">D12+E12</f>
        <v>63118.7</v>
      </c>
    </row>
    <row r="13" customFormat="false" ht="15" hidden="false" customHeight="true" outlineLevel="0" collapsed="false">
      <c r="A13" s="26" t="s">
        <v>22</v>
      </c>
      <c r="B13" s="16" t="s">
        <v>19</v>
      </c>
      <c r="C13" s="27" t="n">
        <v>0</v>
      </c>
      <c r="D13" s="17" t="n">
        <v>4179346.74</v>
      </c>
      <c r="E13" s="18"/>
      <c r="F13" s="19" t="n">
        <f aca="false">D13+E13</f>
        <v>4179346.74</v>
      </c>
    </row>
    <row r="14" customFormat="false" ht="15" hidden="false" customHeight="true" outlineLevel="0" collapsed="false">
      <c r="A14" s="26" t="s">
        <v>23</v>
      </c>
      <c r="B14" s="16" t="s">
        <v>24</v>
      </c>
      <c r="C14" s="27" t="n">
        <v>0</v>
      </c>
      <c r="D14" s="17" t="n">
        <v>0</v>
      </c>
      <c r="E14" s="18"/>
      <c r="F14" s="19" t="n">
        <f aca="false">D14+E14</f>
        <v>0</v>
      </c>
    </row>
    <row r="15" customFormat="false" ht="15" hidden="false" customHeight="true" outlineLevel="0" collapsed="false">
      <c r="A15" s="26" t="s">
        <v>25</v>
      </c>
      <c r="B15" s="16" t="n">
        <v>4121</v>
      </c>
      <c r="C15" s="27" t="n">
        <v>24770</v>
      </c>
      <c r="D15" s="17" t="n">
        <v>24770</v>
      </c>
      <c r="E15" s="18"/>
      <c r="F15" s="19" t="n">
        <f aca="false">D15+E15</f>
        <v>24770</v>
      </c>
    </row>
    <row r="16" customFormat="false" ht="15" hidden="false" customHeight="true" outlineLevel="0" collapsed="false">
      <c r="A16" s="15" t="s">
        <v>26</v>
      </c>
      <c r="B16" s="16" t="s">
        <v>27</v>
      </c>
      <c r="C16" s="27" t="n">
        <f aca="false">SUM(C17:C19)</f>
        <v>0</v>
      </c>
      <c r="D16" s="17" t="n">
        <f aca="false">SUM(D17:D19)</f>
        <v>128958.56</v>
      </c>
      <c r="E16" s="17" t="n">
        <f aca="false">SUM(E17:E19)</f>
        <v>0</v>
      </c>
      <c r="F16" s="19" t="n">
        <f aca="false">SUM(F17:F19)</f>
        <v>128958.56</v>
      </c>
    </row>
    <row r="17" customFormat="false" ht="15" hidden="false" customHeight="true" outlineLevel="0" collapsed="false">
      <c r="A17" s="15" t="s">
        <v>28</v>
      </c>
      <c r="B17" s="16" t="s">
        <v>27</v>
      </c>
      <c r="C17" s="27" t="n">
        <v>0</v>
      </c>
      <c r="D17" s="17" t="n">
        <v>124429.2</v>
      </c>
      <c r="E17" s="18"/>
      <c r="F17" s="19" t="n">
        <f aca="false">D17+E17</f>
        <v>124429.2</v>
      </c>
    </row>
    <row r="18" customFormat="false" ht="15" hidden="false" customHeight="true" outlineLevel="0" collapsed="false">
      <c r="A18" s="26" t="s">
        <v>29</v>
      </c>
      <c r="B18" s="16" t="n">
        <v>4221</v>
      </c>
      <c r="C18" s="27" t="n">
        <v>0</v>
      </c>
      <c r="D18" s="17" t="n">
        <v>4529.36</v>
      </c>
      <c r="E18" s="18"/>
      <c r="F18" s="19" t="n">
        <f aca="false">D18+E18</f>
        <v>4529.36</v>
      </c>
    </row>
    <row r="19" customFormat="false" ht="15" hidden="false" customHeight="true" outlineLevel="0" collapsed="false">
      <c r="A19" s="26" t="s">
        <v>30</v>
      </c>
      <c r="B19" s="16" t="n">
        <v>4232</v>
      </c>
      <c r="C19" s="27" t="n">
        <v>0</v>
      </c>
      <c r="D19" s="17" t="n">
        <v>0</v>
      </c>
      <c r="E19" s="18"/>
      <c r="F19" s="19" t="n">
        <f aca="false">D19+E19</f>
        <v>0</v>
      </c>
    </row>
    <row r="20" customFormat="false" ht="15" hidden="false" customHeight="true" outlineLevel="0" collapsed="false">
      <c r="A20" s="21" t="s">
        <v>31</v>
      </c>
      <c r="B20" s="28" t="s">
        <v>32</v>
      </c>
      <c r="C20" s="22" t="n">
        <f aca="false">C6+C10</f>
        <v>2610076.7</v>
      </c>
      <c r="D20" s="23" t="n">
        <f aca="false">D6+D10</f>
        <v>6946562.31</v>
      </c>
      <c r="E20" s="23" t="n">
        <f aca="false">E6+E10</f>
        <v>68000</v>
      </c>
      <c r="F20" s="25" t="n">
        <f aca="false">F6+F10</f>
        <v>7014562.31</v>
      </c>
    </row>
    <row r="21" customFormat="false" ht="15" hidden="false" customHeight="true" outlineLevel="0" collapsed="false">
      <c r="A21" s="21" t="s">
        <v>33</v>
      </c>
      <c r="B21" s="28" t="s">
        <v>34</v>
      </c>
      <c r="C21" s="22" t="n">
        <f aca="false">SUM(C22:C25)</f>
        <v>-96875</v>
      </c>
      <c r="D21" s="23" t="n">
        <f aca="false">SUM(D22:D25)</f>
        <v>958065.58</v>
      </c>
      <c r="E21" s="24" t="n">
        <f aca="false">SUM(E22:E25)</f>
        <v>0</v>
      </c>
      <c r="F21" s="29" t="n">
        <f aca="false">SUM(F22:F25)</f>
        <v>958065.58</v>
      </c>
    </row>
    <row r="22" customFormat="false" ht="15" hidden="false" customHeight="true" outlineLevel="0" collapsed="false">
      <c r="A22" s="26" t="s">
        <v>35</v>
      </c>
      <c r="B22" s="16" t="s">
        <v>36</v>
      </c>
      <c r="C22" s="27" t="n">
        <v>0</v>
      </c>
      <c r="D22" s="17" t="n">
        <v>127924.3</v>
      </c>
      <c r="E22" s="30"/>
      <c r="F22" s="19" t="n">
        <f aca="false">D22+E22</f>
        <v>127924.3</v>
      </c>
    </row>
    <row r="23" customFormat="false" ht="15" hidden="false" customHeight="true" outlineLevel="0" collapsed="false">
      <c r="A23" s="26" t="s">
        <v>37</v>
      </c>
      <c r="B23" s="16" t="s">
        <v>36</v>
      </c>
      <c r="C23" s="27" t="n">
        <v>0</v>
      </c>
      <c r="D23" s="17" t="n">
        <v>977016.28</v>
      </c>
      <c r="E23" s="31"/>
      <c r="F23" s="19" t="n">
        <f aca="false">D23+E23</f>
        <v>977016.28</v>
      </c>
    </row>
    <row r="24" customFormat="false" ht="15" hidden="false" customHeight="true" outlineLevel="0" collapsed="false">
      <c r="A24" s="26" t="s">
        <v>38</v>
      </c>
      <c r="B24" s="16" t="s">
        <v>39</v>
      </c>
      <c r="C24" s="27" t="n">
        <v>0</v>
      </c>
      <c r="D24" s="17" t="n">
        <v>0</v>
      </c>
      <c r="E24" s="18"/>
      <c r="F24" s="19" t="n">
        <f aca="false">D24+E24</f>
        <v>0</v>
      </c>
    </row>
    <row r="25" customFormat="false" ht="15" hidden="false" customHeight="true" outlineLevel="0" collapsed="false">
      <c r="A25" s="26" t="s">
        <v>40</v>
      </c>
      <c r="B25" s="16" t="n">
        <v>8124</v>
      </c>
      <c r="C25" s="27" t="n">
        <v>-96875</v>
      </c>
      <c r="D25" s="32" t="n">
        <v>-146875</v>
      </c>
      <c r="E25" s="18"/>
      <c r="F25" s="19" t="n">
        <f aca="false">D25+E25</f>
        <v>-146875</v>
      </c>
    </row>
    <row r="26" customFormat="false" ht="15" hidden="false" customHeight="true" outlineLevel="0" collapsed="false">
      <c r="A26" s="33" t="s">
        <v>41</v>
      </c>
      <c r="B26" s="34"/>
      <c r="C26" s="35" t="n">
        <f aca="false">C21+C10+C6</f>
        <v>2513201.7</v>
      </c>
      <c r="D26" s="36" t="n">
        <f aca="false">D21+D10+D6</f>
        <v>7904627.89</v>
      </c>
      <c r="E26" s="37" t="n">
        <f aca="false">E6+E10+E21</f>
        <v>68000</v>
      </c>
      <c r="F26" s="38" t="n">
        <f aca="false">D26+E26</f>
        <v>7972627.89</v>
      </c>
    </row>
    <row r="28" customFormat="false" ht="10.2" hidden="false" customHeight="false" outlineLevel="0" collapsed="false">
      <c r="E28" s="39"/>
    </row>
    <row r="29" customFormat="false" ht="17.4" hidden="false" customHeight="false" outlineLevel="0" collapsed="false">
      <c r="A29" s="3" t="s">
        <v>42</v>
      </c>
      <c r="B29" s="3"/>
      <c r="C29" s="3"/>
      <c r="D29" s="3"/>
      <c r="E29" s="3"/>
      <c r="F29" s="3"/>
    </row>
    <row r="30" customFormat="false" ht="12" hidden="false" customHeight="true" outlineLevel="0" collapsed="false">
      <c r="A30" s="40"/>
      <c r="B30" s="40"/>
      <c r="C30" s="40"/>
      <c r="D30" s="40"/>
      <c r="E30" s="40"/>
      <c r="F30" s="40"/>
    </row>
    <row r="31" customFormat="false" ht="15" hidden="false" customHeight="true" outlineLevel="0" collapsed="false">
      <c r="A31" s="41" t="s">
        <v>43</v>
      </c>
      <c r="B31" s="7" t="s">
        <v>3</v>
      </c>
      <c r="C31" s="6" t="s">
        <v>4</v>
      </c>
      <c r="D31" s="7" t="s">
        <v>5</v>
      </c>
      <c r="E31" s="6" t="s">
        <v>6</v>
      </c>
      <c r="F31" s="8" t="s">
        <v>7</v>
      </c>
    </row>
    <row r="32" customFormat="false" ht="15" hidden="false" customHeight="true" outlineLevel="0" collapsed="false">
      <c r="A32" s="42" t="s">
        <v>44</v>
      </c>
      <c r="B32" s="43" t="s">
        <v>45</v>
      </c>
      <c r="C32" s="44" t="n">
        <v>28361.82</v>
      </c>
      <c r="D32" s="44" t="n">
        <v>28361.82</v>
      </c>
      <c r="E32" s="44"/>
      <c r="F32" s="45" t="n">
        <f aca="false">D32+E32</f>
        <v>28361.82</v>
      </c>
    </row>
    <row r="33" customFormat="false" ht="15" hidden="false" customHeight="true" outlineLevel="0" collapsed="false">
      <c r="A33" s="46" t="s">
        <v>46</v>
      </c>
      <c r="B33" s="47" t="s">
        <v>45</v>
      </c>
      <c r="C33" s="17" t="n">
        <v>255021.85</v>
      </c>
      <c r="D33" s="17" t="n">
        <v>255521.85</v>
      </c>
      <c r="E33" s="44"/>
      <c r="F33" s="45" t="n">
        <f aca="false">D33+E33</f>
        <v>255521.85</v>
      </c>
    </row>
    <row r="34" customFormat="false" ht="15" hidden="false" customHeight="true" outlineLevel="0" collapsed="false">
      <c r="A34" s="46" t="s">
        <v>47</v>
      </c>
      <c r="B34" s="47" t="s">
        <v>48</v>
      </c>
      <c r="C34" s="17" t="n">
        <v>17207</v>
      </c>
      <c r="D34" s="17" t="n">
        <v>133475.39</v>
      </c>
      <c r="E34" s="44"/>
      <c r="F34" s="45" t="n">
        <f aca="false">D34+E34</f>
        <v>133475.39</v>
      </c>
    </row>
    <row r="35" customFormat="false" ht="15" hidden="false" customHeight="true" outlineLevel="0" collapsed="false">
      <c r="A35" s="46" t="s">
        <v>49</v>
      </c>
      <c r="B35" s="47" t="s">
        <v>45</v>
      </c>
      <c r="C35" s="17" t="n">
        <v>907840</v>
      </c>
      <c r="D35" s="17" t="n">
        <v>941330</v>
      </c>
      <c r="E35" s="44"/>
      <c r="F35" s="45" t="n">
        <f aca="false">D35+E35</f>
        <v>941330</v>
      </c>
    </row>
    <row r="36" customFormat="false" ht="15" hidden="false" customHeight="true" outlineLevel="0" collapsed="false">
      <c r="A36" s="46" t="s">
        <v>50</v>
      </c>
      <c r="B36" s="47" t="s">
        <v>45</v>
      </c>
      <c r="C36" s="17" t="n">
        <v>646749.25</v>
      </c>
      <c r="D36" s="17" t="n">
        <v>679292.92</v>
      </c>
      <c r="E36" s="31"/>
      <c r="F36" s="45" t="n">
        <f aca="false">D36+E36</f>
        <v>679292.92</v>
      </c>
    </row>
    <row r="37" customFormat="false" ht="15" hidden="false" customHeight="true" outlineLevel="0" collapsed="false">
      <c r="A37" s="46" t="s">
        <v>51</v>
      </c>
      <c r="B37" s="47" t="s">
        <v>45</v>
      </c>
      <c r="C37" s="17" t="n">
        <v>0</v>
      </c>
      <c r="D37" s="17" t="n">
        <v>3736895.73</v>
      </c>
      <c r="E37" s="31"/>
      <c r="F37" s="45" t="n">
        <f aca="false">D37+E37</f>
        <v>3736895.73</v>
      </c>
    </row>
    <row r="38" customFormat="false" ht="15" hidden="false" customHeight="true" outlineLevel="0" collapsed="false">
      <c r="A38" s="46" t="s">
        <v>52</v>
      </c>
      <c r="B38" s="47" t="s">
        <v>48</v>
      </c>
      <c r="C38" s="17" t="n">
        <v>88743.71</v>
      </c>
      <c r="D38" s="17" t="n">
        <v>504637.02</v>
      </c>
      <c r="E38" s="31"/>
      <c r="F38" s="45" t="n">
        <f aca="false">D38+E38</f>
        <v>504637.02</v>
      </c>
    </row>
    <row r="39" customFormat="false" ht="15" hidden="false" customHeight="true" outlineLevel="0" collapsed="false">
      <c r="A39" s="46" t="s">
        <v>53</v>
      </c>
      <c r="B39" s="47" t="s">
        <v>45</v>
      </c>
      <c r="C39" s="17" t="n">
        <v>24600</v>
      </c>
      <c r="D39" s="17" t="n">
        <v>30600</v>
      </c>
      <c r="E39" s="31"/>
      <c r="F39" s="45" t="n">
        <f aca="false">D39+E39</f>
        <v>30600</v>
      </c>
    </row>
    <row r="40" customFormat="false" ht="15" hidden="false" customHeight="true" outlineLevel="0" collapsed="false">
      <c r="A40" s="46" t="s">
        <v>54</v>
      </c>
      <c r="B40" s="47" t="s">
        <v>55</v>
      </c>
      <c r="C40" s="17" t="n">
        <v>220455.88</v>
      </c>
      <c r="D40" s="17" t="n">
        <v>603682.15</v>
      </c>
      <c r="E40" s="31" t="n">
        <f aca="false">'92006'!I9</f>
        <v>68000</v>
      </c>
      <c r="F40" s="45" t="n">
        <f aca="false">D40+E40</f>
        <v>671682.15</v>
      </c>
    </row>
    <row r="41" customFormat="false" ht="15" hidden="false" customHeight="true" outlineLevel="0" collapsed="false">
      <c r="A41" s="46" t="s">
        <v>56</v>
      </c>
      <c r="B41" s="47" t="s">
        <v>55</v>
      </c>
      <c r="C41" s="17" t="n">
        <v>0</v>
      </c>
      <c r="D41" s="17" t="n">
        <v>0</v>
      </c>
      <c r="E41" s="31"/>
      <c r="F41" s="45" t="n">
        <f aca="false">D41+E41</f>
        <v>0</v>
      </c>
    </row>
    <row r="42" customFormat="false" ht="15" hidden="false" customHeight="true" outlineLevel="0" collapsed="false">
      <c r="A42" s="46" t="s">
        <v>57</v>
      </c>
      <c r="B42" s="47" t="s">
        <v>48</v>
      </c>
      <c r="C42" s="17" t="n">
        <v>206206.19</v>
      </c>
      <c r="D42" s="17" t="n">
        <v>717788.71</v>
      </c>
      <c r="E42" s="31"/>
      <c r="F42" s="45" t="n">
        <f aca="false">D42+E42</f>
        <v>717788.71</v>
      </c>
    </row>
    <row r="43" customFormat="false" ht="15" hidden="false" customHeight="true" outlineLevel="0" collapsed="false">
      <c r="A43" s="46" t="s">
        <v>58</v>
      </c>
      <c r="B43" s="47" t="s">
        <v>48</v>
      </c>
      <c r="C43" s="17" t="n">
        <v>20000</v>
      </c>
      <c r="D43" s="17" t="n">
        <v>20000</v>
      </c>
      <c r="E43" s="44"/>
      <c r="F43" s="45" t="n">
        <f aca="false">D43+E43</f>
        <v>20000</v>
      </c>
      <c r="H43" s="39"/>
    </row>
    <row r="44" customFormat="false" ht="15" hidden="false" customHeight="true" outlineLevel="0" collapsed="false">
      <c r="A44" s="46" t="s">
        <v>59</v>
      </c>
      <c r="B44" s="47" t="s">
        <v>45</v>
      </c>
      <c r="C44" s="17" t="n">
        <v>4016</v>
      </c>
      <c r="D44" s="17" t="n">
        <v>7787.89</v>
      </c>
      <c r="E44" s="44"/>
      <c r="F44" s="45" t="n">
        <f aca="false">D44+E44</f>
        <v>7787.89</v>
      </c>
    </row>
    <row r="45" customFormat="false" ht="15" hidden="false" customHeight="true" outlineLevel="0" collapsed="false">
      <c r="A45" s="46" t="s">
        <v>60</v>
      </c>
      <c r="B45" s="47" t="s">
        <v>48</v>
      </c>
      <c r="C45" s="17" t="n">
        <v>67000</v>
      </c>
      <c r="D45" s="17" t="n">
        <v>139272.67</v>
      </c>
      <c r="E45" s="44"/>
      <c r="F45" s="45" t="n">
        <f aca="false">D45+E45</f>
        <v>139272.67</v>
      </c>
    </row>
    <row r="46" customFormat="false" ht="15" hidden="false" customHeight="true" outlineLevel="0" collapsed="false">
      <c r="A46" s="46" t="s">
        <v>61</v>
      </c>
      <c r="B46" s="47" t="s">
        <v>48</v>
      </c>
      <c r="C46" s="17" t="n">
        <v>5000</v>
      </c>
      <c r="D46" s="17" t="n">
        <v>13993.01</v>
      </c>
      <c r="E46" s="44"/>
      <c r="F46" s="45" t="n">
        <f aca="false">D46+E46</f>
        <v>13993.01</v>
      </c>
    </row>
    <row r="47" customFormat="false" ht="15" hidden="false" customHeight="true" outlineLevel="0" collapsed="false">
      <c r="A47" s="46" t="s">
        <v>62</v>
      </c>
      <c r="B47" s="47" t="s">
        <v>48</v>
      </c>
      <c r="C47" s="17" t="n">
        <v>18000</v>
      </c>
      <c r="D47" s="17" t="n">
        <v>84728.29</v>
      </c>
      <c r="E47" s="44"/>
      <c r="F47" s="45" t="n">
        <f aca="false">D47+E47</f>
        <v>84728.29</v>
      </c>
    </row>
    <row r="48" customFormat="false" ht="15" hidden="false" customHeight="true" outlineLevel="0" collapsed="false">
      <c r="A48" s="46" t="s">
        <v>63</v>
      </c>
      <c r="B48" s="47" t="s">
        <v>48</v>
      </c>
      <c r="C48" s="17" t="n">
        <v>4000</v>
      </c>
      <c r="D48" s="17" t="n">
        <v>7260.44</v>
      </c>
      <c r="E48" s="44"/>
      <c r="F48" s="45" t="n">
        <f aca="false">D48+E48</f>
        <v>7260.44</v>
      </c>
    </row>
    <row r="49" customFormat="false" ht="15" hidden="false" customHeight="true" outlineLevel="0" collapsed="false">
      <c r="A49" s="48" t="s">
        <v>64</v>
      </c>
      <c r="B49" s="49"/>
      <c r="C49" s="36" t="n">
        <f aca="false">SUM(C32:C48)</f>
        <v>2513201.7</v>
      </c>
      <c r="D49" s="36" t="n">
        <f aca="false">SUM(D32:D48)</f>
        <v>7904627.89</v>
      </c>
      <c r="E49" s="36" t="n">
        <f aca="false">SUM(E32:E48)</f>
        <v>68000</v>
      </c>
      <c r="F49" s="38" t="n">
        <f aca="false">SUM(F32:F48)</f>
        <v>7972627.89</v>
      </c>
    </row>
  </sheetData>
  <mergeCells count="3">
    <mergeCell ref="A1:F1"/>
    <mergeCell ref="A3:F3"/>
    <mergeCell ref="A29:F29"/>
  </mergeCells>
  <printOptions headings="false" gridLines="false" gridLinesSet="true" horizontalCentered="true" verticalCentered="false"/>
  <pageMargins left="0.196527777777778" right="0.196527777777778" top="0.826388888888889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K5"/>
    </sheetView>
  </sheetViews>
  <sheetFormatPr defaultColWidth="8.875" defaultRowHeight="13.2" zeroHeight="false" outlineLevelRow="0" outlineLevelCol="0"/>
  <cols>
    <col collapsed="false" customWidth="true" hidden="false" outlineLevel="0" max="1" min="1" style="50" width="4.66"/>
    <col collapsed="false" customWidth="true" hidden="false" outlineLevel="0" max="2" min="2" style="50" width="2.99"/>
    <col collapsed="false" customWidth="false" hidden="false" outlineLevel="0" max="3" min="3" style="50" width="8.87"/>
    <col collapsed="false" customWidth="true" hidden="false" outlineLevel="0" max="4" min="4" style="50" width="4.33"/>
    <col collapsed="false" customWidth="true" hidden="false" outlineLevel="0" max="5" min="5" style="50" width="5.32"/>
    <col collapsed="false" customWidth="true" hidden="false" outlineLevel="0" max="6" min="6" style="50" width="7.88"/>
    <col collapsed="false" customWidth="true" hidden="false" outlineLevel="0" max="7" min="7" style="50" width="43.66"/>
    <col collapsed="false" customWidth="true" hidden="false" outlineLevel="0" max="9" min="8" style="50" width="8.66"/>
    <col collapsed="false" customWidth="true" hidden="false" outlineLevel="0" max="10" min="10" style="50" width="9.33"/>
    <col collapsed="false" customWidth="true" hidden="false" outlineLevel="0" max="11" min="11" style="50" width="8.99"/>
    <col collapsed="false" customWidth="false" hidden="false" outlineLevel="0" max="257" min="12" style="50" width="8.87"/>
  </cols>
  <sheetData>
    <row r="1" s="40" customFormat="true" ht="17.4" hidden="false" customHeight="false" outlineLevel="0" collapsed="false">
      <c r="A1" s="51" t="s">
        <v>6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  <c r="GJ1" s="50"/>
      <c r="GK1" s="50"/>
      <c r="GL1" s="50"/>
      <c r="GM1" s="50"/>
      <c r="GN1" s="50"/>
      <c r="GO1" s="50"/>
      <c r="GP1" s="50"/>
      <c r="GQ1" s="50"/>
      <c r="GR1" s="50"/>
      <c r="GS1" s="50"/>
      <c r="GT1" s="50"/>
      <c r="GU1" s="50"/>
      <c r="GV1" s="50"/>
      <c r="GW1" s="50"/>
      <c r="GX1" s="50"/>
      <c r="GY1" s="50"/>
      <c r="GZ1" s="50"/>
      <c r="HA1" s="50"/>
      <c r="HB1" s="50"/>
      <c r="HC1" s="50"/>
      <c r="HD1" s="50"/>
      <c r="HE1" s="50"/>
      <c r="HF1" s="50"/>
      <c r="HG1" s="50"/>
      <c r="HH1" s="50"/>
      <c r="HI1" s="50"/>
      <c r="HJ1" s="50"/>
      <c r="HK1" s="50"/>
      <c r="HL1" s="50"/>
      <c r="HM1" s="50"/>
      <c r="HN1" s="50"/>
      <c r="HO1" s="50"/>
      <c r="HP1" s="50"/>
      <c r="HQ1" s="50"/>
      <c r="HR1" s="50"/>
      <c r="HS1" s="50"/>
      <c r="HT1" s="50"/>
      <c r="HU1" s="50"/>
      <c r="HV1" s="50"/>
      <c r="HW1" s="50"/>
      <c r="HX1" s="50"/>
      <c r="HY1" s="50"/>
      <c r="HZ1" s="50"/>
      <c r="IA1" s="50"/>
      <c r="IB1" s="50"/>
      <c r="IC1" s="50"/>
      <c r="ID1" s="50"/>
      <c r="IE1" s="50"/>
      <c r="IF1" s="50"/>
      <c r="IG1" s="50"/>
      <c r="IH1" s="50"/>
      <c r="II1" s="50"/>
      <c r="IJ1" s="50"/>
      <c r="IK1" s="50"/>
      <c r="IL1" s="50"/>
      <c r="IM1" s="50"/>
      <c r="IN1" s="50"/>
      <c r="IO1" s="50"/>
      <c r="IP1" s="50"/>
      <c r="IQ1" s="50"/>
      <c r="IR1" s="50"/>
      <c r="IS1" s="50"/>
      <c r="IT1" s="50"/>
      <c r="IU1" s="50"/>
      <c r="IV1" s="50"/>
    </row>
    <row r="2" s="40" customFormat="true" ht="17.4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  <c r="IJ2" s="50"/>
      <c r="IK2" s="50"/>
      <c r="IL2" s="50"/>
      <c r="IM2" s="50"/>
      <c r="IN2" s="50"/>
      <c r="IO2" s="50"/>
      <c r="IP2" s="50"/>
      <c r="IQ2" s="50"/>
      <c r="IR2" s="50"/>
      <c r="IS2" s="50"/>
      <c r="IT2" s="50"/>
      <c r="IU2" s="50"/>
      <c r="IV2" s="50"/>
    </row>
    <row r="3" s="54" customFormat="true" ht="17.4" hidden="false" customHeight="false" outlineLevel="0" collapsed="false">
      <c r="A3" s="53" t="s">
        <v>66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  <c r="IR3" s="50"/>
      <c r="IS3" s="50"/>
      <c r="IT3" s="50"/>
      <c r="IU3" s="50"/>
      <c r="IV3" s="50"/>
    </row>
    <row r="4" s="57" customFormat="true" ht="13.8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6"/>
      <c r="J4" s="50"/>
      <c r="K4" s="56" t="s">
        <v>67</v>
      </c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  <c r="IP4" s="50"/>
      <c r="IQ4" s="50"/>
      <c r="IR4" s="50"/>
      <c r="IS4" s="50"/>
      <c r="IT4" s="50"/>
      <c r="IU4" s="50"/>
      <c r="IV4" s="50"/>
    </row>
    <row r="5" s="57" customFormat="true" ht="15.75" hidden="false" customHeight="true" outlineLevel="0" collapsed="false">
      <c r="A5" s="58" t="s">
        <v>68</v>
      </c>
      <c r="B5" s="59" t="s">
        <v>69</v>
      </c>
      <c r="C5" s="59" t="s">
        <v>70</v>
      </c>
      <c r="D5" s="59" t="s">
        <v>71</v>
      </c>
      <c r="E5" s="59" t="s">
        <v>72</v>
      </c>
      <c r="F5" s="59" t="s">
        <v>73</v>
      </c>
      <c r="G5" s="60" t="s">
        <v>74</v>
      </c>
      <c r="H5" s="61" t="s">
        <v>4</v>
      </c>
      <c r="I5" s="62" t="s">
        <v>5</v>
      </c>
      <c r="J5" s="63" t="s">
        <v>75</v>
      </c>
      <c r="K5" s="63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  <c r="IP5" s="50"/>
      <c r="IQ5" s="50"/>
      <c r="IR5" s="50"/>
      <c r="IS5" s="50"/>
      <c r="IT5" s="50"/>
      <c r="IU5" s="50"/>
      <c r="IV5" s="50"/>
    </row>
    <row r="6" customFormat="false" ht="13.8" hidden="false" customHeight="false" outlineLevel="0" collapsed="false">
      <c r="A6" s="58"/>
      <c r="B6" s="59"/>
      <c r="C6" s="59"/>
      <c r="D6" s="59"/>
      <c r="E6" s="59"/>
      <c r="F6" s="59"/>
      <c r="G6" s="60"/>
      <c r="H6" s="61"/>
      <c r="I6" s="62"/>
      <c r="J6" s="64" t="s">
        <v>76</v>
      </c>
      <c r="K6" s="62" t="s">
        <v>7</v>
      </c>
    </row>
    <row r="7" s="40" customFormat="true" ht="12.75" hidden="false" customHeight="true" outlineLevel="0" collapsed="false">
      <c r="A7" s="65" t="s">
        <v>77</v>
      </c>
      <c r="B7" s="66" t="s">
        <v>78</v>
      </c>
      <c r="C7" s="67" t="s">
        <v>77</v>
      </c>
      <c r="D7" s="59" t="s">
        <v>77</v>
      </c>
      <c r="E7" s="59" t="s">
        <v>77</v>
      </c>
      <c r="F7" s="68"/>
      <c r="G7" s="69" t="s">
        <v>79</v>
      </c>
      <c r="H7" s="70" t="n">
        <f aca="false">H8+H10+H13+H15+H20</f>
        <v>110</v>
      </c>
      <c r="I7" s="71" t="n">
        <f aca="false">I8+I10+I13+I15+I20</f>
        <v>2123.19382</v>
      </c>
      <c r="J7" s="72" t="n">
        <f aca="false">J8+J10+J13+J15+J20</f>
        <v>68000</v>
      </c>
      <c r="K7" s="73" t="n">
        <f aca="false">K8+K10+K13+K15+K20</f>
        <v>70123.19382</v>
      </c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</row>
    <row r="8" s="40" customFormat="true" ht="12.75" hidden="false" customHeight="true" outlineLevel="0" collapsed="false">
      <c r="A8" s="75" t="s">
        <v>77</v>
      </c>
      <c r="B8" s="76" t="s">
        <v>78</v>
      </c>
      <c r="C8" s="77" t="s">
        <v>77</v>
      </c>
      <c r="D8" s="78" t="s">
        <v>77</v>
      </c>
      <c r="E8" s="78" t="s">
        <v>11</v>
      </c>
      <c r="F8" s="79"/>
      <c r="G8" s="80" t="s">
        <v>80</v>
      </c>
      <c r="H8" s="81" t="n">
        <f aca="false">H9</f>
        <v>110</v>
      </c>
      <c r="I8" s="82" t="n">
        <f aca="false">I9</f>
        <v>110</v>
      </c>
      <c r="J8" s="83" t="n">
        <f aca="false">J9</f>
        <v>0</v>
      </c>
      <c r="K8" s="84" t="n">
        <f aca="false">K9</f>
        <v>110</v>
      </c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</row>
    <row r="9" s="96" customFormat="true" ht="13.8" hidden="false" customHeight="false" outlineLevel="0" collapsed="false">
      <c r="A9" s="85" t="s">
        <v>81</v>
      </c>
      <c r="B9" s="86" t="s">
        <v>82</v>
      </c>
      <c r="C9" s="87" t="s">
        <v>77</v>
      </c>
      <c r="D9" s="88" t="s">
        <v>77</v>
      </c>
      <c r="E9" s="89" t="n">
        <v>1361</v>
      </c>
      <c r="F9" s="90"/>
      <c r="G9" s="91" t="s">
        <v>83</v>
      </c>
      <c r="H9" s="92" t="n">
        <v>110</v>
      </c>
      <c r="I9" s="93" t="n">
        <v>110</v>
      </c>
      <c r="J9" s="94"/>
      <c r="K9" s="95" t="n">
        <f aca="false">I9+J9</f>
        <v>110</v>
      </c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s="96" customFormat="true" ht="13.8" hidden="false" customHeight="false" outlineLevel="0" collapsed="false">
      <c r="A10" s="75" t="s">
        <v>77</v>
      </c>
      <c r="B10" s="76" t="s">
        <v>78</v>
      </c>
      <c r="C10" s="77" t="s">
        <v>77</v>
      </c>
      <c r="D10" s="78" t="s">
        <v>77</v>
      </c>
      <c r="E10" s="78" t="s">
        <v>13</v>
      </c>
      <c r="F10" s="79"/>
      <c r="G10" s="80" t="s">
        <v>84</v>
      </c>
      <c r="H10" s="81" t="n">
        <f aca="false">H11</f>
        <v>0</v>
      </c>
      <c r="I10" s="82" t="n">
        <f aca="false">I11</f>
        <v>0</v>
      </c>
      <c r="J10" s="83" t="n">
        <f aca="false">J11</f>
        <v>68000</v>
      </c>
      <c r="K10" s="84" t="n">
        <f aca="false">K11</f>
        <v>68000</v>
      </c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</row>
    <row r="11" customFormat="false" ht="13.2" hidden="false" customHeight="false" outlineLevel="0" collapsed="false">
      <c r="A11" s="97" t="s">
        <v>85</v>
      </c>
      <c r="B11" s="98" t="s">
        <v>78</v>
      </c>
      <c r="C11" s="99" t="s">
        <v>86</v>
      </c>
      <c r="D11" s="98" t="s">
        <v>77</v>
      </c>
      <c r="E11" s="98" t="s">
        <v>77</v>
      </c>
      <c r="F11" s="100" t="s">
        <v>77</v>
      </c>
      <c r="G11" s="101" t="s">
        <v>87</v>
      </c>
      <c r="H11" s="102" t="n">
        <f aca="false">SUM(H12:H12)</f>
        <v>0</v>
      </c>
      <c r="I11" s="103" t="n">
        <f aca="false">SUM(I12:I12)</f>
        <v>0</v>
      </c>
      <c r="J11" s="104" t="n">
        <f aca="false">SUM(J12:J12)</f>
        <v>68000</v>
      </c>
      <c r="K11" s="102" t="n">
        <f aca="false">SUM(K12:K12)</f>
        <v>68000</v>
      </c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</row>
    <row r="12" customFormat="false" ht="13.8" hidden="false" customHeight="false" outlineLevel="0" collapsed="false">
      <c r="A12" s="105"/>
      <c r="B12" s="106"/>
      <c r="C12" s="107"/>
      <c r="D12" s="108"/>
      <c r="E12" s="108" t="n">
        <v>2451</v>
      </c>
      <c r="F12" s="109"/>
      <c r="G12" s="110" t="s">
        <v>88</v>
      </c>
      <c r="H12" s="111" t="n">
        <v>0</v>
      </c>
      <c r="I12" s="112" t="n">
        <v>0</v>
      </c>
      <c r="J12" s="112" t="n">
        <v>68000</v>
      </c>
      <c r="K12" s="113" t="n">
        <f aca="false">I12+J12</f>
        <v>68000</v>
      </c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</row>
    <row r="13" customFormat="false" ht="13.8" hidden="false" customHeight="false" outlineLevel="0" collapsed="false">
      <c r="A13" s="75" t="s">
        <v>77</v>
      </c>
      <c r="B13" s="76" t="s">
        <v>78</v>
      </c>
      <c r="C13" s="77" t="s">
        <v>77</v>
      </c>
      <c r="D13" s="78" t="s">
        <v>77</v>
      </c>
      <c r="E13" s="78" t="s">
        <v>15</v>
      </c>
      <c r="F13" s="79"/>
      <c r="G13" s="80" t="s">
        <v>89</v>
      </c>
      <c r="H13" s="81" t="n">
        <f aca="false">H14</f>
        <v>0</v>
      </c>
      <c r="I13" s="82" t="n">
        <f aca="false">I14</f>
        <v>0</v>
      </c>
      <c r="J13" s="83" t="n">
        <f aca="false">J14</f>
        <v>0</v>
      </c>
      <c r="K13" s="84" t="n">
        <f aca="false">K14</f>
        <v>0</v>
      </c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  <c r="IU13" s="74"/>
      <c r="IV13" s="74"/>
    </row>
    <row r="14" customFormat="false" ht="13.8" hidden="false" customHeight="false" outlineLevel="0" collapsed="false">
      <c r="A14" s="114"/>
      <c r="B14" s="115"/>
      <c r="C14" s="116"/>
      <c r="D14" s="117"/>
      <c r="E14" s="117"/>
      <c r="F14" s="118"/>
      <c r="G14" s="119"/>
      <c r="H14" s="120"/>
      <c r="I14" s="121"/>
      <c r="J14" s="122"/>
      <c r="K14" s="123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  <c r="IV14" s="74"/>
    </row>
    <row r="15" customFormat="false" ht="13.8" hidden="false" customHeight="false" outlineLevel="0" collapsed="false">
      <c r="A15" s="75" t="s">
        <v>77</v>
      </c>
      <c r="B15" s="76" t="s">
        <v>78</v>
      </c>
      <c r="C15" s="77" t="s">
        <v>77</v>
      </c>
      <c r="D15" s="78" t="s">
        <v>77</v>
      </c>
      <c r="E15" s="78" t="s">
        <v>90</v>
      </c>
      <c r="F15" s="79"/>
      <c r="G15" s="80" t="s">
        <v>91</v>
      </c>
      <c r="H15" s="81" t="n">
        <f aca="false">H16+H18</f>
        <v>0</v>
      </c>
      <c r="I15" s="82" t="n">
        <f aca="false">I16+I18</f>
        <v>536.99382</v>
      </c>
      <c r="J15" s="83" t="n">
        <f aca="false">J16+J18</f>
        <v>0</v>
      </c>
      <c r="K15" s="84" t="n">
        <f aca="false">K16+K18</f>
        <v>536.99382</v>
      </c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  <c r="IT15" s="74"/>
      <c r="IU15" s="74"/>
      <c r="IV15" s="74"/>
    </row>
    <row r="16" customFormat="false" ht="13.2" hidden="false" customHeight="false" outlineLevel="0" collapsed="false">
      <c r="A16" s="124" t="s">
        <v>81</v>
      </c>
      <c r="B16" s="125" t="s">
        <v>78</v>
      </c>
      <c r="C16" s="126" t="s">
        <v>77</v>
      </c>
      <c r="D16" s="127" t="s">
        <v>77</v>
      </c>
      <c r="E16" s="127" t="s">
        <v>77</v>
      </c>
      <c r="F16" s="127" t="s">
        <v>77</v>
      </c>
      <c r="G16" s="128" t="s">
        <v>92</v>
      </c>
      <c r="H16" s="129" t="n">
        <f aca="false">SUM(H17:H17)</f>
        <v>0</v>
      </c>
      <c r="I16" s="130" t="n">
        <f aca="false">SUM(I17:I17)</f>
        <v>191.63045</v>
      </c>
      <c r="J16" s="130" t="n">
        <f aca="false">SUM(J17:J17)</f>
        <v>0</v>
      </c>
      <c r="K16" s="131" t="n">
        <f aca="false">SUM(K17:K17)</f>
        <v>191.63045</v>
      </c>
    </row>
    <row r="17" customFormat="false" ht="13.8" hidden="false" customHeight="false" outlineLevel="0" collapsed="false">
      <c r="A17" s="132"/>
      <c r="B17" s="133"/>
      <c r="C17" s="134"/>
      <c r="D17" s="135"/>
      <c r="E17" s="135" t="n">
        <v>4111</v>
      </c>
      <c r="F17" s="136" t="s">
        <v>93</v>
      </c>
      <c r="G17" s="137" t="s">
        <v>94</v>
      </c>
      <c r="H17" s="138" t="n">
        <v>0</v>
      </c>
      <c r="I17" s="139" t="n">
        <v>191.63045</v>
      </c>
      <c r="J17" s="139"/>
      <c r="K17" s="140" t="n">
        <f aca="false">I17+J17</f>
        <v>191.63045</v>
      </c>
    </row>
    <row r="18" customFormat="false" ht="13.2" hidden="false" customHeight="false" outlineLevel="0" collapsed="false">
      <c r="A18" s="124" t="s">
        <v>81</v>
      </c>
      <c r="B18" s="125" t="s">
        <v>78</v>
      </c>
      <c r="C18" s="126" t="s">
        <v>77</v>
      </c>
      <c r="D18" s="127" t="s">
        <v>77</v>
      </c>
      <c r="E18" s="127" t="s">
        <v>77</v>
      </c>
      <c r="F18" s="127" t="s">
        <v>77</v>
      </c>
      <c r="G18" s="128" t="s">
        <v>95</v>
      </c>
      <c r="H18" s="129" t="n">
        <f aca="false">SUM(H19:H19)</f>
        <v>0</v>
      </c>
      <c r="I18" s="130" t="n">
        <f aca="false">SUM(I19:I19)</f>
        <v>345.36337</v>
      </c>
      <c r="J18" s="130" t="n">
        <f aca="false">SUM(J19:J19)</f>
        <v>0</v>
      </c>
      <c r="K18" s="131" t="n">
        <f aca="false">SUM(K19:K19)</f>
        <v>345.36337</v>
      </c>
    </row>
    <row r="19" customFormat="false" ht="13.8" hidden="false" customHeight="false" outlineLevel="0" collapsed="false">
      <c r="A19" s="132"/>
      <c r="B19" s="133"/>
      <c r="C19" s="134"/>
      <c r="D19" s="135"/>
      <c r="E19" s="135" t="n">
        <v>4111</v>
      </c>
      <c r="F19" s="136" t="s">
        <v>96</v>
      </c>
      <c r="G19" s="137" t="s">
        <v>94</v>
      </c>
      <c r="H19" s="138" t="n">
        <v>0</v>
      </c>
      <c r="I19" s="139" t="n">
        <v>345.36337</v>
      </c>
      <c r="J19" s="139"/>
      <c r="K19" s="140" t="n">
        <f aca="false">I19+J19</f>
        <v>345.36337</v>
      </c>
    </row>
    <row r="20" customFormat="false" ht="13.8" hidden="false" customHeight="false" outlineLevel="0" collapsed="false">
      <c r="A20" s="75" t="s">
        <v>77</v>
      </c>
      <c r="B20" s="76" t="s">
        <v>78</v>
      </c>
      <c r="C20" s="77" t="s">
        <v>77</v>
      </c>
      <c r="D20" s="78" t="s">
        <v>77</v>
      </c>
      <c r="E20" s="78" t="s">
        <v>97</v>
      </c>
      <c r="F20" s="79"/>
      <c r="G20" s="80" t="s">
        <v>98</v>
      </c>
      <c r="H20" s="81" t="n">
        <f aca="false">H21</f>
        <v>0</v>
      </c>
      <c r="I20" s="82" t="n">
        <f aca="false">I21</f>
        <v>1476.2</v>
      </c>
      <c r="J20" s="83" t="n">
        <f aca="false">J21</f>
        <v>0</v>
      </c>
      <c r="K20" s="84" t="n">
        <f aca="false">K21</f>
        <v>1476.2</v>
      </c>
    </row>
    <row r="21" customFormat="false" ht="13.2" hidden="false" customHeight="false" outlineLevel="0" collapsed="false">
      <c r="A21" s="124" t="s">
        <v>81</v>
      </c>
      <c r="B21" s="125" t="s">
        <v>78</v>
      </c>
      <c r="C21" s="126" t="s">
        <v>77</v>
      </c>
      <c r="D21" s="127" t="s">
        <v>77</v>
      </c>
      <c r="E21" s="127" t="s">
        <v>77</v>
      </c>
      <c r="F21" s="127" t="s">
        <v>77</v>
      </c>
      <c r="G21" s="128" t="s">
        <v>99</v>
      </c>
      <c r="H21" s="129" t="n">
        <f aca="false">SUM(H22:H22)</f>
        <v>0</v>
      </c>
      <c r="I21" s="130" t="n">
        <f aca="false">SUM(I22:I22)</f>
        <v>1476.2</v>
      </c>
      <c r="J21" s="130" t="n">
        <f aca="false">SUM(J22:J22)</f>
        <v>0</v>
      </c>
      <c r="K21" s="131" t="n">
        <f aca="false">SUM(K22:K22)</f>
        <v>1476.2</v>
      </c>
    </row>
    <row r="22" customFormat="false" ht="13.8" hidden="false" customHeight="false" outlineLevel="0" collapsed="false">
      <c r="A22" s="141"/>
      <c r="B22" s="142"/>
      <c r="C22" s="143"/>
      <c r="D22" s="144"/>
      <c r="E22" s="144" t="n">
        <v>4216</v>
      </c>
      <c r="F22" s="145" t="s">
        <v>100</v>
      </c>
      <c r="G22" s="146" t="s">
        <v>101</v>
      </c>
      <c r="H22" s="147" t="n">
        <v>0</v>
      </c>
      <c r="I22" s="148" t="n">
        <v>1476.2</v>
      </c>
      <c r="J22" s="139"/>
      <c r="K22" s="140" t="n">
        <f aca="false">I22+J22</f>
        <v>1476.2</v>
      </c>
    </row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7875" bottom="0.59027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015625" defaultRowHeight="13.2" zeroHeight="false" outlineLevelRow="0" outlineLevelCol="0"/>
  <cols>
    <col collapsed="false" customWidth="true" hidden="false" outlineLevel="0" max="1" min="1" style="40" width="3.87"/>
    <col collapsed="false" customWidth="true" hidden="false" outlineLevel="0" max="2" min="2" style="40" width="3.43"/>
    <col collapsed="false" customWidth="true" hidden="false" outlineLevel="0" max="3" min="3" style="40" width="9.99"/>
    <col collapsed="false" customWidth="true" hidden="false" outlineLevel="0" max="4" min="4" style="40" width="5.55"/>
    <col collapsed="false" customWidth="true" hidden="false" outlineLevel="0" max="5" min="5" style="40" width="5.66"/>
    <col collapsed="false" customWidth="true" hidden="false" outlineLevel="0" max="6" min="6" style="40" width="41.32"/>
    <col collapsed="false" customWidth="true" hidden="false" outlineLevel="0" max="7" min="7" style="40" width="8.43"/>
    <col collapsed="false" customWidth="true" hidden="false" outlineLevel="0" max="8" min="8" style="40" width="8.1"/>
    <col collapsed="false" customWidth="true" hidden="false" outlineLevel="0" max="9" min="9" style="40" width="9.66"/>
    <col collapsed="false" customWidth="false" hidden="false" outlineLevel="0" max="10" min="10" style="40" width="9.1"/>
    <col collapsed="false" customWidth="true" hidden="false" outlineLevel="0" max="11" min="11" style="40" width="10.1"/>
    <col collapsed="false" customWidth="true" hidden="false" outlineLevel="0" max="12" min="12" style="40" width="9.77"/>
    <col collapsed="false" customWidth="false" hidden="false" outlineLevel="0" max="257" min="13" style="40" width="9.1"/>
  </cols>
  <sheetData>
    <row r="1" customFormat="false" ht="17.4" hidden="false" customHeight="false" outlineLevel="0" collapsed="false">
      <c r="A1" s="149" t="s">
        <v>102</v>
      </c>
      <c r="B1" s="149"/>
      <c r="C1" s="149"/>
      <c r="D1" s="149"/>
      <c r="E1" s="149"/>
      <c r="F1" s="149"/>
      <c r="G1" s="149"/>
      <c r="H1" s="149"/>
      <c r="I1" s="149"/>
      <c r="J1" s="149"/>
    </row>
    <row r="3" customFormat="false" ht="15.6" hidden="false" customHeight="false" outlineLevel="0" collapsed="false">
      <c r="A3" s="150" t="s">
        <v>103</v>
      </c>
      <c r="B3" s="150"/>
      <c r="C3" s="150"/>
      <c r="D3" s="150"/>
      <c r="E3" s="150"/>
      <c r="F3" s="150"/>
      <c r="G3" s="150"/>
      <c r="H3" s="150"/>
      <c r="I3" s="150"/>
      <c r="J3" s="150"/>
    </row>
    <row r="4" customFormat="false" ht="13.2" hidden="false" customHeight="fals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2"/>
    </row>
    <row r="5" customFormat="false" ht="15.6" hidden="false" customHeight="true" outlineLevel="0" collapsed="false">
      <c r="A5" s="153" t="s">
        <v>104</v>
      </c>
      <c r="B5" s="153"/>
      <c r="C5" s="153"/>
      <c r="D5" s="153"/>
      <c r="E5" s="153"/>
      <c r="F5" s="153"/>
      <c r="G5" s="153"/>
      <c r="H5" s="153"/>
      <c r="I5" s="153"/>
      <c r="J5" s="153"/>
    </row>
    <row r="6" customFormat="false" ht="13.8" hidden="false" customHeight="false" outlineLevel="0" collapsed="false">
      <c r="A6" s="154"/>
      <c r="B6" s="154"/>
      <c r="C6" s="154"/>
      <c r="D6" s="154"/>
      <c r="E6" s="154"/>
      <c r="F6" s="154"/>
      <c r="G6" s="154"/>
      <c r="H6" s="154"/>
      <c r="I6" s="154"/>
      <c r="J6" s="155" t="s">
        <v>105</v>
      </c>
    </row>
    <row r="7" customFormat="false" ht="12.75" hidden="false" customHeight="true" outlineLevel="0" collapsed="false">
      <c r="A7" s="156" t="s">
        <v>106</v>
      </c>
      <c r="B7" s="157" t="s">
        <v>69</v>
      </c>
      <c r="C7" s="158" t="s">
        <v>70</v>
      </c>
      <c r="D7" s="158" t="s">
        <v>71</v>
      </c>
      <c r="E7" s="158" t="s">
        <v>72</v>
      </c>
      <c r="F7" s="159" t="s">
        <v>107</v>
      </c>
      <c r="G7" s="160" t="s">
        <v>4</v>
      </c>
      <c r="H7" s="161" t="s">
        <v>5</v>
      </c>
      <c r="I7" s="162" t="s">
        <v>108</v>
      </c>
      <c r="J7" s="162"/>
    </row>
    <row r="8" customFormat="false" ht="12.75" hidden="false" customHeight="true" outlineLevel="0" collapsed="false">
      <c r="A8" s="156"/>
      <c r="B8" s="157"/>
      <c r="C8" s="158"/>
      <c r="D8" s="158"/>
      <c r="E8" s="158"/>
      <c r="F8" s="159"/>
      <c r="G8" s="160"/>
      <c r="H8" s="161"/>
      <c r="I8" s="163" t="s">
        <v>76</v>
      </c>
      <c r="J8" s="160" t="s">
        <v>7</v>
      </c>
    </row>
    <row r="9" customFormat="false" ht="12.75" hidden="false" customHeight="true" outlineLevel="0" collapsed="false">
      <c r="A9" s="164" t="n">
        <v>920</v>
      </c>
      <c r="B9" s="165" t="s">
        <v>78</v>
      </c>
      <c r="C9" s="166" t="s">
        <v>70</v>
      </c>
      <c r="D9" s="167" t="s">
        <v>71</v>
      </c>
      <c r="E9" s="167" t="s">
        <v>72</v>
      </c>
      <c r="F9" s="168" t="s">
        <v>109</v>
      </c>
      <c r="G9" s="169" t="n">
        <f aca="false">G10+G12+G14+G16+G18+G20+G22+G24+G26+G28+G93</f>
        <v>87200</v>
      </c>
      <c r="H9" s="169" t="n">
        <f aca="false">H10+H12+H14+H16+H18+H20+H22+H24+H26+H28+H93</f>
        <v>382060.881</v>
      </c>
      <c r="I9" s="170" t="n">
        <f aca="false">I10+I12+I14+I16+I18+I20+I22+I24+I26+I28+I93</f>
        <v>68000</v>
      </c>
      <c r="J9" s="171" t="n">
        <f aca="false">J10+J12+J14+J16+J18+J20+J22+J24+J26+J28+J93</f>
        <v>450060.881</v>
      </c>
      <c r="L9" s="172"/>
    </row>
    <row r="10" customFormat="false" ht="13.2" hidden="false" customHeight="true" outlineLevel="0" collapsed="false">
      <c r="A10" s="173" t="s">
        <v>110</v>
      </c>
      <c r="B10" s="174" t="s">
        <v>78</v>
      </c>
      <c r="C10" s="175" t="s">
        <v>111</v>
      </c>
      <c r="D10" s="176" t="s">
        <v>77</v>
      </c>
      <c r="E10" s="176" t="s">
        <v>77</v>
      </c>
      <c r="F10" s="177" t="s">
        <v>112</v>
      </c>
      <c r="G10" s="178" t="n">
        <f aca="false">SUM(G11:G11)</f>
        <v>200</v>
      </c>
      <c r="H10" s="179" t="n">
        <f aca="false">SUM(H11:H11)</f>
        <v>3200</v>
      </c>
      <c r="I10" s="178" t="n">
        <f aca="false">SUM(I11:I11)</f>
        <v>0</v>
      </c>
      <c r="J10" s="178" t="n">
        <f aca="false">SUM(J11:J11)</f>
        <v>3200</v>
      </c>
    </row>
    <row r="11" customFormat="false" ht="13.2" hidden="false" customHeight="true" outlineLevel="0" collapsed="false">
      <c r="A11" s="173"/>
      <c r="B11" s="180"/>
      <c r="C11" s="181"/>
      <c r="D11" s="182" t="n">
        <v>2212</v>
      </c>
      <c r="E11" s="182" t="n">
        <v>6130</v>
      </c>
      <c r="F11" s="183" t="s">
        <v>113</v>
      </c>
      <c r="G11" s="113" t="n">
        <v>200</v>
      </c>
      <c r="H11" s="184" t="n">
        <v>3200</v>
      </c>
      <c r="I11" s="113"/>
      <c r="J11" s="113" t="n">
        <f aca="false">H11+I11</f>
        <v>3200</v>
      </c>
    </row>
    <row r="12" customFormat="false" ht="12.6" hidden="false" customHeight="true" outlineLevel="0" collapsed="false">
      <c r="A12" s="173"/>
      <c r="B12" s="185" t="s">
        <v>78</v>
      </c>
      <c r="C12" s="186" t="s">
        <v>114</v>
      </c>
      <c r="D12" s="187" t="s">
        <v>77</v>
      </c>
      <c r="E12" s="187" t="s">
        <v>77</v>
      </c>
      <c r="F12" s="188" t="s">
        <v>115</v>
      </c>
      <c r="G12" s="179" t="n">
        <f aca="false">SUM(G13:G13)</f>
        <v>0</v>
      </c>
      <c r="H12" s="179" t="n">
        <f aca="false">SUM(H13:H13)</f>
        <v>209.963</v>
      </c>
      <c r="I12" s="178" t="n">
        <f aca="false">SUM(I13:I13)</f>
        <v>0</v>
      </c>
      <c r="J12" s="189" t="n">
        <f aca="false">SUM(J13:J13)</f>
        <v>209.963</v>
      </c>
      <c r="K12" s="172"/>
    </row>
    <row r="13" customFormat="false" ht="12.6" hidden="false" customHeight="true" outlineLevel="0" collapsed="false">
      <c r="A13" s="173"/>
      <c r="B13" s="190"/>
      <c r="C13" s="191"/>
      <c r="D13" s="192" t="n">
        <v>2212</v>
      </c>
      <c r="E13" s="192" t="n">
        <v>6121</v>
      </c>
      <c r="F13" s="193" t="s">
        <v>116</v>
      </c>
      <c r="G13" s="113" t="n">
        <v>0</v>
      </c>
      <c r="H13" s="184" t="n">
        <f aca="false">486.657-276.694</f>
        <v>209.963</v>
      </c>
      <c r="I13" s="113"/>
      <c r="J13" s="194" t="n">
        <f aca="false">H13+I13</f>
        <v>209.963</v>
      </c>
    </row>
    <row r="14" customFormat="false" ht="12.6" hidden="false" customHeight="true" outlineLevel="0" collapsed="false">
      <c r="A14" s="173"/>
      <c r="B14" s="185" t="s">
        <v>78</v>
      </c>
      <c r="C14" s="186" t="s">
        <v>117</v>
      </c>
      <c r="D14" s="187" t="s">
        <v>77</v>
      </c>
      <c r="E14" s="187" t="s">
        <v>77</v>
      </c>
      <c r="F14" s="195" t="s">
        <v>118</v>
      </c>
      <c r="G14" s="179" t="n">
        <f aca="false">SUM(G15:G15)</f>
        <v>0</v>
      </c>
      <c r="H14" s="179" t="n">
        <f aca="false">SUM(H15:H15)</f>
        <v>1078.923</v>
      </c>
      <c r="I14" s="196" t="n">
        <f aca="false">SUM(I15:I15)</f>
        <v>0</v>
      </c>
      <c r="J14" s="189" t="n">
        <f aca="false">SUM(J15:J15)</f>
        <v>1078.923</v>
      </c>
    </row>
    <row r="15" customFormat="false" ht="12.6" hidden="false" customHeight="true" outlineLevel="0" collapsed="false">
      <c r="A15" s="173"/>
      <c r="B15" s="190"/>
      <c r="C15" s="191"/>
      <c r="D15" s="192" t="n">
        <v>2212</v>
      </c>
      <c r="E15" s="192" t="n">
        <v>6121</v>
      </c>
      <c r="F15" s="193" t="s">
        <v>116</v>
      </c>
      <c r="G15" s="113" t="n">
        <v>0</v>
      </c>
      <c r="H15" s="184" t="n">
        <f aca="false">10042.825-8963.902</f>
        <v>1078.923</v>
      </c>
      <c r="I15" s="197"/>
      <c r="J15" s="194" t="n">
        <f aca="false">H15+I15</f>
        <v>1078.923</v>
      </c>
    </row>
    <row r="16" customFormat="false" ht="25.2" hidden="false" customHeight="true" outlineLevel="0" collapsed="false">
      <c r="A16" s="173"/>
      <c r="B16" s="185" t="s">
        <v>78</v>
      </c>
      <c r="C16" s="186" t="s">
        <v>119</v>
      </c>
      <c r="D16" s="187" t="s">
        <v>77</v>
      </c>
      <c r="E16" s="187" t="s">
        <v>77</v>
      </c>
      <c r="F16" s="198" t="s">
        <v>120</v>
      </c>
      <c r="G16" s="179" t="n">
        <f aca="false">SUM(G17:G17)</f>
        <v>0</v>
      </c>
      <c r="H16" s="179" t="n">
        <f aca="false">SUM(H17:H17)</f>
        <v>438.646</v>
      </c>
      <c r="I16" s="178" t="n">
        <f aca="false">SUM(I17:I17)</f>
        <v>0</v>
      </c>
      <c r="J16" s="178" t="n">
        <f aca="false">J17</f>
        <v>438.646</v>
      </c>
    </row>
    <row r="17" customFormat="false" ht="12.6" hidden="false" customHeight="true" outlineLevel="0" collapsed="false">
      <c r="A17" s="173"/>
      <c r="B17" s="190"/>
      <c r="C17" s="199"/>
      <c r="D17" s="192" t="n">
        <v>2212</v>
      </c>
      <c r="E17" s="192" t="n">
        <v>6121</v>
      </c>
      <c r="F17" s="193" t="s">
        <v>116</v>
      </c>
      <c r="G17" s="113" t="n">
        <v>0</v>
      </c>
      <c r="H17" s="184" t="n">
        <f aca="false">711.023-272.377</f>
        <v>438.646</v>
      </c>
      <c r="I17" s="113"/>
      <c r="J17" s="113" t="n">
        <f aca="false">H17+I17</f>
        <v>438.646</v>
      </c>
    </row>
    <row r="18" customFormat="false" ht="25.2" hidden="false" customHeight="true" outlineLevel="0" collapsed="false">
      <c r="A18" s="173"/>
      <c r="B18" s="185" t="s">
        <v>78</v>
      </c>
      <c r="C18" s="186" t="s">
        <v>121</v>
      </c>
      <c r="D18" s="187" t="s">
        <v>77</v>
      </c>
      <c r="E18" s="187" t="s">
        <v>77</v>
      </c>
      <c r="F18" s="198" t="s">
        <v>122</v>
      </c>
      <c r="G18" s="179" t="n">
        <f aca="false">SUM(G19:G19)</f>
        <v>0</v>
      </c>
      <c r="H18" s="179" t="n">
        <f aca="false">SUM(H19:H19)</f>
        <v>1782.533</v>
      </c>
      <c r="I18" s="178" t="n">
        <f aca="false">SUM(I19:I19)</f>
        <v>0</v>
      </c>
      <c r="J18" s="189" t="n">
        <f aca="false">SUM(J19:J19)</f>
        <v>1782.533</v>
      </c>
    </row>
    <row r="19" customFormat="false" ht="12.6" hidden="false" customHeight="true" outlineLevel="0" collapsed="false">
      <c r="A19" s="173"/>
      <c r="B19" s="190"/>
      <c r="C19" s="200"/>
      <c r="D19" s="192" t="n">
        <v>2212</v>
      </c>
      <c r="E19" s="192" t="n">
        <v>6121</v>
      </c>
      <c r="F19" s="193" t="s">
        <v>116</v>
      </c>
      <c r="G19" s="113" t="n">
        <v>0</v>
      </c>
      <c r="H19" s="184" t="n">
        <f aca="false">6914.239-5131.706</f>
        <v>1782.533</v>
      </c>
      <c r="I19" s="113"/>
      <c r="J19" s="194" t="n">
        <f aca="false">H19+I19</f>
        <v>1782.533</v>
      </c>
    </row>
    <row r="20" customFormat="false" ht="13.2" hidden="false" customHeight="true" outlineLevel="0" collapsed="false">
      <c r="A20" s="173"/>
      <c r="B20" s="201" t="s">
        <v>78</v>
      </c>
      <c r="C20" s="186" t="s">
        <v>123</v>
      </c>
      <c r="D20" s="202" t="s">
        <v>77</v>
      </c>
      <c r="E20" s="202" t="s">
        <v>77</v>
      </c>
      <c r="F20" s="203" t="s">
        <v>124</v>
      </c>
      <c r="G20" s="179" t="n">
        <f aca="false">SUM(G21:G21)</f>
        <v>0</v>
      </c>
      <c r="H20" s="179" t="n">
        <f aca="false">SUM(H21:H21)</f>
        <v>22950.983</v>
      </c>
      <c r="I20" s="178" t="n">
        <f aca="false">SUM(I21:I21)</f>
        <v>0</v>
      </c>
      <c r="J20" s="178" t="n">
        <f aca="false">J21</f>
        <v>22950.983</v>
      </c>
    </row>
    <row r="21" customFormat="false" ht="13.2" hidden="false" customHeight="true" outlineLevel="0" collapsed="false">
      <c r="A21" s="173"/>
      <c r="B21" s="204"/>
      <c r="C21" s="199" t="s">
        <v>125</v>
      </c>
      <c r="D21" s="205" t="n">
        <v>2212</v>
      </c>
      <c r="E21" s="206" t="n">
        <v>6342</v>
      </c>
      <c r="F21" s="207" t="s">
        <v>126</v>
      </c>
      <c r="G21" s="113" t="n">
        <v>0</v>
      </c>
      <c r="H21" s="184" t="n">
        <v>22950.983</v>
      </c>
      <c r="I21" s="113"/>
      <c r="J21" s="113" t="n">
        <f aca="false">H21+I21</f>
        <v>22950.983</v>
      </c>
    </row>
    <row r="22" customFormat="false" ht="13.2" hidden="false" customHeight="false" outlineLevel="0" collapsed="false">
      <c r="A22" s="173"/>
      <c r="B22" s="185" t="s">
        <v>78</v>
      </c>
      <c r="C22" s="186" t="s">
        <v>127</v>
      </c>
      <c r="D22" s="187" t="s">
        <v>77</v>
      </c>
      <c r="E22" s="187" t="s">
        <v>77</v>
      </c>
      <c r="F22" s="208" t="s">
        <v>128</v>
      </c>
      <c r="G22" s="179" t="n">
        <f aca="false">SUM(G23:G23)</f>
        <v>0</v>
      </c>
      <c r="H22" s="178" t="n">
        <f aca="false">SUM(H23:H23)</f>
        <v>376.276</v>
      </c>
      <c r="I22" s="178" t="n">
        <f aca="false">SUM(I23:I23)</f>
        <v>0</v>
      </c>
      <c r="J22" s="178" t="n">
        <f aca="false">SUM(J23:J23)</f>
        <v>376.276</v>
      </c>
    </row>
    <row r="23" customFormat="false" ht="13.8" hidden="false" customHeight="false" outlineLevel="0" collapsed="false">
      <c r="A23" s="173"/>
      <c r="B23" s="190"/>
      <c r="C23" s="191"/>
      <c r="D23" s="192" t="n">
        <v>2212</v>
      </c>
      <c r="E23" s="192" t="n">
        <v>6121</v>
      </c>
      <c r="F23" s="209" t="s">
        <v>129</v>
      </c>
      <c r="G23" s="113" t="n">
        <v>0</v>
      </c>
      <c r="H23" s="210" t="n">
        <v>376.276</v>
      </c>
      <c r="I23" s="113"/>
      <c r="J23" s="194" t="n">
        <f aca="false">H23+I23</f>
        <v>376.276</v>
      </c>
    </row>
    <row r="24" customFormat="false" ht="13.2" hidden="false" customHeight="false" outlineLevel="0" collapsed="false">
      <c r="A24" s="173"/>
      <c r="B24" s="185" t="s">
        <v>78</v>
      </c>
      <c r="C24" s="211" t="s">
        <v>130</v>
      </c>
      <c r="D24" s="212" t="s">
        <v>77</v>
      </c>
      <c r="E24" s="212" t="s">
        <v>77</v>
      </c>
      <c r="F24" s="213" t="s">
        <v>131</v>
      </c>
      <c r="G24" s="179" t="n">
        <f aca="false">SUM(G25:G25)</f>
        <v>0</v>
      </c>
      <c r="H24" s="179" t="n">
        <f aca="false">SUM(H25:H25)</f>
        <v>1000</v>
      </c>
      <c r="I24" s="178" t="n">
        <f aca="false">SUM(I25:I25)</f>
        <v>0</v>
      </c>
      <c r="J24" s="178" t="n">
        <f aca="false">J25</f>
        <v>1000</v>
      </c>
    </row>
    <row r="25" customFormat="false" ht="13.8" hidden="false" customHeight="false" outlineLevel="0" collapsed="false">
      <c r="A25" s="173"/>
      <c r="B25" s="214"/>
      <c r="C25" s="215"/>
      <c r="D25" s="216" t="n">
        <v>2212</v>
      </c>
      <c r="E25" s="217" t="n">
        <v>5331</v>
      </c>
      <c r="F25" s="218" t="s">
        <v>132</v>
      </c>
      <c r="G25" s="113" t="n">
        <v>0</v>
      </c>
      <c r="H25" s="184" t="n">
        <v>1000</v>
      </c>
      <c r="I25" s="113"/>
      <c r="J25" s="113" t="n">
        <f aca="false">H25+I25</f>
        <v>1000</v>
      </c>
    </row>
    <row r="26" customFormat="false" ht="12.6" hidden="false" customHeight="true" outlineLevel="0" collapsed="false">
      <c r="A26" s="173"/>
      <c r="B26" s="185" t="s">
        <v>78</v>
      </c>
      <c r="C26" s="186" t="s">
        <v>133</v>
      </c>
      <c r="D26" s="187" t="s">
        <v>77</v>
      </c>
      <c r="E26" s="187" t="s">
        <v>77</v>
      </c>
      <c r="F26" s="219" t="s">
        <v>134</v>
      </c>
      <c r="G26" s="179" t="n">
        <f aca="false">SUM(G27:G27)</f>
        <v>87000</v>
      </c>
      <c r="H26" s="179" t="n">
        <f aca="false">SUM(H27:H27)</f>
        <v>57624.425</v>
      </c>
      <c r="I26" s="178" t="n">
        <f aca="false">SUM(I27:I27)</f>
        <v>68000</v>
      </c>
      <c r="J26" s="189" t="n">
        <f aca="false">SUM(J27:J27)</f>
        <v>125624.425</v>
      </c>
    </row>
    <row r="27" customFormat="false" ht="12.6" hidden="false" customHeight="true" outlineLevel="0" collapsed="false">
      <c r="A27" s="173"/>
      <c r="B27" s="190"/>
      <c r="C27" s="191"/>
      <c r="D27" s="192" t="n">
        <v>2212</v>
      </c>
      <c r="E27" s="192" t="n">
        <v>5901</v>
      </c>
      <c r="F27" s="220" t="s">
        <v>135</v>
      </c>
      <c r="G27" s="113" t="n">
        <v>87000</v>
      </c>
      <c r="H27" s="113" t="n">
        <f aca="false">87000-8900-5416.614+130000-2643.124-2838.176-57822.784-81754.877</f>
        <v>57624.425</v>
      </c>
      <c r="I27" s="113" t="n">
        <v>68000</v>
      </c>
      <c r="J27" s="194" t="n">
        <f aca="false">H27+I27</f>
        <v>125624.425</v>
      </c>
    </row>
    <row r="28" customFormat="false" ht="13.8" hidden="false" customHeight="false" outlineLevel="0" collapsed="false">
      <c r="A28" s="173"/>
      <c r="B28" s="221" t="s">
        <v>78</v>
      </c>
      <c r="C28" s="222" t="s">
        <v>77</v>
      </c>
      <c r="D28" s="223" t="s">
        <v>77</v>
      </c>
      <c r="E28" s="223" t="s">
        <v>77</v>
      </c>
      <c r="F28" s="224" t="s">
        <v>136</v>
      </c>
      <c r="G28" s="225" t="n">
        <f aca="false">G29+G31+G33+G35+G37+G39+G41+G43+G45+G47+G49+G51+G53+G55+G57+G59+G61+G63+G65+G67+G69+G71+G73+G75+G77+G79+G81+G83+G85+G87+G89+G91</f>
        <v>0</v>
      </c>
      <c r="H28" s="225" t="n">
        <f aca="false">H29+H31+H33+H35+H37+H39+H41+H43+H45+H47+H49+H51+H53+H55+H57+H59+H61+H63+H65+H67+H69+H71+H73+H75+H77+H79+H81+H83+H85+H87+H89+H91</f>
        <v>6067.009</v>
      </c>
      <c r="I28" s="226" t="n">
        <f aca="false">I29+I31+I33+I35+I37+I39+I41+I43+I45+I47+I49+I51+I53+I55+I57+I59+I61+I63+I65+I67+I69+I71+I73+I75+I77+I79+I81+I83+I85+I87+I89+I91</f>
        <v>0</v>
      </c>
      <c r="J28" s="225" t="n">
        <f aca="false">J29+J31+J33+J35+J37+J39+J41+J43+J45+J47+J49+J51+J53+J55+J57+J59+J61+J63+J65+J67+J69+J71+J73+J75+J77+J79+J81+J83+J85+J87+J89+J91</f>
        <v>6067.009</v>
      </c>
      <c r="L28" s="172"/>
    </row>
    <row r="29" customFormat="false" ht="13.2" hidden="true" customHeight="true" outlineLevel="0" collapsed="false">
      <c r="A29" s="173"/>
      <c r="B29" s="227" t="s">
        <v>78</v>
      </c>
      <c r="C29" s="211" t="s">
        <v>137</v>
      </c>
      <c r="D29" s="228" t="s">
        <v>77</v>
      </c>
      <c r="E29" s="228" t="s">
        <v>77</v>
      </c>
      <c r="F29" s="229" t="s">
        <v>138</v>
      </c>
      <c r="G29" s="189" t="n">
        <f aca="false">SUM(G30:G30)</f>
        <v>0</v>
      </c>
      <c r="H29" s="189" t="n">
        <f aca="false">SUM(H30:H30)</f>
        <v>120.395</v>
      </c>
      <c r="I29" s="189" t="n">
        <f aca="false">SUM(I30:I30)</f>
        <v>0</v>
      </c>
      <c r="J29" s="189" t="n">
        <f aca="false">SUM(J30:J30)</f>
        <v>120.395</v>
      </c>
    </row>
    <row r="30" customFormat="false" ht="13.2" hidden="true" customHeight="true" outlineLevel="0" collapsed="false">
      <c r="A30" s="173"/>
      <c r="B30" s="230"/>
      <c r="C30" s="231"/>
      <c r="D30" s="232" t="n">
        <v>2212</v>
      </c>
      <c r="E30" s="232" t="n">
        <v>5169</v>
      </c>
      <c r="F30" s="233" t="s">
        <v>139</v>
      </c>
      <c r="G30" s="234" t="n">
        <v>0</v>
      </c>
      <c r="H30" s="113" t="n">
        <v>120.395</v>
      </c>
      <c r="I30" s="113"/>
      <c r="J30" s="113" t="n">
        <f aca="false">H30+I30</f>
        <v>120.395</v>
      </c>
    </row>
    <row r="31" customFormat="false" ht="13.2" hidden="true" customHeight="true" outlineLevel="0" collapsed="false">
      <c r="A31" s="173"/>
      <c r="B31" s="227" t="s">
        <v>78</v>
      </c>
      <c r="C31" s="211" t="s">
        <v>140</v>
      </c>
      <c r="D31" s="228" t="s">
        <v>77</v>
      </c>
      <c r="E31" s="228" t="s">
        <v>77</v>
      </c>
      <c r="F31" s="229" t="s">
        <v>141</v>
      </c>
      <c r="G31" s="189" t="n">
        <f aca="false">SUM(G32:G32)</f>
        <v>0</v>
      </c>
      <c r="H31" s="189" t="n">
        <f aca="false">SUM(H32:H32)</f>
        <v>241.395</v>
      </c>
      <c r="I31" s="189" t="n">
        <f aca="false">SUM(I32:I32)</f>
        <v>0</v>
      </c>
      <c r="J31" s="189" t="n">
        <f aca="false">SUM(J32:J32)</f>
        <v>241.395</v>
      </c>
    </row>
    <row r="32" customFormat="false" ht="13.2" hidden="true" customHeight="true" outlineLevel="0" collapsed="false">
      <c r="A32" s="173"/>
      <c r="B32" s="230"/>
      <c r="C32" s="231"/>
      <c r="D32" s="232" t="n">
        <v>2212</v>
      </c>
      <c r="E32" s="232" t="n">
        <v>5169</v>
      </c>
      <c r="F32" s="233" t="s">
        <v>139</v>
      </c>
      <c r="G32" s="234" t="n">
        <v>0</v>
      </c>
      <c r="H32" s="113" t="n">
        <v>241.395</v>
      </c>
      <c r="I32" s="113"/>
      <c r="J32" s="113" t="n">
        <f aca="false">H32+I32</f>
        <v>241.395</v>
      </c>
    </row>
    <row r="33" customFormat="false" ht="13.2" hidden="true" customHeight="true" outlineLevel="0" collapsed="false">
      <c r="A33" s="173"/>
      <c r="B33" s="227" t="s">
        <v>78</v>
      </c>
      <c r="C33" s="211" t="s">
        <v>142</v>
      </c>
      <c r="D33" s="228" t="s">
        <v>77</v>
      </c>
      <c r="E33" s="228" t="s">
        <v>77</v>
      </c>
      <c r="F33" s="229" t="s">
        <v>143</v>
      </c>
      <c r="G33" s="178" t="n">
        <f aca="false">SUM(G34:G34)</f>
        <v>0</v>
      </c>
      <c r="H33" s="178" t="n">
        <f aca="false">SUM(H34:H34)</f>
        <v>3.025</v>
      </c>
      <c r="I33" s="189" t="n">
        <f aca="false">SUM(I34:I34)</f>
        <v>0</v>
      </c>
      <c r="J33" s="178" t="n">
        <f aca="false">SUM(J34:J34)</f>
        <v>3.025</v>
      </c>
    </row>
    <row r="34" customFormat="false" ht="13.2" hidden="true" customHeight="true" outlineLevel="0" collapsed="false">
      <c r="A34" s="173"/>
      <c r="B34" s="235"/>
      <c r="C34" s="191"/>
      <c r="D34" s="236" t="n">
        <v>2212</v>
      </c>
      <c r="E34" s="236" t="n">
        <v>5169</v>
      </c>
      <c r="F34" s="237" t="s">
        <v>139</v>
      </c>
      <c r="G34" s="123" t="n">
        <v>0</v>
      </c>
      <c r="H34" s="194" t="n">
        <v>3.025</v>
      </c>
      <c r="I34" s="113"/>
      <c r="J34" s="194" t="n">
        <f aca="false">H34+I34</f>
        <v>3.025</v>
      </c>
    </row>
    <row r="35" customFormat="false" ht="13.2" hidden="true" customHeight="true" outlineLevel="0" collapsed="false">
      <c r="A35" s="173"/>
      <c r="B35" s="227" t="s">
        <v>78</v>
      </c>
      <c r="C35" s="211" t="s">
        <v>144</v>
      </c>
      <c r="D35" s="228" t="s">
        <v>77</v>
      </c>
      <c r="E35" s="228" t="s">
        <v>77</v>
      </c>
      <c r="F35" s="229" t="s">
        <v>145</v>
      </c>
      <c r="G35" s="189" t="n">
        <f aca="false">SUM(G36:G36)</f>
        <v>0</v>
      </c>
      <c r="H35" s="189" t="n">
        <f aca="false">SUM(H36:H36)</f>
        <v>505.78</v>
      </c>
      <c r="I35" s="189" t="n">
        <f aca="false">SUM(I36:I36)</f>
        <v>0</v>
      </c>
      <c r="J35" s="189" t="n">
        <f aca="false">SUM(J36:J36)</f>
        <v>505.78</v>
      </c>
    </row>
    <row r="36" customFormat="false" ht="13.2" hidden="true" customHeight="true" outlineLevel="0" collapsed="false">
      <c r="A36" s="173"/>
      <c r="B36" s="230"/>
      <c r="C36" s="231"/>
      <c r="D36" s="232" t="n">
        <v>2212</v>
      </c>
      <c r="E36" s="232" t="n">
        <v>5169</v>
      </c>
      <c r="F36" s="233" t="s">
        <v>139</v>
      </c>
      <c r="G36" s="234" t="n">
        <v>0</v>
      </c>
      <c r="H36" s="113" t="n">
        <v>505.78</v>
      </c>
      <c r="I36" s="113"/>
      <c r="J36" s="113" t="n">
        <f aca="false">H36+I36</f>
        <v>505.78</v>
      </c>
    </row>
    <row r="37" customFormat="false" ht="13.2" hidden="true" customHeight="true" outlineLevel="0" collapsed="false">
      <c r="A37" s="173"/>
      <c r="B37" s="227" t="s">
        <v>78</v>
      </c>
      <c r="C37" s="211" t="s">
        <v>146</v>
      </c>
      <c r="D37" s="228" t="s">
        <v>77</v>
      </c>
      <c r="E37" s="228" t="s">
        <v>77</v>
      </c>
      <c r="F37" s="229" t="s">
        <v>147</v>
      </c>
      <c r="G37" s="189" t="n">
        <f aca="false">SUM(G38:G38)</f>
        <v>0</v>
      </c>
      <c r="H37" s="189" t="n">
        <f aca="false">SUM(H38:H38)</f>
        <v>3.93</v>
      </c>
      <c r="I37" s="189" t="n">
        <f aca="false">SUM(I38:I38)</f>
        <v>0</v>
      </c>
      <c r="J37" s="189" t="n">
        <f aca="false">SUM(J38:J38)</f>
        <v>3.93</v>
      </c>
    </row>
    <row r="38" customFormat="false" ht="13.2" hidden="true" customHeight="true" outlineLevel="0" collapsed="false">
      <c r="A38" s="173"/>
      <c r="B38" s="230"/>
      <c r="C38" s="231"/>
      <c r="D38" s="232" t="n">
        <v>2212</v>
      </c>
      <c r="E38" s="232" t="n">
        <v>5169</v>
      </c>
      <c r="F38" s="233" t="s">
        <v>139</v>
      </c>
      <c r="G38" s="234" t="n">
        <v>0</v>
      </c>
      <c r="H38" s="113" t="n">
        <v>3.93</v>
      </c>
      <c r="I38" s="113"/>
      <c r="J38" s="113" t="n">
        <f aca="false">H38+I38</f>
        <v>3.93</v>
      </c>
    </row>
    <row r="39" customFormat="false" ht="13.2" hidden="true" customHeight="true" outlineLevel="0" collapsed="false">
      <c r="A39" s="173"/>
      <c r="B39" s="227" t="s">
        <v>78</v>
      </c>
      <c r="C39" s="211" t="s">
        <v>148</v>
      </c>
      <c r="D39" s="228" t="s">
        <v>77</v>
      </c>
      <c r="E39" s="228" t="s">
        <v>77</v>
      </c>
      <c r="F39" s="229" t="s">
        <v>149</v>
      </c>
      <c r="G39" s="189" t="n">
        <f aca="false">SUM(G40:G40)</f>
        <v>0</v>
      </c>
      <c r="H39" s="189" t="n">
        <f aca="false">SUM(H40:H40)</f>
        <v>3.33</v>
      </c>
      <c r="I39" s="189" t="n">
        <f aca="false">SUM(I40:I40)</f>
        <v>0</v>
      </c>
      <c r="J39" s="189" t="n">
        <f aca="false">SUM(J40:J40)</f>
        <v>3.33</v>
      </c>
    </row>
    <row r="40" customFormat="false" ht="13.2" hidden="true" customHeight="true" outlineLevel="0" collapsed="false">
      <c r="A40" s="173"/>
      <c r="B40" s="230"/>
      <c r="C40" s="231"/>
      <c r="D40" s="232" t="n">
        <v>2212</v>
      </c>
      <c r="E40" s="232" t="n">
        <v>5169</v>
      </c>
      <c r="F40" s="233" t="s">
        <v>139</v>
      </c>
      <c r="G40" s="234" t="n">
        <v>0</v>
      </c>
      <c r="H40" s="113" t="n">
        <v>3.33</v>
      </c>
      <c r="I40" s="113"/>
      <c r="J40" s="113" t="n">
        <f aca="false">H40+I40</f>
        <v>3.33</v>
      </c>
    </row>
    <row r="41" customFormat="false" ht="13.2" hidden="true" customHeight="true" outlineLevel="0" collapsed="false">
      <c r="A41" s="173"/>
      <c r="B41" s="227" t="s">
        <v>78</v>
      </c>
      <c r="C41" s="211" t="s">
        <v>150</v>
      </c>
      <c r="D41" s="228" t="s">
        <v>77</v>
      </c>
      <c r="E41" s="228" t="s">
        <v>77</v>
      </c>
      <c r="F41" s="229" t="s">
        <v>151</v>
      </c>
      <c r="G41" s="189" t="n">
        <f aca="false">SUM(G42:G42)</f>
        <v>0</v>
      </c>
      <c r="H41" s="189" t="n">
        <f aca="false">SUM(H42:H42)</f>
        <v>318.23</v>
      </c>
      <c r="I41" s="189" t="n">
        <f aca="false">SUM(I42:I42)</f>
        <v>0</v>
      </c>
      <c r="J41" s="189" t="n">
        <f aca="false">SUM(J42:J42)</f>
        <v>318.23</v>
      </c>
    </row>
    <row r="42" customFormat="false" ht="13.2" hidden="true" customHeight="true" outlineLevel="0" collapsed="false">
      <c r="A42" s="173"/>
      <c r="B42" s="238"/>
      <c r="C42" s="231"/>
      <c r="D42" s="232" t="n">
        <v>2212</v>
      </c>
      <c r="E42" s="232" t="n">
        <v>5169</v>
      </c>
      <c r="F42" s="233" t="s">
        <v>139</v>
      </c>
      <c r="G42" s="140" t="n">
        <v>0</v>
      </c>
      <c r="H42" s="113" t="n">
        <v>318.23</v>
      </c>
      <c r="I42" s="113"/>
      <c r="J42" s="113" t="n">
        <f aca="false">H42+I42</f>
        <v>318.23</v>
      </c>
    </row>
    <row r="43" customFormat="false" ht="13.2" hidden="true" customHeight="true" outlineLevel="0" collapsed="false">
      <c r="A43" s="173"/>
      <c r="B43" s="227" t="s">
        <v>78</v>
      </c>
      <c r="C43" s="211" t="s">
        <v>152</v>
      </c>
      <c r="D43" s="228" t="s">
        <v>77</v>
      </c>
      <c r="E43" s="228" t="s">
        <v>77</v>
      </c>
      <c r="F43" s="229" t="s">
        <v>153</v>
      </c>
      <c r="G43" s="189" t="n">
        <f aca="false">SUM(G44:G44)</f>
        <v>0</v>
      </c>
      <c r="H43" s="189" t="n">
        <f aca="false">SUM(H44:H44)</f>
        <v>983.73</v>
      </c>
      <c r="I43" s="189" t="n">
        <f aca="false">SUM(I44:I44)</f>
        <v>0</v>
      </c>
      <c r="J43" s="189" t="n">
        <f aca="false">SUM(J44:J44)</f>
        <v>983.73</v>
      </c>
    </row>
    <row r="44" customFormat="false" ht="13.2" hidden="true" customHeight="true" outlineLevel="0" collapsed="false">
      <c r="A44" s="173"/>
      <c r="B44" s="230"/>
      <c r="C44" s="231"/>
      <c r="D44" s="232" t="n">
        <v>2212</v>
      </c>
      <c r="E44" s="232" t="n">
        <v>5169</v>
      </c>
      <c r="F44" s="233" t="s">
        <v>139</v>
      </c>
      <c r="G44" s="234" t="n">
        <v>0</v>
      </c>
      <c r="H44" s="194" t="n">
        <v>983.73</v>
      </c>
      <c r="I44" s="113"/>
      <c r="J44" s="113" t="n">
        <f aca="false">H44+I44</f>
        <v>983.73</v>
      </c>
    </row>
    <row r="45" customFormat="false" ht="13.2" hidden="true" customHeight="true" outlineLevel="0" collapsed="false">
      <c r="A45" s="173"/>
      <c r="B45" s="227" t="s">
        <v>78</v>
      </c>
      <c r="C45" s="211" t="s">
        <v>154</v>
      </c>
      <c r="D45" s="228" t="s">
        <v>77</v>
      </c>
      <c r="E45" s="228" t="s">
        <v>77</v>
      </c>
      <c r="F45" s="229" t="s">
        <v>155</v>
      </c>
      <c r="G45" s="178" t="n">
        <f aca="false">SUM(G46:G46)</f>
        <v>0</v>
      </c>
      <c r="H45" s="178" t="n">
        <f aca="false">SUM(H46:H46)</f>
        <v>81.675</v>
      </c>
      <c r="I45" s="189" t="n">
        <f aca="false">SUM(I46:I46)</f>
        <v>0</v>
      </c>
      <c r="J45" s="178" t="n">
        <f aca="false">SUM(J46:J46)</f>
        <v>81.675</v>
      </c>
    </row>
    <row r="46" customFormat="false" ht="13.2" hidden="true" customHeight="true" outlineLevel="0" collapsed="false">
      <c r="A46" s="173"/>
      <c r="B46" s="235"/>
      <c r="C46" s="191"/>
      <c r="D46" s="236" t="n">
        <v>2212</v>
      </c>
      <c r="E46" s="192" t="n">
        <v>6121</v>
      </c>
      <c r="F46" s="193" t="s">
        <v>116</v>
      </c>
      <c r="G46" s="123" t="n">
        <v>0</v>
      </c>
      <c r="H46" s="194" t="n">
        <f aca="false">3.025+78.65</f>
        <v>81.675</v>
      </c>
      <c r="I46" s="113"/>
      <c r="J46" s="194" t="n">
        <f aca="false">H46+I46</f>
        <v>81.675</v>
      </c>
    </row>
    <row r="47" customFormat="false" ht="13.2" hidden="true" customHeight="true" outlineLevel="0" collapsed="false">
      <c r="A47" s="173"/>
      <c r="B47" s="227" t="s">
        <v>78</v>
      </c>
      <c r="C47" s="211" t="s">
        <v>156</v>
      </c>
      <c r="D47" s="228" t="s">
        <v>77</v>
      </c>
      <c r="E47" s="228" t="s">
        <v>77</v>
      </c>
      <c r="F47" s="229" t="s">
        <v>157</v>
      </c>
      <c r="G47" s="189" t="n">
        <f aca="false">SUM(G48:G48)</f>
        <v>0</v>
      </c>
      <c r="H47" s="189" t="n">
        <f aca="false">SUM(H48:H48)</f>
        <v>4.235</v>
      </c>
      <c r="I47" s="189" t="n">
        <f aca="false">SUM(I48:I48)</f>
        <v>0</v>
      </c>
      <c r="J47" s="189" t="n">
        <f aca="false">SUM(J48:J48)</f>
        <v>4.235</v>
      </c>
    </row>
    <row r="48" customFormat="false" ht="13.2" hidden="true" customHeight="true" outlineLevel="0" collapsed="false">
      <c r="A48" s="173"/>
      <c r="B48" s="230"/>
      <c r="C48" s="231"/>
      <c r="D48" s="232" t="n">
        <v>2212</v>
      </c>
      <c r="E48" s="232" t="n">
        <v>5169</v>
      </c>
      <c r="F48" s="233" t="s">
        <v>139</v>
      </c>
      <c r="G48" s="234" t="n">
        <v>0</v>
      </c>
      <c r="H48" s="113" t="n">
        <v>4.235</v>
      </c>
      <c r="I48" s="113"/>
      <c r="J48" s="113" t="n">
        <f aca="false">H48+I48</f>
        <v>4.235</v>
      </c>
    </row>
    <row r="49" customFormat="false" ht="13.2" hidden="true" customHeight="true" outlineLevel="0" collapsed="false">
      <c r="A49" s="173"/>
      <c r="B49" s="227" t="s">
        <v>78</v>
      </c>
      <c r="C49" s="211" t="s">
        <v>158</v>
      </c>
      <c r="D49" s="228" t="s">
        <v>77</v>
      </c>
      <c r="E49" s="228" t="s">
        <v>77</v>
      </c>
      <c r="F49" s="229" t="s">
        <v>159</v>
      </c>
      <c r="G49" s="189" t="n">
        <f aca="false">SUM(G50:G50)</f>
        <v>0</v>
      </c>
      <c r="H49" s="189" t="n">
        <f aca="false">SUM(H50:H50)</f>
        <v>4.235</v>
      </c>
      <c r="I49" s="189" t="n">
        <f aca="false">SUM(I50:I50)</f>
        <v>0</v>
      </c>
      <c r="J49" s="189" t="n">
        <f aca="false">SUM(J50:J50)</f>
        <v>4.235</v>
      </c>
    </row>
    <row r="50" customFormat="false" ht="13.2" hidden="true" customHeight="true" outlineLevel="0" collapsed="false">
      <c r="A50" s="173"/>
      <c r="B50" s="230"/>
      <c r="C50" s="231"/>
      <c r="D50" s="232" t="n">
        <v>2212</v>
      </c>
      <c r="E50" s="232" t="n">
        <v>5169</v>
      </c>
      <c r="F50" s="233" t="s">
        <v>139</v>
      </c>
      <c r="G50" s="234" t="n">
        <v>0</v>
      </c>
      <c r="H50" s="113" t="n">
        <v>4.235</v>
      </c>
      <c r="I50" s="113"/>
      <c r="J50" s="113" t="n">
        <f aca="false">H50+I50</f>
        <v>4.235</v>
      </c>
    </row>
    <row r="51" customFormat="false" ht="13.2" hidden="true" customHeight="true" outlineLevel="0" collapsed="false">
      <c r="A51" s="173"/>
      <c r="B51" s="227" t="s">
        <v>78</v>
      </c>
      <c r="C51" s="211" t="s">
        <v>160</v>
      </c>
      <c r="D51" s="228" t="s">
        <v>77</v>
      </c>
      <c r="E51" s="228" t="s">
        <v>77</v>
      </c>
      <c r="F51" s="229" t="s">
        <v>161</v>
      </c>
      <c r="G51" s="178" t="n">
        <f aca="false">SUM(G52:G52)</f>
        <v>0</v>
      </c>
      <c r="H51" s="178" t="n">
        <f aca="false">SUM(H52:H52)</f>
        <v>70.18</v>
      </c>
      <c r="I51" s="189" t="n">
        <f aca="false">SUM(I52:I52)</f>
        <v>0</v>
      </c>
      <c r="J51" s="178" t="n">
        <f aca="false">SUM(J52:J52)</f>
        <v>70.18</v>
      </c>
    </row>
    <row r="52" customFormat="false" ht="13.2" hidden="true" customHeight="true" outlineLevel="0" collapsed="false">
      <c r="A52" s="173"/>
      <c r="B52" s="235"/>
      <c r="C52" s="191"/>
      <c r="D52" s="236" t="n">
        <v>2212</v>
      </c>
      <c r="E52" s="192" t="n">
        <v>6121</v>
      </c>
      <c r="F52" s="193" t="s">
        <v>116</v>
      </c>
      <c r="G52" s="123" t="n">
        <v>0</v>
      </c>
      <c r="H52" s="194" t="n">
        <f aca="false">3.63+66.55</f>
        <v>70.18</v>
      </c>
      <c r="I52" s="113"/>
      <c r="J52" s="194" t="n">
        <f aca="false">H52+I52</f>
        <v>70.18</v>
      </c>
    </row>
    <row r="53" customFormat="false" ht="13.2" hidden="true" customHeight="true" outlineLevel="0" collapsed="false">
      <c r="A53" s="173"/>
      <c r="B53" s="227" t="s">
        <v>78</v>
      </c>
      <c r="C53" s="211" t="s">
        <v>162</v>
      </c>
      <c r="D53" s="228" t="s">
        <v>77</v>
      </c>
      <c r="E53" s="228" t="s">
        <v>77</v>
      </c>
      <c r="F53" s="229" t="s">
        <v>163</v>
      </c>
      <c r="G53" s="189" t="n">
        <f aca="false">SUM(G54:G54)</f>
        <v>0</v>
      </c>
      <c r="H53" s="189" t="n">
        <f aca="false">SUM(H54:H54)</f>
        <v>5.445</v>
      </c>
      <c r="I53" s="189" t="n">
        <f aca="false">SUM(I54:I54)</f>
        <v>0</v>
      </c>
      <c r="J53" s="189" t="n">
        <f aca="false">SUM(J54:J54)</f>
        <v>5.445</v>
      </c>
    </row>
    <row r="54" customFormat="false" ht="13.2" hidden="true" customHeight="true" outlineLevel="0" collapsed="false">
      <c r="A54" s="173"/>
      <c r="B54" s="230"/>
      <c r="C54" s="231"/>
      <c r="D54" s="232" t="n">
        <v>2212</v>
      </c>
      <c r="E54" s="232" t="n">
        <v>5169</v>
      </c>
      <c r="F54" s="233" t="s">
        <v>139</v>
      </c>
      <c r="G54" s="234" t="n">
        <v>0</v>
      </c>
      <c r="H54" s="113" t="n">
        <v>5.445</v>
      </c>
      <c r="I54" s="113"/>
      <c r="J54" s="113" t="n">
        <f aca="false">H54+I54</f>
        <v>5.445</v>
      </c>
    </row>
    <row r="55" customFormat="false" ht="13.2" hidden="true" customHeight="true" outlineLevel="0" collapsed="false">
      <c r="A55" s="173"/>
      <c r="B55" s="227" t="s">
        <v>78</v>
      </c>
      <c r="C55" s="211" t="s">
        <v>164</v>
      </c>
      <c r="D55" s="228" t="s">
        <v>77</v>
      </c>
      <c r="E55" s="228" t="s">
        <v>77</v>
      </c>
      <c r="F55" s="229" t="s">
        <v>165</v>
      </c>
      <c r="G55" s="178" t="n">
        <f aca="false">SUM(G56:G56)</f>
        <v>0</v>
      </c>
      <c r="H55" s="178" t="n">
        <f aca="false">SUM(H56:H56)</f>
        <v>226.74</v>
      </c>
      <c r="I55" s="189" t="n">
        <f aca="false">SUM(I56:I56)</f>
        <v>0</v>
      </c>
      <c r="J55" s="178" t="n">
        <f aca="false">SUM(J56:J56)</f>
        <v>226.74</v>
      </c>
    </row>
    <row r="56" customFormat="false" ht="13.2" hidden="true" customHeight="true" outlineLevel="0" collapsed="false">
      <c r="A56" s="173"/>
      <c r="B56" s="235"/>
      <c r="C56" s="191"/>
      <c r="D56" s="236" t="n">
        <v>2212</v>
      </c>
      <c r="E56" s="192" t="n">
        <v>6121</v>
      </c>
      <c r="F56" s="193" t="s">
        <v>116</v>
      </c>
      <c r="G56" s="123" t="n">
        <v>0</v>
      </c>
      <c r="H56" s="194" t="n">
        <f aca="false">160.325+66.415</f>
        <v>226.74</v>
      </c>
      <c r="I56" s="113"/>
      <c r="J56" s="194" t="n">
        <f aca="false">H56+I56</f>
        <v>226.74</v>
      </c>
    </row>
    <row r="57" customFormat="false" ht="13.2" hidden="true" customHeight="true" outlineLevel="0" collapsed="false">
      <c r="A57" s="173"/>
      <c r="B57" s="227" t="s">
        <v>78</v>
      </c>
      <c r="C57" s="211" t="s">
        <v>166</v>
      </c>
      <c r="D57" s="228" t="s">
        <v>77</v>
      </c>
      <c r="E57" s="228" t="s">
        <v>77</v>
      </c>
      <c r="F57" s="229" t="s">
        <v>167</v>
      </c>
      <c r="G57" s="189" t="n">
        <f aca="false">SUM(G58:G58)</f>
        <v>0</v>
      </c>
      <c r="H57" s="189" t="n">
        <f aca="false">SUM(H58:H58)</f>
        <v>281.93</v>
      </c>
      <c r="I57" s="189" t="n">
        <f aca="false">SUM(I58:I58)</f>
        <v>0</v>
      </c>
      <c r="J57" s="189" t="n">
        <f aca="false">SUM(J58:J58)</f>
        <v>281.93</v>
      </c>
    </row>
    <row r="58" customFormat="false" ht="13.2" hidden="true" customHeight="true" outlineLevel="0" collapsed="false">
      <c r="A58" s="173"/>
      <c r="B58" s="230"/>
      <c r="C58" s="231"/>
      <c r="D58" s="232" t="n">
        <v>2212</v>
      </c>
      <c r="E58" s="232" t="n">
        <v>5169</v>
      </c>
      <c r="F58" s="233" t="s">
        <v>139</v>
      </c>
      <c r="G58" s="234" t="n">
        <v>0</v>
      </c>
      <c r="H58" s="113" t="n">
        <v>281.93</v>
      </c>
      <c r="I58" s="113"/>
      <c r="J58" s="113" t="n">
        <f aca="false">H58+I58</f>
        <v>281.93</v>
      </c>
    </row>
    <row r="59" customFormat="false" ht="13.2" hidden="true" customHeight="true" outlineLevel="0" collapsed="false">
      <c r="A59" s="173"/>
      <c r="B59" s="227" t="s">
        <v>78</v>
      </c>
      <c r="C59" s="211" t="s">
        <v>168</v>
      </c>
      <c r="D59" s="228" t="s">
        <v>77</v>
      </c>
      <c r="E59" s="228" t="s">
        <v>77</v>
      </c>
      <c r="F59" s="229" t="s">
        <v>169</v>
      </c>
      <c r="G59" s="178" t="n">
        <f aca="false">SUM(G60:G60)</f>
        <v>0</v>
      </c>
      <c r="H59" s="178" t="n">
        <f aca="false">SUM(H60:H60)</f>
        <v>36.3</v>
      </c>
      <c r="I59" s="189" t="n">
        <f aca="false">SUM(I60:I60)</f>
        <v>0</v>
      </c>
      <c r="J59" s="178" t="n">
        <f aca="false">SUM(J60:J60)</f>
        <v>36.3</v>
      </c>
    </row>
    <row r="60" customFormat="false" ht="13.2" hidden="true" customHeight="true" outlineLevel="0" collapsed="false">
      <c r="A60" s="173"/>
      <c r="B60" s="235"/>
      <c r="C60" s="191"/>
      <c r="D60" s="236" t="n">
        <v>2212</v>
      </c>
      <c r="E60" s="192" t="n">
        <v>6121</v>
      </c>
      <c r="F60" s="193" t="s">
        <v>116</v>
      </c>
      <c r="G60" s="123" t="n">
        <v>0</v>
      </c>
      <c r="H60" s="194" t="n">
        <f aca="false">3.63+32.67</f>
        <v>36.3</v>
      </c>
      <c r="I60" s="113"/>
      <c r="J60" s="194" t="n">
        <f aca="false">H60+I60</f>
        <v>36.3</v>
      </c>
    </row>
    <row r="61" customFormat="false" ht="13.2" hidden="true" customHeight="true" outlineLevel="0" collapsed="false">
      <c r="A61" s="173"/>
      <c r="B61" s="227" t="s">
        <v>78</v>
      </c>
      <c r="C61" s="211" t="s">
        <v>170</v>
      </c>
      <c r="D61" s="187" t="s">
        <v>77</v>
      </c>
      <c r="E61" s="187" t="s">
        <v>77</v>
      </c>
      <c r="F61" s="188" t="s">
        <v>171</v>
      </c>
      <c r="G61" s="178" t="n">
        <f aca="false">SUM(G62:G62)</f>
        <v>0</v>
      </c>
      <c r="H61" s="178" t="n">
        <f aca="false">SUM(H62:H62)</f>
        <v>685.832</v>
      </c>
      <c r="I61" s="189" t="n">
        <f aca="false">SUM(I62:I62)</f>
        <v>0</v>
      </c>
      <c r="J61" s="178" t="n">
        <f aca="false">SUM(J62:J62)</f>
        <v>685.832</v>
      </c>
    </row>
    <row r="62" customFormat="false" ht="13.2" hidden="true" customHeight="true" outlineLevel="0" collapsed="false">
      <c r="A62" s="173"/>
      <c r="B62" s="190"/>
      <c r="C62" s="191"/>
      <c r="D62" s="192" t="n">
        <v>2212</v>
      </c>
      <c r="E62" s="239" t="n">
        <v>5171</v>
      </c>
      <c r="F62" s="240" t="s">
        <v>172</v>
      </c>
      <c r="G62" s="194" t="n">
        <v>0</v>
      </c>
      <c r="H62" s="241" t="n">
        <f aca="false">665.867+19.965</f>
        <v>685.832</v>
      </c>
      <c r="I62" s="113"/>
      <c r="J62" s="194" t="n">
        <f aca="false">H62+I62</f>
        <v>685.832</v>
      </c>
    </row>
    <row r="63" customFormat="false" ht="13.2" hidden="true" customHeight="true" outlineLevel="0" collapsed="false">
      <c r="A63" s="173"/>
      <c r="B63" s="227" t="s">
        <v>78</v>
      </c>
      <c r="C63" s="211" t="s">
        <v>173</v>
      </c>
      <c r="D63" s="187" t="s">
        <v>77</v>
      </c>
      <c r="E63" s="187" t="s">
        <v>77</v>
      </c>
      <c r="F63" s="188" t="s">
        <v>174</v>
      </c>
      <c r="G63" s="178" t="n">
        <f aca="false">SUM(G64:G64)</f>
        <v>0</v>
      </c>
      <c r="H63" s="178" t="n">
        <f aca="false">SUM(H64:H64)</f>
        <v>42.35</v>
      </c>
      <c r="I63" s="189" t="n">
        <f aca="false">SUM(I64:I64)</f>
        <v>0</v>
      </c>
      <c r="J63" s="178" t="n">
        <f aca="false">SUM(J64:J64)</f>
        <v>42.35</v>
      </c>
    </row>
    <row r="64" customFormat="false" ht="13.2" hidden="true" customHeight="true" outlineLevel="0" collapsed="false">
      <c r="A64" s="173"/>
      <c r="B64" s="190"/>
      <c r="C64" s="191"/>
      <c r="D64" s="236" t="n">
        <v>2212</v>
      </c>
      <c r="E64" s="192" t="n">
        <v>6121</v>
      </c>
      <c r="F64" s="193" t="s">
        <v>116</v>
      </c>
      <c r="G64" s="194" t="n">
        <v>0</v>
      </c>
      <c r="H64" s="194" t="n">
        <f aca="false">42.35</f>
        <v>42.35</v>
      </c>
      <c r="I64" s="113"/>
      <c r="J64" s="194" t="n">
        <f aca="false">H64+I64</f>
        <v>42.35</v>
      </c>
    </row>
    <row r="65" customFormat="false" ht="13.8" hidden="true" customHeight="true" outlineLevel="0" collapsed="false">
      <c r="A65" s="173"/>
      <c r="B65" s="185" t="s">
        <v>78</v>
      </c>
      <c r="C65" s="211" t="s">
        <v>175</v>
      </c>
      <c r="D65" s="228" t="s">
        <v>77</v>
      </c>
      <c r="E65" s="228" t="s">
        <v>77</v>
      </c>
      <c r="F65" s="229" t="s">
        <v>176</v>
      </c>
      <c r="G65" s="178" t="n">
        <f aca="false">SUM(G66:G66)</f>
        <v>0</v>
      </c>
      <c r="H65" s="178" t="n">
        <f aca="false">SUM(H66:H66)</f>
        <v>208.772</v>
      </c>
      <c r="I65" s="189" t="n">
        <f aca="false">SUM(I66:I66)</f>
        <v>0</v>
      </c>
      <c r="J65" s="178" t="n">
        <f aca="false">SUM(J66:J66)</f>
        <v>208.772</v>
      </c>
    </row>
    <row r="66" customFormat="false" ht="13.8" hidden="true" customHeight="true" outlineLevel="0" collapsed="false">
      <c r="A66" s="173"/>
      <c r="B66" s="190"/>
      <c r="C66" s="181"/>
      <c r="D66" s="236" t="n">
        <v>2212</v>
      </c>
      <c r="E66" s="236" t="n">
        <v>6121</v>
      </c>
      <c r="F66" s="193" t="s">
        <v>116</v>
      </c>
      <c r="G66" s="113" t="n">
        <v>0</v>
      </c>
      <c r="H66" s="113" t="n">
        <f aca="false">173.682+35.09</f>
        <v>208.772</v>
      </c>
      <c r="I66" s="113"/>
      <c r="J66" s="113" t="n">
        <f aca="false">H66+I66</f>
        <v>208.772</v>
      </c>
    </row>
    <row r="67" customFormat="false" ht="13.2" hidden="true" customHeight="true" outlineLevel="0" collapsed="false">
      <c r="A67" s="173"/>
      <c r="B67" s="227" t="s">
        <v>78</v>
      </c>
      <c r="C67" s="211" t="s">
        <v>177</v>
      </c>
      <c r="D67" s="187" t="s">
        <v>77</v>
      </c>
      <c r="E67" s="187" t="s">
        <v>77</v>
      </c>
      <c r="F67" s="188" t="s">
        <v>178</v>
      </c>
      <c r="G67" s="178" t="n">
        <f aca="false">SUM(G68:G68)</f>
        <v>0</v>
      </c>
      <c r="H67" s="178" t="n">
        <f aca="false">SUM(H68:H68)</f>
        <v>27.83</v>
      </c>
      <c r="I67" s="189" t="n">
        <f aca="false">SUM(I68:I68)</f>
        <v>0</v>
      </c>
      <c r="J67" s="178" t="n">
        <f aca="false">SUM(J68:J68)</f>
        <v>27.83</v>
      </c>
    </row>
    <row r="68" customFormat="false" ht="13.2" hidden="true" customHeight="true" outlineLevel="0" collapsed="false">
      <c r="A68" s="173"/>
      <c r="B68" s="190"/>
      <c r="C68" s="191"/>
      <c r="D68" s="192" t="n">
        <v>2212</v>
      </c>
      <c r="E68" s="239" t="n">
        <v>5169</v>
      </c>
      <c r="F68" s="242" t="s">
        <v>139</v>
      </c>
      <c r="G68" s="194" t="n">
        <v>0</v>
      </c>
      <c r="H68" s="241" t="n">
        <f aca="false">27.83</f>
        <v>27.83</v>
      </c>
      <c r="I68" s="113"/>
      <c r="J68" s="194" t="n">
        <f aca="false">H68+I68</f>
        <v>27.83</v>
      </c>
    </row>
    <row r="69" customFormat="false" ht="13.2" hidden="true" customHeight="true" outlineLevel="0" collapsed="false">
      <c r="A69" s="173"/>
      <c r="B69" s="227" t="s">
        <v>78</v>
      </c>
      <c r="C69" s="211" t="s">
        <v>179</v>
      </c>
      <c r="D69" s="187" t="s">
        <v>77</v>
      </c>
      <c r="E69" s="187" t="s">
        <v>77</v>
      </c>
      <c r="F69" s="188" t="s">
        <v>180</v>
      </c>
      <c r="G69" s="178" t="n">
        <f aca="false">SUM(G70:G70)</f>
        <v>0</v>
      </c>
      <c r="H69" s="178" t="n">
        <f aca="false">SUM(H70:H70)</f>
        <v>715.346</v>
      </c>
      <c r="I69" s="189" t="n">
        <f aca="false">SUM(I70:I70)</f>
        <v>0</v>
      </c>
      <c r="J69" s="178" t="n">
        <f aca="false">SUM(J70:J70)</f>
        <v>715.346</v>
      </c>
    </row>
    <row r="70" customFormat="false" ht="13.2" hidden="true" customHeight="true" outlineLevel="0" collapsed="false">
      <c r="A70" s="173"/>
      <c r="B70" s="190"/>
      <c r="C70" s="191"/>
      <c r="D70" s="236" t="n">
        <v>2212</v>
      </c>
      <c r="E70" s="192" t="n">
        <v>6121</v>
      </c>
      <c r="F70" s="193" t="s">
        <v>116</v>
      </c>
      <c r="G70" s="194" t="n">
        <v>0</v>
      </c>
      <c r="H70" s="194" t="n">
        <f aca="false">36.3+679.046</f>
        <v>715.346</v>
      </c>
      <c r="I70" s="113"/>
      <c r="J70" s="194" t="n">
        <f aca="false">H70+I70</f>
        <v>715.346</v>
      </c>
    </row>
    <row r="71" customFormat="false" ht="13.2" hidden="true" customHeight="true" outlineLevel="0" collapsed="false">
      <c r="A71" s="173"/>
      <c r="B71" s="227" t="s">
        <v>78</v>
      </c>
      <c r="C71" s="211" t="s">
        <v>181</v>
      </c>
      <c r="D71" s="228" t="s">
        <v>77</v>
      </c>
      <c r="E71" s="228" t="s">
        <v>77</v>
      </c>
      <c r="F71" s="229" t="s">
        <v>182</v>
      </c>
      <c r="G71" s="178" t="n">
        <f aca="false">SUM(G72:G72)</f>
        <v>0</v>
      </c>
      <c r="H71" s="178" t="n">
        <f aca="false">SUM(H72:H72)</f>
        <v>38.72</v>
      </c>
      <c r="I71" s="189" t="n">
        <f aca="false">SUM(I72:I72)</f>
        <v>0</v>
      </c>
      <c r="J71" s="178" t="n">
        <f aca="false">SUM(J72:J72)</f>
        <v>38.72</v>
      </c>
    </row>
    <row r="72" customFormat="false" ht="13.2" hidden="true" customHeight="true" outlineLevel="0" collapsed="false">
      <c r="A72" s="173"/>
      <c r="B72" s="235"/>
      <c r="C72" s="191"/>
      <c r="D72" s="236" t="n">
        <v>2212</v>
      </c>
      <c r="E72" s="192" t="n">
        <v>6121</v>
      </c>
      <c r="F72" s="193" t="s">
        <v>116</v>
      </c>
      <c r="G72" s="123" t="n">
        <v>0</v>
      </c>
      <c r="H72" s="194" t="n">
        <f aca="false">38.72</f>
        <v>38.72</v>
      </c>
      <c r="I72" s="113"/>
      <c r="J72" s="194" t="n">
        <f aca="false">H72+I72</f>
        <v>38.72</v>
      </c>
    </row>
    <row r="73" customFormat="false" ht="13.2" hidden="true" customHeight="true" outlineLevel="0" collapsed="false">
      <c r="A73" s="173"/>
      <c r="B73" s="227" t="s">
        <v>78</v>
      </c>
      <c r="C73" s="211" t="s">
        <v>183</v>
      </c>
      <c r="D73" s="187" t="s">
        <v>77</v>
      </c>
      <c r="E73" s="187" t="s">
        <v>77</v>
      </c>
      <c r="F73" s="188" t="s">
        <v>184</v>
      </c>
      <c r="G73" s="178" t="n">
        <f aca="false">SUM(G74:G74)</f>
        <v>0</v>
      </c>
      <c r="H73" s="178" t="n">
        <f aca="false">SUM(H74:H74)</f>
        <v>36.3</v>
      </c>
      <c r="I73" s="189" t="n">
        <f aca="false">SUM(I74:I74)</f>
        <v>0</v>
      </c>
      <c r="J73" s="178" t="n">
        <f aca="false">SUM(J74:J74)</f>
        <v>36.3</v>
      </c>
    </row>
    <row r="74" customFormat="false" ht="13.2" hidden="true" customHeight="true" outlineLevel="0" collapsed="false">
      <c r="A74" s="173"/>
      <c r="B74" s="190"/>
      <c r="C74" s="191"/>
      <c r="D74" s="192" t="n">
        <v>2212</v>
      </c>
      <c r="E74" s="239" t="n">
        <v>5169</v>
      </c>
      <c r="F74" s="242" t="s">
        <v>139</v>
      </c>
      <c r="G74" s="194" t="n">
        <v>0</v>
      </c>
      <c r="H74" s="241" t="n">
        <f aca="false">36.3</f>
        <v>36.3</v>
      </c>
      <c r="I74" s="113"/>
      <c r="J74" s="194" t="n">
        <f aca="false">H74+I74</f>
        <v>36.3</v>
      </c>
    </row>
    <row r="75" customFormat="false" ht="13.2" hidden="true" customHeight="true" outlineLevel="0" collapsed="false">
      <c r="A75" s="173"/>
      <c r="B75" s="227" t="s">
        <v>78</v>
      </c>
      <c r="C75" s="211" t="s">
        <v>185</v>
      </c>
      <c r="D75" s="228" t="s">
        <v>77</v>
      </c>
      <c r="E75" s="228" t="s">
        <v>77</v>
      </c>
      <c r="F75" s="229" t="s">
        <v>186</v>
      </c>
      <c r="G75" s="178" t="n">
        <f aca="false">SUM(G76:G76)</f>
        <v>0</v>
      </c>
      <c r="H75" s="178" t="n">
        <f aca="false">SUM(H76:H76)</f>
        <v>30.25</v>
      </c>
      <c r="I75" s="189" t="n">
        <f aca="false">SUM(I76:I76)</f>
        <v>0</v>
      </c>
      <c r="J75" s="178" t="n">
        <f aca="false">SUM(J76:J76)</f>
        <v>30.25</v>
      </c>
    </row>
    <row r="76" customFormat="false" ht="13.2" hidden="true" customHeight="true" outlineLevel="0" collapsed="false">
      <c r="A76" s="173"/>
      <c r="B76" s="238"/>
      <c r="C76" s="231"/>
      <c r="D76" s="232" t="n">
        <v>2212</v>
      </c>
      <c r="E76" s="232" t="n">
        <v>6121</v>
      </c>
      <c r="F76" s="243" t="s">
        <v>116</v>
      </c>
      <c r="G76" s="140" t="n">
        <v>0</v>
      </c>
      <c r="H76" s="113" t="n">
        <f aca="false">30.25</f>
        <v>30.25</v>
      </c>
      <c r="I76" s="113"/>
      <c r="J76" s="113" t="n">
        <f aca="false">H76+I76</f>
        <v>30.25</v>
      </c>
    </row>
    <row r="77" customFormat="false" ht="13.2" hidden="true" customHeight="true" outlineLevel="0" collapsed="false">
      <c r="A77" s="173"/>
      <c r="B77" s="227" t="s">
        <v>78</v>
      </c>
      <c r="C77" s="211" t="s">
        <v>187</v>
      </c>
      <c r="D77" s="187" t="s">
        <v>77</v>
      </c>
      <c r="E77" s="187" t="s">
        <v>77</v>
      </c>
      <c r="F77" s="188" t="s">
        <v>188</v>
      </c>
      <c r="G77" s="178" t="n">
        <f aca="false">SUM(G78:G78)</f>
        <v>0</v>
      </c>
      <c r="H77" s="178" t="n">
        <f aca="false">SUM(H78:H78)</f>
        <v>96.739</v>
      </c>
      <c r="I77" s="189" t="n">
        <f aca="false">SUM(I78:I78)</f>
        <v>0</v>
      </c>
      <c r="J77" s="178" t="n">
        <f aca="false">SUM(J78:J78)</f>
        <v>96.739</v>
      </c>
    </row>
    <row r="78" customFormat="false" ht="13.2" hidden="true" customHeight="true" outlineLevel="0" collapsed="false">
      <c r="A78" s="173"/>
      <c r="B78" s="214"/>
      <c r="C78" s="231"/>
      <c r="D78" s="232" t="n">
        <v>2212</v>
      </c>
      <c r="E78" s="206" t="n">
        <v>6121</v>
      </c>
      <c r="F78" s="243" t="s">
        <v>116</v>
      </c>
      <c r="G78" s="113" t="n">
        <v>0</v>
      </c>
      <c r="H78" s="113" t="n">
        <f aca="false">18.089+78.65</f>
        <v>96.739</v>
      </c>
      <c r="I78" s="113"/>
      <c r="J78" s="113" t="n">
        <f aca="false">H78+I78</f>
        <v>96.739</v>
      </c>
    </row>
    <row r="79" customFormat="false" ht="13.2" hidden="true" customHeight="true" outlineLevel="0" collapsed="false">
      <c r="A79" s="173"/>
      <c r="B79" s="227" t="s">
        <v>78</v>
      </c>
      <c r="C79" s="211" t="s">
        <v>189</v>
      </c>
      <c r="D79" s="228" t="s">
        <v>77</v>
      </c>
      <c r="E79" s="228" t="s">
        <v>77</v>
      </c>
      <c r="F79" s="229" t="s">
        <v>190</v>
      </c>
      <c r="G79" s="178" t="n">
        <f aca="false">SUM(G80:G80)</f>
        <v>0</v>
      </c>
      <c r="H79" s="178" t="n">
        <f aca="false">SUM(H80:H80)</f>
        <v>543.374</v>
      </c>
      <c r="I79" s="189" t="n">
        <f aca="false">SUM(I80:I80)</f>
        <v>0</v>
      </c>
      <c r="J79" s="178" t="n">
        <f aca="false">SUM(J80:J80)</f>
        <v>543.374</v>
      </c>
    </row>
    <row r="80" customFormat="false" ht="13.2" hidden="true" customHeight="true" outlineLevel="0" collapsed="false">
      <c r="A80" s="173"/>
      <c r="B80" s="235"/>
      <c r="C80" s="191"/>
      <c r="D80" s="236" t="n">
        <v>2212</v>
      </c>
      <c r="E80" s="192" t="n">
        <v>6121</v>
      </c>
      <c r="F80" s="193" t="s">
        <v>116</v>
      </c>
      <c r="G80" s="123" t="n">
        <v>0</v>
      </c>
      <c r="H80" s="194" t="n">
        <f aca="false">76.23+11.979+455.165</f>
        <v>543.374</v>
      </c>
      <c r="I80" s="113"/>
      <c r="J80" s="194" t="n">
        <f aca="false">H80+I80</f>
        <v>543.374</v>
      </c>
    </row>
    <row r="81" customFormat="false" ht="13.2" hidden="true" customHeight="true" outlineLevel="0" collapsed="false">
      <c r="A81" s="173"/>
      <c r="B81" s="227" t="s">
        <v>78</v>
      </c>
      <c r="C81" s="211" t="s">
        <v>191</v>
      </c>
      <c r="D81" s="228" t="s">
        <v>77</v>
      </c>
      <c r="E81" s="228" t="s">
        <v>77</v>
      </c>
      <c r="F81" s="229" t="s">
        <v>192</v>
      </c>
      <c r="G81" s="178" t="n">
        <f aca="false">SUM(G82:G82)</f>
        <v>0</v>
      </c>
      <c r="H81" s="178" t="n">
        <f aca="false">SUM(H82:H82)</f>
        <v>22.385</v>
      </c>
      <c r="I81" s="189" t="n">
        <f aca="false">SUM(I82:I82)</f>
        <v>0</v>
      </c>
      <c r="J81" s="178" t="n">
        <f aca="false">SUM(J82:J82)</f>
        <v>22.385</v>
      </c>
    </row>
    <row r="82" customFormat="false" ht="13.2" hidden="true" customHeight="true" outlineLevel="0" collapsed="false">
      <c r="A82" s="173"/>
      <c r="B82" s="190"/>
      <c r="C82" s="191"/>
      <c r="D82" s="236" t="n">
        <v>2212</v>
      </c>
      <c r="E82" s="192" t="n">
        <v>6121</v>
      </c>
      <c r="F82" s="193" t="s">
        <v>116</v>
      </c>
      <c r="G82" s="194" t="n">
        <v>0</v>
      </c>
      <c r="H82" s="194" t="n">
        <f aca="false">22.385</f>
        <v>22.385</v>
      </c>
      <c r="I82" s="113"/>
      <c r="J82" s="194" t="n">
        <f aca="false">H82+I82</f>
        <v>22.385</v>
      </c>
    </row>
    <row r="83" customFormat="false" ht="13.2" hidden="true" customHeight="true" outlineLevel="0" collapsed="false">
      <c r="A83" s="173"/>
      <c r="B83" s="227" t="s">
        <v>78</v>
      </c>
      <c r="C83" s="211" t="s">
        <v>193</v>
      </c>
      <c r="D83" s="228" t="s">
        <v>77</v>
      </c>
      <c r="E83" s="228" t="s">
        <v>77</v>
      </c>
      <c r="F83" s="229" t="s">
        <v>194</v>
      </c>
      <c r="G83" s="178" t="n">
        <f aca="false">SUM(G84:G84)</f>
        <v>0</v>
      </c>
      <c r="H83" s="178" t="n">
        <f aca="false">SUM(H84:H84)</f>
        <v>105.1</v>
      </c>
      <c r="I83" s="189" t="n">
        <f aca="false">SUM(I84:I84)</f>
        <v>0</v>
      </c>
      <c r="J83" s="178" t="n">
        <f aca="false">SUM(J84:J84)</f>
        <v>105.1</v>
      </c>
    </row>
    <row r="84" customFormat="false" ht="13.2" hidden="true" customHeight="true" outlineLevel="0" collapsed="false">
      <c r="A84" s="173"/>
      <c r="B84" s="190"/>
      <c r="C84" s="191"/>
      <c r="D84" s="236" t="n">
        <v>2212</v>
      </c>
      <c r="E84" s="192" t="n">
        <v>6121</v>
      </c>
      <c r="F84" s="193" t="s">
        <v>116</v>
      </c>
      <c r="G84" s="194" t="n">
        <v>0</v>
      </c>
      <c r="H84" s="194" t="n">
        <f aca="false">72.6+32.5</f>
        <v>105.1</v>
      </c>
      <c r="I84" s="113"/>
      <c r="J84" s="194" t="n">
        <f aca="false">H84+I84</f>
        <v>105.1</v>
      </c>
    </row>
    <row r="85" customFormat="false" ht="13.2" hidden="true" customHeight="true" outlineLevel="0" collapsed="false">
      <c r="A85" s="173"/>
      <c r="B85" s="227" t="s">
        <v>78</v>
      </c>
      <c r="C85" s="211" t="s">
        <v>195</v>
      </c>
      <c r="D85" s="228" t="s">
        <v>77</v>
      </c>
      <c r="E85" s="228" t="s">
        <v>77</v>
      </c>
      <c r="F85" s="229" t="s">
        <v>196</v>
      </c>
      <c r="G85" s="178" t="n">
        <f aca="false">SUM(G86:G86)</f>
        <v>0</v>
      </c>
      <c r="H85" s="178" t="n">
        <f aca="false">SUM(H86:H86)</f>
        <v>36.3</v>
      </c>
      <c r="I85" s="189" t="n">
        <f aca="false">SUM(I86:I86)</f>
        <v>0</v>
      </c>
      <c r="J85" s="178" t="n">
        <f aca="false">SUM(J86:J86)</f>
        <v>36.3</v>
      </c>
    </row>
    <row r="86" customFormat="false" ht="13.2" hidden="true" customHeight="true" outlineLevel="0" collapsed="false">
      <c r="A86" s="173"/>
      <c r="B86" s="190"/>
      <c r="C86" s="191"/>
      <c r="D86" s="236" t="n">
        <v>2212</v>
      </c>
      <c r="E86" s="192" t="n">
        <v>6121</v>
      </c>
      <c r="F86" s="193" t="s">
        <v>116</v>
      </c>
      <c r="G86" s="194" t="n">
        <v>0</v>
      </c>
      <c r="H86" s="194" t="n">
        <f aca="false">36.3</f>
        <v>36.3</v>
      </c>
      <c r="I86" s="113"/>
      <c r="J86" s="194" t="n">
        <f aca="false">H86+I86</f>
        <v>36.3</v>
      </c>
    </row>
    <row r="87" customFormat="false" ht="13.8" hidden="true" customHeight="true" outlineLevel="0" collapsed="false">
      <c r="A87" s="173"/>
      <c r="B87" s="185" t="s">
        <v>78</v>
      </c>
      <c r="C87" s="211" t="s">
        <v>197</v>
      </c>
      <c r="D87" s="228" t="s">
        <v>77</v>
      </c>
      <c r="E87" s="228" t="s">
        <v>77</v>
      </c>
      <c r="F87" s="229" t="s">
        <v>198</v>
      </c>
      <c r="G87" s="179" t="n">
        <f aca="false">SUM(G88:G88)</f>
        <v>0</v>
      </c>
      <c r="H87" s="189" t="n">
        <f aca="false">SUM(H88:H88)</f>
        <v>28.6</v>
      </c>
      <c r="I87" s="189" t="n">
        <f aca="false">SUM(I88:I88)</f>
        <v>0</v>
      </c>
      <c r="J87" s="189" t="n">
        <f aca="false">SUM(J88:J88)</f>
        <v>28.6</v>
      </c>
    </row>
    <row r="88" customFormat="false" ht="13.8" hidden="true" customHeight="true" outlineLevel="0" collapsed="false">
      <c r="A88" s="173"/>
      <c r="B88" s="214"/>
      <c r="C88" s="244"/>
      <c r="D88" s="232" t="n">
        <v>2212</v>
      </c>
      <c r="E88" s="232" t="n">
        <v>5169</v>
      </c>
      <c r="F88" s="233" t="s">
        <v>139</v>
      </c>
      <c r="G88" s="113" t="n">
        <v>0</v>
      </c>
      <c r="H88" s="113" t="n">
        <v>28.6</v>
      </c>
      <c r="I88" s="113"/>
      <c r="J88" s="113" t="n">
        <f aca="false">H88+I88</f>
        <v>28.6</v>
      </c>
    </row>
    <row r="89" customFormat="false" ht="13.2" hidden="true" customHeight="true" outlineLevel="0" collapsed="false">
      <c r="A89" s="173"/>
      <c r="B89" s="227" t="s">
        <v>78</v>
      </c>
      <c r="C89" s="211" t="s">
        <v>199</v>
      </c>
      <c r="D89" s="228" t="s">
        <v>77</v>
      </c>
      <c r="E89" s="228" t="s">
        <v>77</v>
      </c>
      <c r="F89" s="229" t="s">
        <v>200</v>
      </c>
      <c r="G89" s="178" t="n">
        <f aca="false">SUM(G90:G90)</f>
        <v>0</v>
      </c>
      <c r="H89" s="178" t="n">
        <f aca="false">SUM(H90:H90)</f>
        <v>30.25</v>
      </c>
      <c r="I89" s="189" t="n">
        <f aca="false">SUM(I90:I90)</f>
        <v>0</v>
      </c>
      <c r="J89" s="178" t="n">
        <f aca="false">SUM(J90:J90)</f>
        <v>30.25</v>
      </c>
    </row>
    <row r="90" customFormat="false" ht="13.2" hidden="true" customHeight="true" outlineLevel="0" collapsed="false">
      <c r="A90" s="173"/>
      <c r="B90" s="235"/>
      <c r="C90" s="245"/>
      <c r="D90" s="236" t="n">
        <v>2212</v>
      </c>
      <c r="E90" s="236" t="n">
        <v>6121</v>
      </c>
      <c r="F90" s="193" t="s">
        <v>116</v>
      </c>
      <c r="G90" s="123" t="n">
        <v>0</v>
      </c>
      <c r="H90" s="123" t="n">
        <f aca="false">30.25</f>
        <v>30.25</v>
      </c>
      <c r="I90" s="113"/>
      <c r="J90" s="194" t="n">
        <f aca="false">H90+I90</f>
        <v>30.25</v>
      </c>
    </row>
    <row r="91" customFormat="false" ht="13.2" hidden="true" customHeight="true" outlineLevel="0" collapsed="false">
      <c r="A91" s="173"/>
      <c r="B91" s="227" t="s">
        <v>78</v>
      </c>
      <c r="C91" s="211" t="s">
        <v>201</v>
      </c>
      <c r="D91" s="228" t="s">
        <v>77</v>
      </c>
      <c r="E91" s="228" t="s">
        <v>77</v>
      </c>
      <c r="F91" s="229" t="s">
        <v>202</v>
      </c>
      <c r="G91" s="178" t="n">
        <f aca="false">SUM(G92:G92)</f>
        <v>0</v>
      </c>
      <c r="H91" s="178" t="n">
        <f aca="false">SUM(H92:H92)</f>
        <v>528.306</v>
      </c>
      <c r="I91" s="189" t="n">
        <f aca="false">SUM(I92:I92)</f>
        <v>0</v>
      </c>
      <c r="J91" s="178" t="n">
        <f aca="false">SUM(J92:J92)</f>
        <v>528.306</v>
      </c>
    </row>
    <row r="92" customFormat="false" ht="13.2" hidden="true" customHeight="true" outlineLevel="0" collapsed="false">
      <c r="A92" s="173"/>
      <c r="B92" s="235"/>
      <c r="C92" s="245"/>
      <c r="D92" s="236" t="n">
        <v>2212</v>
      </c>
      <c r="E92" s="236" t="n">
        <v>6121</v>
      </c>
      <c r="F92" s="193" t="s">
        <v>116</v>
      </c>
      <c r="G92" s="123" t="n">
        <v>0</v>
      </c>
      <c r="H92" s="194" t="n">
        <f aca="false">34.485+30.188+463.633</f>
        <v>528.306</v>
      </c>
      <c r="I92" s="113"/>
      <c r="J92" s="194" t="n">
        <f aca="false">H92+I92</f>
        <v>528.306</v>
      </c>
      <c r="K92" s="172"/>
    </row>
    <row r="93" customFormat="false" ht="13.8" hidden="false" customHeight="false" outlineLevel="0" collapsed="false">
      <c r="A93" s="173"/>
      <c r="B93" s="221" t="s">
        <v>78</v>
      </c>
      <c r="C93" s="222" t="s">
        <v>77</v>
      </c>
      <c r="D93" s="223" t="s">
        <v>77</v>
      </c>
      <c r="E93" s="223" t="s">
        <v>77</v>
      </c>
      <c r="F93" s="224" t="s">
        <v>203</v>
      </c>
      <c r="G93" s="225" t="n">
        <f aca="false">G94+G98+G101+G103+G105+G107+G109+G111+G113+G115+G117+G120+G123+G126+G128+G130+G132+G134+G136+G138+G140+G142+G144+G146+G148+G150+G152+G154+G156+G158</f>
        <v>0</v>
      </c>
      <c r="H93" s="225" t="n">
        <f aca="false">H94+H98+H101+H103+H105+H107+H109+H111+H113+H115+H117+H120+H123+H126+H128+H130+H132+H134+H136+H138+H140+H142+H144+H146+H148+H150+H152+H154+H156+H158</f>
        <v>287332.123</v>
      </c>
      <c r="I93" s="226" t="n">
        <f aca="false">I94+I98+I101+I103+I105+I107+I109+I111+I113+I115+I117+I120+I123+I126+I128+I130+I132+I134+I136+I138+I140+I142+I144+I146+I148+I150+I152+I154+I156+I158</f>
        <v>0</v>
      </c>
      <c r="J93" s="225" t="n">
        <f aca="false">J94+J98+J101+J103+J105+J107+J109+J111+J113+J115+J117+J120+J123+J126+J128+J130+J132+J134+J136+J138+J140+J142+J144+J146+J148+J150+J152+J154+J156+J158</f>
        <v>287332.123</v>
      </c>
    </row>
    <row r="94" customFormat="false" ht="13.2" hidden="true" customHeight="false" outlineLevel="0" collapsed="false">
      <c r="A94" s="173"/>
      <c r="B94" s="227" t="s">
        <v>78</v>
      </c>
      <c r="C94" s="246" t="s">
        <v>204</v>
      </c>
      <c r="D94" s="187" t="s">
        <v>77</v>
      </c>
      <c r="E94" s="187" t="s">
        <v>77</v>
      </c>
      <c r="F94" s="188" t="s">
        <v>205</v>
      </c>
      <c r="G94" s="178" t="n">
        <f aca="false">SUM(G95:G97)</f>
        <v>0</v>
      </c>
      <c r="H94" s="178" t="n">
        <f aca="false">SUM(H95:H97)</f>
        <v>57323.009</v>
      </c>
      <c r="I94" s="178" t="n">
        <f aca="false">SUM(I95:I97)</f>
        <v>0</v>
      </c>
      <c r="J94" s="178" t="n">
        <f aca="false">SUM(J95:J97)</f>
        <v>57323.009</v>
      </c>
    </row>
    <row r="95" customFormat="false" ht="13.2" hidden="true" customHeight="false" outlineLevel="0" collapsed="false">
      <c r="A95" s="173"/>
      <c r="B95" s="247"/>
      <c r="C95" s="248"/>
      <c r="D95" s="192" t="n">
        <v>2212</v>
      </c>
      <c r="E95" s="239" t="n">
        <v>5901</v>
      </c>
      <c r="F95" s="240" t="s">
        <v>135</v>
      </c>
      <c r="G95" s="249" t="n">
        <v>0</v>
      </c>
      <c r="H95" s="194" t="n">
        <f aca="false">4000-453.625</f>
        <v>3546.375</v>
      </c>
      <c r="I95" s="194"/>
      <c r="J95" s="194" t="n">
        <f aca="false">H95+I95</f>
        <v>3546.375</v>
      </c>
    </row>
    <row r="96" s="251" customFormat="true" ht="13.2" hidden="true" customHeight="true" outlineLevel="0" collapsed="false">
      <c r="A96" s="173"/>
      <c r="B96" s="247"/>
      <c r="C96" s="250" t="s">
        <v>206</v>
      </c>
      <c r="D96" s="192" t="n">
        <v>2212</v>
      </c>
      <c r="E96" s="239" t="n">
        <v>5901</v>
      </c>
      <c r="F96" s="240" t="s">
        <v>135</v>
      </c>
      <c r="G96" s="249" t="n">
        <v>0</v>
      </c>
      <c r="H96" s="241" t="n">
        <f aca="false">90000-54365.337</f>
        <v>35634.663</v>
      </c>
      <c r="I96" s="241"/>
      <c r="J96" s="194" t="n">
        <f aca="false">H96+I96</f>
        <v>35634.663</v>
      </c>
    </row>
    <row r="97" s="251" customFormat="true" ht="13.2" hidden="true" customHeight="true" outlineLevel="0" collapsed="false">
      <c r="A97" s="173"/>
      <c r="B97" s="252"/>
      <c r="C97" s="253" t="s">
        <v>207</v>
      </c>
      <c r="D97" s="205" t="n">
        <v>2212</v>
      </c>
      <c r="E97" s="254" t="n">
        <v>6901</v>
      </c>
      <c r="F97" s="255" t="s">
        <v>208</v>
      </c>
      <c r="G97" s="256" t="n">
        <v>0</v>
      </c>
      <c r="H97" s="111" t="n">
        <f aca="false">37894-19752.029</f>
        <v>18141.971</v>
      </c>
      <c r="I97" s="111"/>
      <c r="J97" s="111" t="n">
        <f aca="false">H97+I97</f>
        <v>18141.971</v>
      </c>
    </row>
    <row r="98" customFormat="false" ht="13.2" hidden="true" customHeight="false" outlineLevel="0" collapsed="false">
      <c r="A98" s="173"/>
      <c r="B98" s="227" t="s">
        <v>78</v>
      </c>
      <c r="C98" s="211" t="s">
        <v>209</v>
      </c>
      <c r="D98" s="228" t="s">
        <v>77</v>
      </c>
      <c r="E98" s="228" t="s">
        <v>77</v>
      </c>
      <c r="F98" s="229" t="s">
        <v>210</v>
      </c>
      <c r="G98" s="178" t="n">
        <f aca="false">SUM(G99:G100)</f>
        <v>0</v>
      </c>
      <c r="H98" s="178" t="n">
        <f aca="false">SUM(H99:H100)</f>
        <v>11965.152</v>
      </c>
      <c r="I98" s="178" t="n">
        <f aca="false">SUM(I99:I100)</f>
        <v>0</v>
      </c>
      <c r="J98" s="178" t="n">
        <f aca="false">SUM(J99:J100)</f>
        <v>11965.152</v>
      </c>
    </row>
    <row r="99" customFormat="false" ht="13.2" hidden="true" customHeight="false" outlineLevel="0" collapsed="false">
      <c r="A99" s="173"/>
      <c r="B99" s="257"/>
      <c r="C99" s="191"/>
      <c r="D99" s="236" t="n">
        <v>2212</v>
      </c>
      <c r="E99" s="236" t="n">
        <v>6121</v>
      </c>
      <c r="F99" s="193" t="s">
        <v>116</v>
      </c>
      <c r="G99" s="123" t="n">
        <v>0</v>
      </c>
      <c r="H99" s="194" t="n">
        <v>3.025</v>
      </c>
      <c r="I99" s="194"/>
      <c r="J99" s="194" t="n">
        <f aca="false">H99+I99</f>
        <v>3.025</v>
      </c>
    </row>
    <row r="100" customFormat="false" ht="13.8" hidden="true" customHeight="false" outlineLevel="0" collapsed="false">
      <c r="A100" s="173"/>
      <c r="B100" s="230"/>
      <c r="C100" s="253" t="s">
        <v>207</v>
      </c>
      <c r="D100" s="216" t="n">
        <v>2212</v>
      </c>
      <c r="E100" s="216" t="n">
        <v>6121</v>
      </c>
      <c r="F100" s="258" t="s">
        <v>116</v>
      </c>
      <c r="G100" s="234" t="n">
        <v>0</v>
      </c>
      <c r="H100" s="111" t="n">
        <v>11962.127</v>
      </c>
      <c r="I100" s="111"/>
      <c r="J100" s="111" t="n">
        <f aca="false">H100+I100</f>
        <v>11962.127</v>
      </c>
    </row>
    <row r="101" customFormat="false" ht="13.2" hidden="true" customHeight="false" outlineLevel="0" collapsed="false">
      <c r="A101" s="173"/>
      <c r="B101" s="259" t="s">
        <v>78</v>
      </c>
      <c r="C101" s="211" t="s">
        <v>211</v>
      </c>
      <c r="D101" s="228" t="s">
        <v>77</v>
      </c>
      <c r="E101" s="228" t="s">
        <v>77</v>
      </c>
      <c r="F101" s="229" t="s">
        <v>212</v>
      </c>
      <c r="G101" s="189" t="n">
        <f aca="false">SUM(G102:G102)</f>
        <v>0</v>
      </c>
      <c r="H101" s="189" t="n">
        <f aca="false">SUM(H102:H102)</f>
        <v>33331.265</v>
      </c>
      <c r="I101" s="189" t="n">
        <f aca="false">SUM(I102:I102)</f>
        <v>0</v>
      </c>
      <c r="J101" s="189" t="n">
        <f aca="false">SUM(J102:J102)</f>
        <v>33331.265</v>
      </c>
    </row>
    <row r="102" customFormat="false" ht="13.8" hidden="true" customHeight="false" outlineLevel="0" collapsed="false">
      <c r="A102" s="173"/>
      <c r="B102" s="260"/>
      <c r="C102" s="199"/>
      <c r="D102" s="205" t="n">
        <v>2212</v>
      </c>
      <c r="E102" s="205" t="n">
        <v>6121</v>
      </c>
      <c r="F102" s="258" t="s">
        <v>116</v>
      </c>
      <c r="G102" s="111" t="n">
        <v>0</v>
      </c>
      <c r="H102" s="234" t="n">
        <f aca="false">30.25+58.08+5.445+33237.49</f>
        <v>33331.265</v>
      </c>
      <c r="I102" s="111"/>
      <c r="J102" s="111" t="n">
        <f aca="false">H102+I102</f>
        <v>33331.265</v>
      </c>
    </row>
    <row r="103" customFormat="false" ht="13.2" hidden="true" customHeight="false" outlineLevel="0" collapsed="false">
      <c r="A103" s="173"/>
      <c r="B103" s="227" t="s">
        <v>78</v>
      </c>
      <c r="C103" s="211" t="s">
        <v>213</v>
      </c>
      <c r="D103" s="228" t="s">
        <v>77</v>
      </c>
      <c r="E103" s="228" t="s">
        <v>77</v>
      </c>
      <c r="F103" s="229" t="s">
        <v>214</v>
      </c>
      <c r="G103" s="189" t="n">
        <f aca="false">SUM(G104:G104)</f>
        <v>0</v>
      </c>
      <c r="H103" s="189" t="n">
        <f aca="false">SUM(H104:H104)</f>
        <v>42546.746</v>
      </c>
      <c r="I103" s="189" t="n">
        <f aca="false">SUM(I104:I104)</f>
        <v>0</v>
      </c>
      <c r="J103" s="189" t="n">
        <f aca="false">SUM(J104:J104)</f>
        <v>42546.746</v>
      </c>
    </row>
    <row r="104" customFormat="false" ht="13.8" hidden="true" customHeight="false" outlineLevel="0" collapsed="false">
      <c r="A104" s="173"/>
      <c r="B104" s="230"/>
      <c r="C104" s="231"/>
      <c r="D104" s="232" t="n">
        <v>2212</v>
      </c>
      <c r="E104" s="216" t="n">
        <v>6121</v>
      </c>
      <c r="F104" s="258" t="s">
        <v>116</v>
      </c>
      <c r="G104" s="234" t="n">
        <v>0</v>
      </c>
      <c r="H104" s="113" t="n">
        <f aca="false">5.445+42541.301</f>
        <v>42546.746</v>
      </c>
      <c r="I104" s="113"/>
      <c r="J104" s="113" t="n">
        <f aca="false">H104+I104</f>
        <v>42546.746</v>
      </c>
    </row>
    <row r="105" customFormat="false" ht="13.2" hidden="true" customHeight="false" outlineLevel="0" collapsed="false">
      <c r="A105" s="173"/>
      <c r="B105" s="227" t="s">
        <v>78</v>
      </c>
      <c r="C105" s="211" t="s">
        <v>215</v>
      </c>
      <c r="D105" s="228" t="s">
        <v>77</v>
      </c>
      <c r="E105" s="228" t="s">
        <v>77</v>
      </c>
      <c r="F105" s="229" t="s">
        <v>216</v>
      </c>
      <c r="G105" s="189" t="n">
        <f aca="false">SUM(G106:G106)</f>
        <v>0</v>
      </c>
      <c r="H105" s="189" t="n">
        <f aca="false">SUM(H106:H106)</f>
        <v>191.18</v>
      </c>
      <c r="I105" s="189" t="n">
        <f aca="false">SUM(I106:I106)</f>
        <v>0</v>
      </c>
      <c r="J105" s="189" t="n">
        <f aca="false">SUM(J106:J106)</f>
        <v>191.18</v>
      </c>
    </row>
    <row r="106" customFormat="false" ht="13.8" hidden="true" customHeight="false" outlineLevel="0" collapsed="false">
      <c r="A106" s="173"/>
      <c r="B106" s="230"/>
      <c r="C106" s="231"/>
      <c r="D106" s="232" t="n">
        <v>2212</v>
      </c>
      <c r="E106" s="216" t="n">
        <v>6121</v>
      </c>
      <c r="F106" s="258" t="s">
        <v>116</v>
      </c>
      <c r="G106" s="234" t="n">
        <v>0</v>
      </c>
      <c r="H106" s="113" t="n">
        <v>191.18</v>
      </c>
      <c r="I106" s="113"/>
      <c r="J106" s="113" t="n">
        <f aca="false">H106+I106</f>
        <v>191.18</v>
      </c>
    </row>
    <row r="107" customFormat="false" ht="13.2" hidden="true" customHeight="false" outlineLevel="0" collapsed="false">
      <c r="A107" s="173"/>
      <c r="B107" s="227" t="s">
        <v>78</v>
      </c>
      <c r="C107" s="211" t="s">
        <v>217</v>
      </c>
      <c r="D107" s="228" t="s">
        <v>77</v>
      </c>
      <c r="E107" s="228" t="s">
        <v>77</v>
      </c>
      <c r="F107" s="229" t="s">
        <v>218</v>
      </c>
      <c r="G107" s="189" t="n">
        <f aca="false">SUM(G108:G108)</f>
        <v>0</v>
      </c>
      <c r="H107" s="189" t="n">
        <f aca="false">SUM(H108:H108)</f>
        <v>10766.34</v>
      </c>
      <c r="I107" s="189" t="n">
        <f aca="false">SUM(I108:I108)</f>
        <v>0</v>
      </c>
      <c r="J107" s="189" t="n">
        <f aca="false">SUM(J108:J108)</f>
        <v>10766.34</v>
      </c>
    </row>
    <row r="108" customFormat="false" ht="13.8" hidden="true" customHeight="false" outlineLevel="0" collapsed="false">
      <c r="A108" s="173"/>
      <c r="B108" s="230"/>
      <c r="C108" s="231"/>
      <c r="D108" s="232" t="n">
        <v>2212</v>
      </c>
      <c r="E108" s="206" t="n">
        <v>6121</v>
      </c>
      <c r="F108" s="243" t="s">
        <v>116</v>
      </c>
      <c r="G108" s="234" t="n">
        <v>0</v>
      </c>
      <c r="H108" s="113" t="n">
        <f aca="false">228.085+11.9+50.336+10476.019</f>
        <v>10766.34</v>
      </c>
      <c r="I108" s="113"/>
      <c r="J108" s="113" t="n">
        <f aca="false">H108+I108</f>
        <v>10766.34</v>
      </c>
    </row>
    <row r="109" customFormat="false" ht="13.2" hidden="true" customHeight="false" outlineLevel="0" collapsed="false">
      <c r="A109" s="173"/>
      <c r="B109" s="227" t="s">
        <v>78</v>
      </c>
      <c r="C109" s="211" t="s">
        <v>219</v>
      </c>
      <c r="D109" s="187" t="s">
        <v>77</v>
      </c>
      <c r="E109" s="187" t="s">
        <v>77</v>
      </c>
      <c r="F109" s="188" t="s">
        <v>220</v>
      </c>
      <c r="G109" s="178" t="n">
        <f aca="false">SUM(G110:G110)</f>
        <v>0</v>
      </c>
      <c r="H109" s="189" t="n">
        <f aca="false">SUM(H110:H110)</f>
        <v>1261.062</v>
      </c>
      <c r="I109" s="189" t="n">
        <f aca="false">SUM(I110:I110)</f>
        <v>0</v>
      </c>
      <c r="J109" s="178" t="n">
        <f aca="false">SUM(J110:J110)</f>
        <v>1261.062</v>
      </c>
    </row>
    <row r="110" customFormat="false" ht="13.8" hidden="true" customHeight="false" outlineLevel="0" collapsed="false">
      <c r="A110" s="173"/>
      <c r="B110" s="190"/>
      <c r="C110" s="191"/>
      <c r="D110" s="192" t="n">
        <v>2212</v>
      </c>
      <c r="E110" s="239" t="n">
        <v>5171</v>
      </c>
      <c r="F110" s="240" t="s">
        <v>172</v>
      </c>
      <c r="G110" s="194" t="n">
        <v>0</v>
      </c>
      <c r="H110" s="113" t="n">
        <v>1261.062</v>
      </c>
      <c r="I110" s="113"/>
      <c r="J110" s="194" t="n">
        <f aca="false">H110+I110</f>
        <v>1261.062</v>
      </c>
    </row>
    <row r="111" customFormat="false" ht="13.2" hidden="true" customHeight="false" outlineLevel="0" collapsed="false">
      <c r="A111" s="173"/>
      <c r="B111" s="259" t="s">
        <v>78</v>
      </c>
      <c r="C111" s="211" t="s">
        <v>221</v>
      </c>
      <c r="D111" s="187" t="s">
        <v>77</v>
      </c>
      <c r="E111" s="187" t="s">
        <v>77</v>
      </c>
      <c r="F111" s="188" t="s">
        <v>222</v>
      </c>
      <c r="G111" s="178" t="n">
        <f aca="false">SUM(G112:G112)</f>
        <v>0</v>
      </c>
      <c r="H111" s="189" t="n">
        <f aca="false">SUM(H112:H112)</f>
        <v>4155.552</v>
      </c>
      <c r="I111" s="189" t="n">
        <f aca="false">SUM(I112:I112)</f>
        <v>0</v>
      </c>
      <c r="J111" s="178" t="n">
        <f aca="false">SUM(J112:J112)</f>
        <v>4155.552</v>
      </c>
    </row>
    <row r="112" customFormat="false" ht="13.8" hidden="true" customHeight="false" outlineLevel="0" collapsed="false">
      <c r="A112" s="173"/>
      <c r="B112" s="261"/>
      <c r="C112" s="231"/>
      <c r="D112" s="206" t="n">
        <v>2212</v>
      </c>
      <c r="E112" s="262" t="n">
        <v>5171</v>
      </c>
      <c r="F112" s="263" t="s">
        <v>172</v>
      </c>
      <c r="G112" s="113" t="n">
        <v>0</v>
      </c>
      <c r="H112" s="113" t="n">
        <v>4155.552</v>
      </c>
      <c r="I112" s="113"/>
      <c r="J112" s="113" t="n">
        <f aca="false">H112+I112</f>
        <v>4155.552</v>
      </c>
    </row>
    <row r="113" customFormat="false" ht="13.2" hidden="true" customHeight="false" outlineLevel="0" collapsed="false">
      <c r="A113" s="173"/>
      <c r="B113" s="259" t="s">
        <v>78</v>
      </c>
      <c r="C113" s="211" t="s">
        <v>223</v>
      </c>
      <c r="D113" s="187" t="s">
        <v>77</v>
      </c>
      <c r="E113" s="187" t="s">
        <v>77</v>
      </c>
      <c r="F113" s="188" t="s">
        <v>224</v>
      </c>
      <c r="G113" s="178" t="n">
        <f aca="false">SUM(G114:G114)</f>
        <v>0</v>
      </c>
      <c r="H113" s="189" t="n">
        <f aca="false">SUM(H114:H114)</f>
        <v>2643.124</v>
      </c>
      <c r="I113" s="189" t="n">
        <f aca="false">SUM(I114:I114)</f>
        <v>0</v>
      </c>
      <c r="J113" s="178" t="n">
        <f aca="false">SUM(J114:J114)</f>
        <v>2643.124</v>
      </c>
    </row>
    <row r="114" customFormat="false" ht="13.8" hidden="true" customHeight="false" outlineLevel="0" collapsed="false">
      <c r="A114" s="173"/>
      <c r="B114" s="261"/>
      <c r="C114" s="231"/>
      <c r="D114" s="206" t="n">
        <v>2212</v>
      </c>
      <c r="E114" s="262" t="n">
        <v>5171</v>
      </c>
      <c r="F114" s="263" t="s">
        <v>172</v>
      </c>
      <c r="G114" s="113" t="n">
        <v>0</v>
      </c>
      <c r="H114" s="113" t="n">
        <v>2643.124</v>
      </c>
      <c r="I114" s="113"/>
      <c r="J114" s="113" t="n">
        <f aca="false">H114+I114</f>
        <v>2643.124</v>
      </c>
    </row>
    <row r="115" customFormat="false" ht="13.2" hidden="true" customHeight="false" outlineLevel="0" collapsed="false">
      <c r="A115" s="173"/>
      <c r="B115" s="259" t="s">
        <v>78</v>
      </c>
      <c r="C115" s="211" t="s">
        <v>225</v>
      </c>
      <c r="D115" s="187" t="s">
        <v>77</v>
      </c>
      <c r="E115" s="187" t="s">
        <v>77</v>
      </c>
      <c r="F115" s="188" t="s">
        <v>226</v>
      </c>
      <c r="G115" s="178" t="n">
        <f aca="false">SUM(G116:G116)</f>
        <v>0</v>
      </c>
      <c r="H115" s="189" t="n">
        <f aca="false">SUM(H116:H116)</f>
        <v>2838.176</v>
      </c>
      <c r="I115" s="189" t="n">
        <f aca="false">SUM(I116:I116)</f>
        <v>0</v>
      </c>
      <c r="J115" s="178" t="n">
        <f aca="false">SUM(J116:J116)</f>
        <v>2838.176</v>
      </c>
    </row>
    <row r="116" customFormat="false" ht="13.8" hidden="true" customHeight="false" outlineLevel="0" collapsed="false">
      <c r="A116" s="173"/>
      <c r="B116" s="261"/>
      <c r="C116" s="231"/>
      <c r="D116" s="206" t="n">
        <v>2212</v>
      </c>
      <c r="E116" s="262" t="n">
        <v>5171</v>
      </c>
      <c r="F116" s="263" t="s">
        <v>172</v>
      </c>
      <c r="G116" s="113" t="n">
        <v>0</v>
      </c>
      <c r="H116" s="113" t="n">
        <v>2838.176</v>
      </c>
      <c r="I116" s="113"/>
      <c r="J116" s="113" t="n">
        <f aca="false">H116+I116</f>
        <v>2838.176</v>
      </c>
    </row>
    <row r="117" customFormat="false" ht="13.2" hidden="true" customHeight="false" outlineLevel="0" collapsed="false">
      <c r="A117" s="173"/>
      <c r="B117" s="259" t="s">
        <v>78</v>
      </c>
      <c r="C117" s="211" t="s">
        <v>227</v>
      </c>
      <c r="D117" s="187" t="s">
        <v>77</v>
      </c>
      <c r="E117" s="187" t="s">
        <v>77</v>
      </c>
      <c r="F117" s="188" t="s">
        <v>228</v>
      </c>
      <c r="G117" s="178" t="n">
        <f aca="false">SUM(G118:G119)</f>
        <v>0</v>
      </c>
      <c r="H117" s="178" t="n">
        <f aca="false">SUM(H118:H119)</f>
        <v>6586.405</v>
      </c>
      <c r="I117" s="178" t="n">
        <f aca="false">SUM(I118:I119)</f>
        <v>0</v>
      </c>
      <c r="J117" s="178" t="n">
        <f aca="false">SUM(J118:J119)</f>
        <v>6586.405</v>
      </c>
    </row>
    <row r="118" customFormat="false" ht="13.2" hidden="true" customHeight="false" outlineLevel="0" collapsed="false">
      <c r="A118" s="173"/>
      <c r="B118" s="264"/>
      <c r="C118" s="191"/>
      <c r="D118" s="192" t="n">
        <v>2212</v>
      </c>
      <c r="E118" s="192" t="n">
        <v>6121</v>
      </c>
      <c r="F118" s="193" t="s">
        <v>116</v>
      </c>
      <c r="G118" s="194" t="n">
        <v>0</v>
      </c>
      <c r="H118" s="194" t="n">
        <f aca="false">18.15+37.752+1877.724</f>
        <v>1933.626</v>
      </c>
      <c r="I118" s="265"/>
      <c r="J118" s="194" t="n">
        <f aca="false">H118+I118</f>
        <v>1933.626</v>
      </c>
    </row>
    <row r="119" customFormat="false" ht="13.8" hidden="true" customHeight="false" outlineLevel="0" collapsed="false">
      <c r="A119" s="173"/>
      <c r="B119" s="260"/>
      <c r="C119" s="253" t="s">
        <v>207</v>
      </c>
      <c r="D119" s="205" t="n">
        <v>2212</v>
      </c>
      <c r="E119" s="205" t="n">
        <v>6121</v>
      </c>
      <c r="F119" s="258" t="s">
        <v>116</v>
      </c>
      <c r="G119" s="111" t="n">
        <v>0</v>
      </c>
      <c r="H119" s="266" t="n">
        <f aca="false">6530.503-1877.724</f>
        <v>4652.779</v>
      </c>
      <c r="I119" s="111"/>
      <c r="J119" s="111" t="n">
        <f aca="false">H119+I119</f>
        <v>4652.779</v>
      </c>
    </row>
    <row r="120" customFormat="false" ht="13.2" hidden="true" customHeight="false" outlineLevel="0" collapsed="false">
      <c r="A120" s="173"/>
      <c r="B120" s="259" t="s">
        <v>78</v>
      </c>
      <c r="C120" s="211" t="s">
        <v>229</v>
      </c>
      <c r="D120" s="187" t="s">
        <v>77</v>
      </c>
      <c r="E120" s="187" t="s">
        <v>77</v>
      </c>
      <c r="F120" s="188" t="s">
        <v>230</v>
      </c>
      <c r="G120" s="178" t="n">
        <f aca="false">SUM(G121:G122)</f>
        <v>0</v>
      </c>
      <c r="H120" s="178" t="n">
        <f aca="false">SUM(H121:H122)</f>
        <v>16773.645</v>
      </c>
      <c r="I120" s="178" t="n">
        <f aca="false">SUM(I121:I122)</f>
        <v>0</v>
      </c>
      <c r="J120" s="178" t="n">
        <f aca="false">SUM(J121:J122)</f>
        <v>16773.645</v>
      </c>
    </row>
    <row r="121" customFormat="false" ht="13.2" hidden="true" customHeight="false" outlineLevel="0" collapsed="false">
      <c r="A121" s="173"/>
      <c r="B121" s="264"/>
      <c r="C121" s="191"/>
      <c r="D121" s="192" t="n">
        <v>2212</v>
      </c>
      <c r="E121" s="239" t="n">
        <v>5171</v>
      </c>
      <c r="F121" s="240" t="s">
        <v>172</v>
      </c>
      <c r="G121" s="194" t="n">
        <v>0</v>
      </c>
      <c r="H121" s="194" t="n">
        <f aca="false">24.2+52.272</f>
        <v>76.472</v>
      </c>
      <c r="I121" s="194"/>
      <c r="J121" s="194" t="n">
        <f aca="false">H121+I121</f>
        <v>76.472</v>
      </c>
    </row>
    <row r="122" customFormat="false" ht="13.8" hidden="true" customHeight="false" outlineLevel="0" collapsed="false">
      <c r="A122" s="173"/>
      <c r="B122" s="260"/>
      <c r="C122" s="250" t="s">
        <v>206</v>
      </c>
      <c r="D122" s="206" t="n">
        <v>2212</v>
      </c>
      <c r="E122" s="262" t="n">
        <v>5171</v>
      </c>
      <c r="F122" s="263" t="s">
        <v>172</v>
      </c>
      <c r="G122" s="111" t="n">
        <v>0</v>
      </c>
      <c r="H122" s="194" t="n">
        <v>16697.173</v>
      </c>
      <c r="I122" s="194"/>
      <c r="J122" s="113" t="n">
        <f aca="false">H122+I122</f>
        <v>16697.173</v>
      </c>
    </row>
    <row r="123" customFormat="false" ht="13.2" hidden="true" customHeight="false" outlineLevel="0" collapsed="false">
      <c r="A123" s="173"/>
      <c r="B123" s="259" t="s">
        <v>78</v>
      </c>
      <c r="C123" s="211" t="s">
        <v>231</v>
      </c>
      <c r="D123" s="187" t="s">
        <v>77</v>
      </c>
      <c r="E123" s="187" t="s">
        <v>77</v>
      </c>
      <c r="F123" s="188" t="s">
        <v>232</v>
      </c>
      <c r="G123" s="178" t="n">
        <f aca="false">SUM(G124:G125)</f>
        <v>0</v>
      </c>
      <c r="H123" s="178" t="n">
        <f aca="false">SUM(H124:H125)</f>
        <v>3183.375</v>
      </c>
      <c r="I123" s="178" t="n">
        <f aca="false">SUM(I124:I125)</f>
        <v>0</v>
      </c>
      <c r="J123" s="178" t="n">
        <f aca="false">SUM(J124:J125)</f>
        <v>3183.375</v>
      </c>
    </row>
    <row r="124" customFormat="false" ht="13.2" hidden="true" customHeight="false" outlineLevel="0" collapsed="false">
      <c r="A124" s="173"/>
      <c r="B124" s="264"/>
      <c r="C124" s="191"/>
      <c r="D124" s="192" t="n">
        <v>2212</v>
      </c>
      <c r="E124" s="192" t="n">
        <v>6121</v>
      </c>
      <c r="F124" s="193" t="s">
        <v>116</v>
      </c>
      <c r="G124" s="194" t="n">
        <v>0</v>
      </c>
      <c r="H124" s="194" t="n">
        <f aca="false">8.5+37.752</f>
        <v>46.252</v>
      </c>
      <c r="I124" s="194"/>
      <c r="J124" s="194" t="n">
        <f aca="false">H124+I124</f>
        <v>46.252</v>
      </c>
    </row>
    <row r="125" customFormat="false" ht="13.8" hidden="true" customHeight="false" outlineLevel="0" collapsed="false">
      <c r="A125" s="173"/>
      <c r="B125" s="261"/>
      <c r="C125" s="253" t="s">
        <v>207</v>
      </c>
      <c r="D125" s="206" t="n">
        <v>2212</v>
      </c>
      <c r="E125" s="206" t="n">
        <v>6121</v>
      </c>
      <c r="F125" s="243" t="s">
        <v>116</v>
      </c>
      <c r="G125" s="113" t="n">
        <v>0</v>
      </c>
      <c r="H125" s="113" t="n">
        <v>3137.123</v>
      </c>
      <c r="I125" s="113"/>
      <c r="J125" s="113" t="n">
        <f aca="false">H125+I125</f>
        <v>3137.123</v>
      </c>
    </row>
    <row r="126" customFormat="false" ht="13.2" hidden="true" customHeight="false" outlineLevel="0" collapsed="false">
      <c r="A126" s="173"/>
      <c r="B126" s="259" t="s">
        <v>78</v>
      </c>
      <c r="C126" s="211" t="s">
        <v>233</v>
      </c>
      <c r="D126" s="187" t="s">
        <v>77</v>
      </c>
      <c r="E126" s="187" t="s">
        <v>77</v>
      </c>
      <c r="F126" s="188" t="s">
        <v>234</v>
      </c>
      <c r="G126" s="178" t="n">
        <f aca="false">SUM(G127:G127)</f>
        <v>0</v>
      </c>
      <c r="H126" s="189" t="n">
        <f aca="false">SUM(H127:H127)</f>
        <v>572.291</v>
      </c>
      <c r="I126" s="189" t="n">
        <f aca="false">SUM(I127:I127)</f>
        <v>0</v>
      </c>
      <c r="J126" s="178" t="n">
        <f aca="false">SUM(J127:J127)</f>
        <v>572.291</v>
      </c>
    </row>
    <row r="127" customFormat="false" ht="13.8" hidden="true" customHeight="false" outlineLevel="0" collapsed="false">
      <c r="A127" s="173"/>
      <c r="B127" s="261"/>
      <c r="C127" s="231"/>
      <c r="D127" s="206" t="n">
        <v>2212</v>
      </c>
      <c r="E127" s="232" t="n">
        <v>5169</v>
      </c>
      <c r="F127" s="267" t="s">
        <v>139</v>
      </c>
      <c r="G127" s="113" t="n">
        <v>0</v>
      </c>
      <c r="H127" s="113" t="n">
        <f aca="false">6.2+28.314+537.777</f>
        <v>572.291</v>
      </c>
      <c r="I127" s="113"/>
      <c r="J127" s="113" t="n">
        <f aca="false">H127+I127</f>
        <v>572.291</v>
      </c>
    </row>
    <row r="128" customFormat="false" ht="13.2" hidden="true" customHeight="false" outlineLevel="0" collapsed="false">
      <c r="A128" s="173"/>
      <c r="B128" s="259" t="s">
        <v>78</v>
      </c>
      <c r="C128" s="211" t="s">
        <v>235</v>
      </c>
      <c r="D128" s="187" t="s">
        <v>77</v>
      </c>
      <c r="E128" s="187" t="s">
        <v>77</v>
      </c>
      <c r="F128" s="188" t="s">
        <v>236</v>
      </c>
      <c r="G128" s="178" t="n">
        <f aca="false">SUM(G129:G129)</f>
        <v>0</v>
      </c>
      <c r="H128" s="189" t="n">
        <f aca="false">SUM(H129:H129)</f>
        <v>507.677</v>
      </c>
      <c r="I128" s="189" t="n">
        <f aca="false">SUM(I129:I129)</f>
        <v>0</v>
      </c>
      <c r="J128" s="178" t="n">
        <f aca="false">SUM(J129:J129)</f>
        <v>507.677</v>
      </c>
    </row>
    <row r="129" customFormat="false" ht="13.8" hidden="true" customHeight="false" outlineLevel="0" collapsed="false">
      <c r="A129" s="173"/>
      <c r="B129" s="261"/>
      <c r="C129" s="231"/>
      <c r="D129" s="206" t="n">
        <v>2212</v>
      </c>
      <c r="E129" s="206" t="n">
        <v>6121</v>
      </c>
      <c r="F129" s="243" t="s">
        <v>116</v>
      </c>
      <c r="G129" s="113" t="n">
        <v>0</v>
      </c>
      <c r="H129" s="113" t="n">
        <f aca="false">6.2+501.477</f>
        <v>507.677</v>
      </c>
      <c r="I129" s="113"/>
      <c r="J129" s="113" t="n">
        <f aca="false">H129+I129</f>
        <v>507.677</v>
      </c>
    </row>
    <row r="130" customFormat="false" ht="13.2" hidden="true" customHeight="false" outlineLevel="0" collapsed="false">
      <c r="A130" s="173"/>
      <c r="B130" s="259" t="s">
        <v>78</v>
      </c>
      <c r="C130" s="211" t="s">
        <v>237</v>
      </c>
      <c r="D130" s="187" t="s">
        <v>77</v>
      </c>
      <c r="E130" s="187" t="s">
        <v>77</v>
      </c>
      <c r="F130" s="188" t="s">
        <v>238</v>
      </c>
      <c r="G130" s="178" t="n">
        <f aca="false">SUM(G131:G131)</f>
        <v>0</v>
      </c>
      <c r="H130" s="189" t="n">
        <f aca="false">SUM(H131:H131)</f>
        <v>20628.571</v>
      </c>
      <c r="I130" s="189" t="n">
        <f aca="false">SUM(I131:I131)</f>
        <v>0</v>
      </c>
      <c r="J130" s="178" t="n">
        <f aca="false">SUM(J131:J131)</f>
        <v>20628.571</v>
      </c>
    </row>
    <row r="131" customFormat="false" ht="13.8" hidden="true" customHeight="false" outlineLevel="0" collapsed="false">
      <c r="A131" s="173"/>
      <c r="B131" s="261"/>
      <c r="C131" s="231"/>
      <c r="D131" s="206" t="n">
        <v>2212</v>
      </c>
      <c r="E131" s="206" t="n">
        <v>6121</v>
      </c>
      <c r="F131" s="243" t="s">
        <v>116</v>
      </c>
      <c r="G131" s="113" t="n">
        <v>0</v>
      </c>
      <c r="H131" s="113" t="n">
        <f aca="false">18.5+47.19+20562.881</f>
        <v>20628.571</v>
      </c>
      <c r="I131" s="113"/>
      <c r="J131" s="113" t="n">
        <f aca="false">H131+I131</f>
        <v>20628.571</v>
      </c>
    </row>
    <row r="132" customFormat="false" ht="13.2" hidden="true" customHeight="false" outlineLevel="0" collapsed="false">
      <c r="A132" s="173"/>
      <c r="B132" s="259" t="s">
        <v>78</v>
      </c>
      <c r="C132" s="211" t="s">
        <v>239</v>
      </c>
      <c r="D132" s="187" t="s">
        <v>77</v>
      </c>
      <c r="E132" s="187" t="s">
        <v>77</v>
      </c>
      <c r="F132" s="188" t="s">
        <v>240</v>
      </c>
      <c r="G132" s="178" t="n">
        <f aca="false">SUM(G133:G133)</f>
        <v>0</v>
      </c>
      <c r="H132" s="189" t="n">
        <f aca="false">SUM(H133:H133)</f>
        <v>694.537</v>
      </c>
      <c r="I132" s="189" t="n">
        <f aca="false">SUM(I133:I133)</f>
        <v>0</v>
      </c>
      <c r="J132" s="178" t="n">
        <f aca="false">SUM(J133:J133)</f>
        <v>694.537</v>
      </c>
    </row>
    <row r="133" customFormat="false" ht="13.8" hidden="true" customHeight="false" outlineLevel="0" collapsed="false">
      <c r="A133" s="173"/>
      <c r="B133" s="261"/>
      <c r="C133" s="231"/>
      <c r="D133" s="206" t="n">
        <v>2212</v>
      </c>
      <c r="E133" s="206" t="n">
        <v>6121</v>
      </c>
      <c r="F133" s="243" t="s">
        <v>116</v>
      </c>
      <c r="G133" s="113" t="n">
        <v>0</v>
      </c>
      <c r="H133" s="113" t="n">
        <f aca="false">18.029+676.508</f>
        <v>694.537</v>
      </c>
      <c r="I133" s="113"/>
      <c r="J133" s="113" t="n">
        <f aca="false">H133+I133</f>
        <v>694.537</v>
      </c>
    </row>
    <row r="134" customFormat="false" ht="13.2" hidden="true" customHeight="false" outlineLevel="0" collapsed="false">
      <c r="A134" s="173"/>
      <c r="B134" s="259" t="s">
        <v>78</v>
      </c>
      <c r="C134" s="211" t="s">
        <v>241</v>
      </c>
      <c r="D134" s="187" t="s">
        <v>77</v>
      </c>
      <c r="E134" s="187" t="s">
        <v>77</v>
      </c>
      <c r="F134" s="188" t="s">
        <v>242</v>
      </c>
      <c r="G134" s="178" t="n">
        <f aca="false">SUM(G135:G135)</f>
        <v>0</v>
      </c>
      <c r="H134" s="189" t="n">
        <f aca="false">SUM(H135:H135)</f>
        <v>2177.802</v>
      </c>
      <c r="I134" s="189" t="n">
        <f aca="false">SUM(I135:I135)</f>
        <v>0</v>
      </c>
      <c r="J134" s="178" t="n">
        <f aca="false">SUM(J135:J135)</f>
        <v>2177.802</v>
      </c>
    </row>
    <row r="135" customFormat="false" ht="13.8" hidden="true" customHeight="false" outlineLevel="0" collapsed="false">
      <c r="A135" s="173"/>
      <c r="B135" s="261"/>
      <c r="C135" s="231"/>
      <c r="D135" s="206" t="n">
        <v>2212</v>
      </c>
      <c r="E135" s="262" t="n">
        <v>5171</v>
      </c>
      <c r="F135" s="263" t="s">
        <v>172</v>
      </c>
      <c r="G135" s="113" t="n">
        <v>0</v>
      </c>
      <c r="H135" s="113" t="n">
        <v>2177.802</v>
      </c>
      <c r="I135" s="113"/>
      <c r="J135" s="113" t="n">
        <f aca="false">H135+I135</f>
        <v>2177.802</v>
      </c>
    </row>
    <row r="136" customFormat="false" ht="13.2" hidden="true" customHeight="false" outlineLevel="0" collapsed="false">
      <c r="A136" s="173"/>
      <c r="B136" s="259" t="s">
        <v>78</v>
      </c>
      <c r="C136" s="211" t="s">
        <v>243</v>
      </c>
      <c r="D136" s="187" t="s">
        <v>77</v>
      </c>
      <c r="E136" s="187" t="s">
        <v>77</v>
      </c>
      <c r="F136" s="188" t="s">
        <v>244</v>
      </c>
      <c r="G136" s="178" t="n">
        <f aca="false">SUM(G137:G137)</f>
        <v>0</v>
      </c>
      <c r="H136" s="189" t="n">
        <f aca="false">SUM(H137:H137)</f>
        <v>906.774</v>
      </c>
      <c r="I136" s="189" t="n">
        <f aca="false">SUM(I137:I137)</f>
        <v>0</v>
      </c>
      <c r="J136" s="178" t="n">
        <f aca="false">SUM(J137:J137)</f>
        <v>906.774</v>
      </c>
    </row>
    <row r="137" customFormat="false" ht="13.8" hidden="true" customHeight="false" outlineLevel="0" collapsed="false">
      <c r="A137" s="173"/>
      <c r="B137" s="261"/>
      <c r="C137" s="231"/>
      <c r="D137" s="206" t="n">
        <v>2212</v>
      </c>
      <c r="E137" s="262" t="n">
        <v>5171</v>
      </c>
      <c r="F137" s="263" t="s">
        <v>172</v>
      </c>
      <c r="G137" s="113" t="n">
        <v>0</v>
      </c>
      <c r="H137" s="113" t="n">
        <v>906.774</v>
      </c>
      <c r="I137" s="113"/>
      <c r="J137" s="113" t="n">
        <f aca="false">H137+I137</f>
        <v>906.774</v>
      </c>
    </row>
    <row r="138" customFormat="false" ht="13.2" hidden="true" customHeight="false" outlineLevel="0" collapsed="false">
      <c r="A138" s="173"/>
      <c r="B138" s="259" t="s">
        <v>78</v>
      </c>
      <c r="C138" s="211" t="s">
        <v>245</v>
      </c>
      <c r="D138" s="187" t="s">
        <v>77</v>
      </c>
      <c r="E138" s="187" t="s">
        <v>77</v>
      </c>
      <c r="F138" s="188" t="s">
        <v>246</v>
      </c>
      <c r="G138" s="178" t="n">
        <f aca="false">SUM(G139:G139)</f>
        <v>0</v>
      </c>
      <c r="H138" s="189" t="n">
        <f aca="false">SUM(H139:H139)</f>
        <v>9000.192</v>
      </c>
      <c r="I138" s="189" t="n">
        <f aca="false">SUM(I139:I139)</f>
        <v>0</v>
      </c>
      <c r="J138" s="178" t="n">
        <f aca="false">SUM(J139:J139)</f>
        <v>9000.192</v>
      </c>
    </row>
    <row r="139" customFormat="false" ht="13.8" hidden="true" customHeight="false" outlineLevel="0" collapsed="false">
      <c r="A139" s="173"/>
      <c r="B139" s="261"/>
      <c r="C139" s="231"/>
      <c r="D139" s="206" t="n">
        <v>2212</v>
      </c>
      <c r="E139" s="262" t="n">
        <v>5171</v>
      </c>
      <c r="F139" s="263" t="s">
        <v>172</v>
      </c>
      <c r="G139" s="113" t="n">
        <v>0</v>
      </c>
      <c r="H139" s="113" t="n">
        <v>9000.192</v>
      </c>
      <c r="I139" s="113"/>
      <c r="J139" s="113" t="n">
        <f aca="false">H139+I139</f>
        <v>9000.192</v>
      </c>
    </row>
    <row r="140" customFormat="false" ht="13.2" hidden="true" customHeight="false" outlineLevel="0" collapsed="false">
      <c r="A140" s="173"/>
      <c r="B140" s="259" t="s">
        <v>78</v>
      </c>
      <c r="C140" s="211" t="s">
        <v>247</v>
      </c>
      <c r="D140" s="187" t="s">
        <v>77</v>
      </c>
      <c r="E140" s="187" t="s">
        <v>77</v>
      </c>
      <c r="F140" s="188" t="s">
        <v>248</v>
      </c>
      <c r="G140" s="178" t="n">
        <f aca="false">SUM(G141:G141)</f>
        <v>0</v>
      </c>
      <c r="H140" s="189" t="n">
        <f aca="false">SUM(H141:H141)</f>
        <v>6016.058</v>
      </c>
      <c r="I140" s="189" t="n">
        <f aca="false">SUM(I141:I141)</f>
        <v>0</v>
      </c>
      <c r="J140" s="178" t="n">
        <f aca="false">SUM(J141:J141)</f>
        <v>6016.058</v>
      </c>
    </row>
    <row r="141" customFormat="false" ht="13.8" hidden="true" customHeight="false" outlineLevel="0" collapsed="false">
      <c r="A141" s="173"/>
      <c r="B141" s="261"/>
      <c r="C141" s="231"/>
      <c r="D141" s="206" t="n">
        <v>2212</v>
      </c>
      <c r="E141" s="262" t="n">
        <v>5171</v>
      </c>
      <c r="F141" s="263" t="s">
        <v>172</v>
      </c>
      <c r="G141" s="113" t="n">
        <v>0</v>
      </c>
      <c r="H141" s="113" t="n">
        <v>6016.058</v>
      </c>
      <c r="I141" s="113"/>
      <c r="J141" s="113" t="n">
        <f aca="false">H141+I141</f>
        <v>6016.058</v>
      </c>
    </row>
    <row r="142" customFormat="false" ht="13.2" hidden="true" customHeight="false" outlineLevel="0" collapsed="false">
      <c r="A142" s="173"/>
      <c r="B142" s="259" t="s">
        <v>78</v>
      </c>
      <c r="C142" s="211" t="s">
        <v>249</v>
      </c>
      <c r="D142" s="187" t="s">
        <v>77</v>
      </c>
      <c r="E142" s="187" t="s">
        <v>77</v>
      </c>
      <c r="F142" s="188" t="s">
        <v>250</v>
      </c>
      <c r="G142" s="178" t="n">
        <f aca="false">SUM(G143:G143)</f>
        <v>0</v>
      </c>
      <c r="H142" s="189" t="n">
        <f aca="false">SUM(H143:H143)</f>
        <v>2933.448</v>
      </c>
      <c r="I142" s="189" t="n">
        <f aca="false">SUM(I143:I143)</f>
        <v>0</v>
      </c>
      <c r="J142" s="178" t="n">
        <f aca="false">SUM(J143:J143)</f>
        <v>2933.448</v>
      </c>
    </row>
    <row r="143" customFormat="false" ht="13.8" hidden="true" customHeight="false" outlineLevel="0" collapsed="false">
      <c r="A143" s="173"/>
      <c r="B143" s="261"/>
      <c r="C143" s="231"/>
      <c r="D143" s="206" t="n">
        <v>2212</v>
      </c>
      <c r="E143" s="262" t="n">
        <v>5171</v>
      </c>
      <c r="F143" s="263" t="s">
        <v>172</v>
      </c>
      <c r="G143" s="113" t="n">
        <v>0</v>
      </c>
      <c r="H143" s="113" t="n">
        <v>2933.448</v>
      </c>
      <c r="I143" s="113"/>
      <c r="J143" s="113" t="n">
        <f aca="false">H143+I143</f>
        <v>2933.448</v>
      </c>
    </row>
    <row r="144" customFormat="false" ht="13.2" hidden="true" customHeight="false" outlineLevel="0" collapsed="false">
      <c r="A144" s="173"/>
      <c r="B144" s="259" t="s">
        <v>78</v>
      </c>
      <c r="C144" s="211" t="s">
        <v>251</v>
      </c>
      <c r="D144" s="187" t="s">
        <v>77</v>
      </c>
      <c r="E144" s="187" t="s">
        <v>77</v>
      </c>
      <c r="F144" s="188" t="s">
        <v>252</v>
      </c>
      <c r="G144" s="178" t="n">
        <f aca="false">SUM(G145:G145)</f>
        <v>0</v>
      </c>
      <c r="H144" s="189" t="n">
        <f aca="false">SUM(H145:H145)</f>
        <v>6685.492</v>
      </c>
      <c r="I144" s="189" t="n">
        <f aca="false">SUM(I145:I145)</f>
        <v>0</v>
      </c>
      <c r="J144" s="178" t="n">
        <f aca="false">SUM(J145:J145)</f>
        <v>6685.492</v>
      </c>
    </row>
    <row r="145" customFormat="false" ht="13.8" hidden="true" customHeight="false" outlineLevel="0" collapsed="false">
      <c r="A145" s="173"/>
      <c r="B145" s="261"/>
      <c r="C145" s="231"/>
      <c r="D145" s="206" t="n">
        <v>2212</v>
      </c>
      <c r="E145" s="262" t="n">
        <v>5171</v>
      </c>
      <c r="F145" s="263" t="s">
        <v>172</v>
      </c>
      <c r="G145" s="113" t="n">
        <v>0</v>
      </c>
      <c r="H145" s="113" t="n">
        <v>6685.492</v>
      </c>
      <c r="I145" s="113"/>
      <c r="J145" s="113" t="n">
        <f aca="false">H145+I145</f>
        <v>6685.492</v>
      </c>
    </row>
    <row r="146" customFormat="false" ht="13.2" hidden="true" customHeight="false" outlineLevel="0" collapsed="false">
      <c r="A146" s="173"/>
      <c r="B146" s="259" t="s">
        <v>78</v>
      </c>
      <c r="C146" s="211" t="s">
        <v>253</v>
      </c>
      <c r="D146" s="187" t="s">
        <v>77</v>
      </c>
      <c r="E146" s="187" t="s">
        <v>77</v>
      </c>
      <c r="F146" s="188" t="s">
        <v>254</v>
      </c>
      <c r="G146" s="178" t="n">
        <f aca="false">SUM(G147:G147)</f>
        <v>0</v>
      </c>
      <c r="H146" s="189" t="n">
        <f aca="false">SUM(H147:H147)</f>
        <v>4531.571</v>
      </c>
      <c r="I146" s="189" t="n">
        <f aca="false">SUM(I147:I147)</f>
        <v>0</v>
      </c>
      <c r="J146" s="178" t="n">
        <f aca="false">SUM(J147:J147)</f>
        <v>4531.571</v>
      </c>
    </row>
    <row r="147" customFormat="false" ht="13.8" hidden="true" customHeight="false" outlineLevel="0" collapsed="false">
      <c r="A147" s="173"/>
      <c r="B147" s="261"/>
      <c r="C147" s="250" t="s">
        <v>206</v>
      </c>
      <c r="D147" s="206" t="n">
        <v>2212</v>
      </c>
      <c r="E147" s="262" t="n">
        <v>5171</v>
      </c>
      <c r="F147" s="263" t="s">
        <v>172</v>
      </c>
      <c r="G147" s="113" t="n">
        <v>0</v>
      </c>
      <c r="H147" s="113" t="n">
        <v>4531.571</v>
      </c>
      <c r="I147" s="113"/>
      <c r="J147" s="113" t="n">
        <f aca="false">H147+I147</f>
        <v>4531.571</v>
      </c>
    </row>
    <row r="148" customFormat="false" ht="13.2" hidden="true" customHeight="false" outlineLevel="0" collapsed="false">
      <c r="A148" s="173"/>
      <c r="B148" s="259" t="s">
        <v>78</v>
      </c>
      <c r="C148" s="211" t="s">
        <v>255</v>
      </c>
      <c r="D148" s="187" t="s">
        <v>77</v>
      </c>
      <c r="E148" s="187" t="s">
        <v>77</v>
      </c>
      <c r="F148" s="188" t="s">
        <v>256</v>
      </c>
      <c r="G148" s="178" t="n">
        <f aca="false">SUM(G149:G149)</f>
        <v>0</v>
      </c>
      <c r="H148" s="189" t="n">
        <f aca="false">SUM(H149:H149)</f>
        <v>5549.867</v>
      </c>
      <c r="I148" s="189" t="n">
        <f aca="false">SUM(I149:I149)</f>
        <v>0</v>
      </c>
      <c r="J148" s="178" t="n">
        <f aca="false">SUM(J149:J149)</f>
        <v>5549.867</v>
      </c>
    </row>
    <row r="149" customFormat="false" ht="13.8" hidden="true" customHeight="false" outlineLevel="0" collapsed="false">
      <c r="A149" s="173"/>
      <c r="B149" s="261"/>
      <c r="C149" s="250" t="s">
        <v>206</v>
      </c>
      <c r="D149" s="206" t="n">
        <v>2212</v>
      </c>
      <c r="E149" s="262" t="n">
        <v>5171</v>
      </c>
      <c r="F149" s="263" t="s">
        <v>172</v>
      </c>
      <c r="G149" s="113" t="n">
        <v>0</v>
      </c>
      <c r="H149" s="113" t="n">
        <v>5549.867</v>
      </c>
      <c r="I149" s="113"/>
      <c r="J149" s="113" t="n">
        <f aca="false">H149+I149</f>
        <v>5549.867</v>
      </c>
    </row>
    <row r="150" customFormat="false" ht="13.2" hidden="true" customHeight="false" outlineLevel="0" collapsed="false">
      <c r="A150" s="173"/>
      <c r="B150" s="259" t="s">
        <v>78</v>
      </c>
      <c r="C150" s="211" t="s">
        <v>257</v>
      </c>
      <c r="D150" s="187" t="s">
        <v>77</v>
      </c>
      <c r="E150" s="187" t="s">
        <v>77</v>
      </c>
      <c r="F150" s="188" t="s">
        <v>258</v>
      </c>
      <c r="G150" s="178" t="n">
        <f aca="false">SUM(G151:G151)</f>
        <v>0</v>
      </c>
      <c r="H150" s="189" t="n">
        <f aca="false">SUM(H151:H151)</f>
        <v>5681.243</v>
      </c>
      <c r="I150" s="189" t="n">
        <f aca="false">SUM(I151:I151)</f>
        <v>0</v>
      </c>
      <c r="J150" s="178" t="n">
        <f aca="false">SUM(J151:J151)</f>
        <v>5681.243</v>
      </c>
    </row>
    <row r="151" customFormat="false" ht="13.8" hidden="true" customHeight="false" outlineLevel="0" collapsed="false">
      <c r="A151" s="173"/>
      <c r="B151" s="261"/>
      <c r="C151" s="250" t="s">
        <v>206</v>
      </c>
      <c r="D151" s="206" t="n">
        <v>2212</v>
      </c>
      <c r="E151" s="262" t="n">
        <v>5171</v>
      </c>
      <c r="F151" s="263" t="s">
        <v>172</v>
      </c>
      <c r="G151" s="113" t="n">
        <v>0</v>
      </c>
      <c r="H151" s="113" t="n">
        <v>5681.243</v>
      </c>
      <c r="I151" s="113"/>
      <c r="J151" s="113" t="n">
        <f aca="false">H151+I151</f>
        <v>5681.243</v>
      </c>
    </row>
    <row r="152" customFormat="false" ht="13.2" hidden="true" customHeight="false" outlineLevel="0" collapsed="false">
      <c r="A152" s="173"/>
      <c r="B152" s="259" t="s">
        <v>78</v>
      </c>
      <c r="C152" s="211" t="s">
        <v>259</v>
      </c>
      <c r="D152" s="187" t="s">
        <v>77</v>
      </c>
      <c r="E152" s="187" t="s">
        <v>77</v>
      </c>
      <c r="F152" s="188" t="s">
        <v>260</v>
      </c>
      <c r="G152" s="178" t="n">
        <f aca="false">SUM(G153:G153)</f>
        <v>0</v>
      </c>
      <c r="H152" s="189" t="n">
        <f aca="false">SUM(H153:H153)</f>
        <v>5976.086</v>
      </c>
      <c r="I152" s="189" t="n">
        <f aca="false">SUM(I153:I153)</f>
        <v>0</v>
      </c>
      <c r="J152" s="178" t="n">
        <f aca="false">SUM(J153:J153)</f>
        <v>5976.086</v>
      </c>
    </row>
    <row r="153" customFormat="false" ht="13.8" hidden="true" customHeight="false" outlineLevel="0" collapsed="false">
      <c r="A153" s="173"/>
      <c r="B153" s="261"/>
      <c r="C153" s="231"/>
      <c r="D153" s="206" t="n">
        <v>2212</v>
      </c>
      <c r="E153" s="262" t="n">
        <v>5171</v>
      </c>
      <c r="F153" s="263" t="s">
        <v>172</v>
      </c>
      <c r="G153" s="113" t="n">
        <v>0</v>
      </c>
      <c r="H153" s="113" t="n">
        <v>5976.086</v>
      </c>
      <c r="I153" s="113"/>
      <c r="J153" s="113" t="n">
        <f aca="false">H153+I153</f>
        <v>5976.086</v>
      </c>
    </row>
    <row r="154" customFormat="false" ht="13.2" hidden="true" customHeight="false" outlineLevel="0" collapsed="false">
      <c r="A154" s="173"/>
      <c r="B154" s="259" t="s">
        <v>78</v>
      </c>
      <c r="C154" s="211" t="s">
        <v>261</v>
      </c>
      <c r="D154" s="187" t="s">
        <v>77</v>
      </c>
      <c r="E154" s="187" t="s">
        <v>77</v>
      </c>
      <c r="F154" s="188" t="s">
        <v>262</v>
      </c>
      <c r="G154" s="178" t="n">
        <f aca="false">SUM(G155:G155)</f>
        <v>0</v>
      </c>
      <c r="H154" s="189" t="n">
        <f aca="false">SUM(H155:H155)</f>
        <v>11384.073</v>
      </c>
      <c r="I154" s="189" t="n">
        <f aca="false">SUM(I155:I155)</f>
        <v>0</v>
      </c>
      <c r="J154" s="178" t="n">
        <f aca="false">SUM(J155:J155)</f>
        <v>11384.073</v>
      </c>
    </row>
    <row r="155" customFormat="false" ht="13.8" hidden="true" customHeight="false" outlineLevel="0" collapsed="false">
      <c r="A155" s="173"/>
      <c r="B155" s="261"/>
      <c r="C155" s="250" t="s">
        <v>206</v>
      </c>
      <c r="D155" s="206" t="n">
        <v>2212</v>
      </c>
      <c r="E155" s="262" t="n">
        <v>5171</v>
      </c>
      <c r="F155" s="263" t="s">
        <v>172</v>
      </c>
      <c r="G155" s="113" t="n">
        <v>0</v>
      </c>
      <c r="H155" s="113" t="n">
        <v>11384.073</v>
      </c>
      <c r="I155" s="113"/>
      <c r="J155" s="113" t="n">
        <f aca="false">H155+I155</f>
        <v>11384.073</v>
      </c>
    </row>
    <row r="156" customFormat="false" ht="13.2" hidden="true" customHeight="false" outlineLevel="0" collapsed="false">
      <c r="A156" s="173"/>
      <c r="B156" s="259" t="s">
        <v>78</v>
      </c>
      <c r="C156" s="211" t="s">
        <v>263</v>
      </c>
      <c r="D156" s="187" t="s">
        <v>77</v>
      </c>
      <c r="E156" s="187" t="s">
        <v>77</v>
      </c>
      <c r="F156" s="188" t="s">
        <v>264</v>
      </c>
      <c r="G156" s="178" t="n">
        <f aca="false">SUM(G157:G157)</f>
        <v>0</v>
      </c>
      <c r="H156" s="189" t="n">
        <f aca="false">SUM(H157:H157)</f>
        <v>4326.568</v>
      </c>
      <c r="I156" s="189" t="n">
        <f aca="false">SUM(I157:I157)</f>
        <v>0</v>
      </c>
      <c r="J156" s="178" t="n">
        <f aca="false">SUM(J157:J157)</f>
        <v>4326.568</v>
      </c>
    </row>
    <row r="157" customFormat="false" ht="13.8" hidden="true" customHeight="false" outlineLevel="0" collapsed="false">
      <c r="A157" s="173"/>
      <c r="B157" s="261"/>
      <c r="C157" s="250" t="s">
        <v>206</v>
      </c>
      <c r="D157" s="206" t="n">
        <v>2212</v>
      </c>
      <c r="E157" s="262" t="n">
        <v>5171</v>
      </c>
      <c r="F157" s="263" t="s">
        <v>172</v>
      </c>
      <c r="G157" s="113" t="n">
        <v>0</v>
      </c>
      <c r="H157" s="113" t="n">
        <v>4326.568</v>
      </c>
      <c r="I157" s="113"/>
      <c r="J157" s="113" t="n">
        <f aca="false">H157+I157</f>
        <v>4326.568</v>
      </c>
    </row>
    <row r="158" customFormat="false" ht="13.2" hidden="true" customHeight="false" outlineLevel="0" collapsed="false">
      <c r="A158" s="173"/>
      <c r="B158" s="259" t="s">
        <v>78</v>
      </c>
      <c r="C158" s="211" t="s">
        <v>265</v>
      </c>
      <c r="D158" s="187" t="s">
        <v>77</v>
      </c>
      <c r="E158" s="187" t="s">
        <v>77</v>
      </c>
      <c r="F158" s="188" t="s">
        <v>266</v>
      </c>
      <c r="G158" s="178" t="n">
        <f aca="false">SUM(G159:G159)</f>
        <v>0</v>
      </c>
      <c r="H158" s="189" t="n">
        <f aca="false">SUM(H159:H159)</f>
        <v>6194.842</v>
      </c>
      <c r="I158" s="189" t="n">
        <f aca="false">SUM(I159:I159)</f>
        <v>0</v>
      </c>
      <c r="J158" s="178" t="n">
        <f aca="false">SUM(J159:J159)</f>
        <v>6194.842</v>
      </c>
    </row>
    <row r="159" customFormat="false" ht="13.8" hidden="true" customHeight="false" outlineLevel="0" collapsed="false">
      <c r="A159" s="173"/>
      <c r="B159" s="261"/>
      <c r="C159" s="268" t="s">
        <v>206</v>
      </c>
      <c r="D159" s="206" t="n">
        <v>2212</v>
      </c>
      <c r="E159" s="262" t="n">
        <v>5171</v>
      </c>
      <c r="F159" s="263" t="s">
        <v>172</v>
      </c>
      <c r="G159" s="113" t="n">
        <v>0</v>
      </c>
      <c r="H159" s="113" t="n">
        <v>6194.842</v>
      </c>
      <c r="I159" s="113"/>
      <c r="J159" s="113" t="n">
        <f aca="false">H159+I159</f>
        <v>6194.842</v>
      </c>
    </row>
    <row r="160" customFormat="false" ht="13.2" hidden="false" customHeight="false" outlineLevel="0" collapsed="false">
      <c r="A160" s="269"/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10:A159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6-04-19T09:53:28Z</cp:lastPrinted>
  <dcterms:modified xsi:type="dcterms:W3CDTF">2016-04-21T06:54:14Z</dcterms:modified>
  <cp:revision>0</cp:revision>
  <dc:subject/>
  <dc:title/>
</cp:coreProperties>
</file>