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1706" sheetId="2" state="visible" r:id="rId3"/>
    <sheet name="92006" sheetId="3" state="visible" r:id="rId4"/>
  </sheets>
  <definedNames>
    <definedName function="false" hidden="false" localSheetId="1" name="_xlnm.Print_Titles" vbProcedure="false">'917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9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46/16</t>
  </si>
  <si>
    <t xml:space="preserve">Kapitola 917 06 - Transfery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T R A N S F E R Y</t>
  </si>
  <si>
    <t xml:space="preserve">5.změna-RO č. 146/16</t>
  </si>
  <si>
    <t xml:space="preserve">změna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06700010000</t>
  </si>
  <si>
    <t xml:space="preserve">x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085103</t>
  </si>
  <si>
    <t xml:space="preserve">rekonstrukce Komenského ul. Lomnice n.P. - VHS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06800110000</t>
  </si>
  <si>
    <t xml:space="preserve">Jízdy historických tramvají a autobusů v roce 2016</t>
  </si>
  <si>
    <t xml:space="preserve">neinvestiční transfery spolkům</t>
  </si>
  <si>
    <t xml:space="preserve">06800120000</t>
  </si>
  <si>
    <t xml:space="preserve">Lužický motoráček 2016 a oslavy 130 let zahájení provozu na trati Kamenický Šenov</t>
  </si>
  <si>
    <t xml:space="preserve">neinvestiční transfery nefinan.podnikatelským subjektům - p.o.</t>
  </si>
  <si>
    <t xml:space="preserve">06800130000</t>
  </si>
  <si>
    <t xml:space="preserve">Benátská!2016</t>
  </si>
  <si>
    <t xml:space="preserve">06800145028</t>
  </si>
  <si>
    <t xml:space="preserve">Obnova povrchu silnice III/28211 Klokočí</t>
  </si>
  <si>
    <t xml:space="preserve">Kapitola 920 06 - Kapitálové výdaje</t>
  </si>
  <si>
    <t xml:space="preserve">tis. Kč</t>
  </si>
  <si>
    <t xml:space="preserve">kap.</t>
  </si>
  <si>
    <t xml:space="preserve">K A P I T Á L O V É  V Ý D A J E</t>
  </si>
  <si>
    <t xml:space="preserve">13.změna-RO č. 146/16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:D4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50368.31</v>
      </c>
      <c r="E6" s="13" t="n">
        <f aca="false">SUM(E7:E9)</f>
        <v>0</v>
      </c>
      <c r="F6" s="14" t="n">
        <f aca="false">SUM(F7:F9)</f>
        <v>2550368.31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7.77</v>
      </c>
      <c r="E7" s="18"/>
      <c r="F7" s="19" t="n">
        <f aca="false">D7+E7</f>
        <v>2461007.77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89144.29</v>
      </c>
      <c r="E8" s="18"/>
      <c r="F8" s="19" t="n">
        <f aca="false">D8+E8</f>
        <v>89144.2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396194</v>
      </c>
      <c r="E10" s="24" t="n">
        <f aca="false">E11+E16</f>
        <v>0</v>
      </c>
      <c r="F10" s="25" t="n">
        <f aca="false">F11+F16</f>
        <v>4396194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267235.44</v>
      </c>
      <c r="E11" s="17" t="n">
        <f aca="false">SUM(E12:E15)</f>
        <v>0</v>
      </c>
      <c r="F11" s="19" t="n">
        <f aca="false">SUM(F12:F15)</f>
        <v>4267235.4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179346.74</v>
      </c>
      <c r="E13" s="18"/>
      <c r="F13" s="19" t="n">
        <f aca="false">D13+E13</f>
        <v>4179346.74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128958.56</v>
      </c>
      <c r="E16" s="17" t="n">
        <f aca="false">SUM(E17:E19)</f>
        <v>0</v>
      </c>
      <c r="F16" s="19" t="n">
        <f aca="false">SUM(F17:F19)</f>
        <v>128958.5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124429.2</v>
      </c>
      <c r="E17" s="18"/>
      <c r="F17" s="19" t="n">
        <f aca="false">D17+E17</f>
        <v>124429.2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4529.36</v>
      </c>
      <c r="E18" s="18"/>
      <c r="F18" s="19" t="n">
        <f aca="false">D18+E18</f>
        <v>4529.36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6946562.31</v>
      </c>
      <c r="E20" s="23" t="n">
        <f aca="false">E6+E10</f>
        <v>0</v>
      </c>
      <c r="F20" s="25" t="n">
        <f aca="false">F6+F10</f>
        <v>6946562.31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58065.58</v>
      </c>
      <c r="E21" s="24" t="n">
        <f aca="false">SUM(E22:E25)</f>
        <v>0</v>
      </c>
      <c r="F21" s="29" t="n">
        <f aca="false">SUM(F22:F25)</f>
        <v>958065.58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977016.28</v>
      </c>
      <c r="E23" s="31"/>
      <c r="F23" s="19" t="n">
        <f aca="false">D23+E23</f>
        <v>977016.28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7904627.89</v>
      </c>
      <c r="E26" s="37" t="n">
        <f aca="false">E6+E10+E21</f>
        <v>0</v>
      </c>
      <c r="F26" s="38" t="n">
        <f aca="false">D26+E26</f>
        <v>7904627.89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8361.82</v>
      </c>
      <c r="D32" s="44" t="n">
        <v>28361.82</v>
      </c>
      <c r="E32" s="44"/>
      <c r="F32" s="45" t="n">
        <f aca="false">D32+E32</f>
        <v>28361.82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7" t="n">
        <v>255021.85</v>
      </c>
      <c r="D33" s="17" t="n">
        <v>255521.85</v>
      </c>
      <c r="E33" s="44"/>
      <c r="F33" s="45" t="n">
        <f aca="false">D33+E33</f>
        <v>255521.85</v>
      </c>
    </row>
    <row r="34" customFormat="false" ht="15" hidden="false" customHeight="true" outlineLevel="0" collapsed="false">
      <c r="A34" s="46" t="s">
        <v>47</v>
      </c>
      <c r="B34" s="47" t="s">
        <v>48</v>
      </c>
      <c r="C34" s="17" t="n">
        <v>17207</v>
      </c>
      <c r="D34" s="17" t="n">
        <v>133475.39</v>
      </c>
      <c r="E34" s="44"/>
      <c r="F34" s="45" t="n">
        <f aca="false">D34+E34</f>
        <v>133475.39</v>
      </c>
    </row>
    <row r="35" customFormat="false" ht="15" hidden="false" customHeight="true" outlineLevel="0" collapsed="false">
      <c r="A35" s="46" t="s">
        <v>49</v>
      </c>
      <c r="B35" s="47" t="s">
        <v>45</v>
      </c>
      <c r="C35" s="17" t="n">
        <v>907840</v>
      </c>
      <c r="D35" s="17" t="n">
        <v>941330</v>
      </c>
      <c r="E35" s="44"/>
      <c r="F35" s="45" t="n">
        <f aca="false">D35+E35</f>
        <v>941330</v>
      </c>
    </row>
    <row r="36" customFormat="false" ht="15" hidden="false" customHeight="true" outlineLevel="0" collapsed="false">
      <c r="A36" s="46" t="s">
        <v>50</v>
      </c>
      <c r="B36" s="47" t="s">
        <v>45</v>
      </c>
      <c r="C36" s="17" t="n">
        <v>646749.25</v>
      </c>
      <c r="D36" s="17" t="n">
        <v>679292.92</v>
      </c>
      <c r="E36" s="31"/>
      <c r="F36" s="45" t="n">
        <f aca="false">D36+E36</f>
        <v>679292.92</v>
      </c>
    </row>
    <row r="37" customFormat="false" ht="15" hidden="false" customHeight="true" outlineLevel="0" collapsed="false">
      <c r="A37" s="46" t="s">
        <v>51</v>
      </c>
      <c r="B37" s="47" t="s">
        <v>45</v>
      </c>
      <c r="C37" s="17" t="n">
        <v>0</v>
      </c>
      <c r="D37" s="17" t="n">
        <v>3736895.73</v>
      </c>
      <c r="E37" s="31"/>
      <c r="F37" s="45" t="n">
        <f aca="false">D37+E37</f>
        <v>3736895.73</v>
      </c>
    </row>
    <row r="38" customFormat="false" ht="15" hidden="false" customHeight="true" outlineLevel="0" collapsed="false">
      <c r="A38" s="46" t="s">
        <v>52</v>
      </c>
      <c r="B38" s="47" t="s">
        <v>48</v>
      </c>
      <c r="C38" s="17" t="n">
        <v>88743.71</v>
      </c>
      <c r="D38" s="17" t="n">
        <v>504637.02</v>
      </c>
      <c r="E38" s="31" t="n">
        <f aca="false">'91706'!I9</f>
        <v>327.604</v>
      </c>
      <c r="F38" s="45" t="n">
        <f aca="false">D38+E38</f>
        <v>504964.624</v>
      </c>
    </row>
    <row r="39" customFormat="false" ht="15" hidden="false" customHeight="true" outlineLevel="0" collapsed="false">
      <c r="A39" s="46" t="s">
        <v>53</v>
      </c>
      <c r="B39" s="47" t="s">
        <v>45</v>
      </c>
      <c r="C39" s="17" t="n">
        <v>24600</v>
      </c>
      <c r="D39" s="17" t="n">
        <v>30600</v>
      </c>
      <c r="E39" s="31"/>
      <c r="F39" s="45" t="n">
        <f aca="false">D39+E39</f>
        <v>30600</v>
      </c>
    </row>
    <row r="40" customFormat="false" ht="15" hidden="false" customHeight="true" outlineLevel="0" collapsed="false">
      <c r="A40" s="46" t="s">
        <v>54</v>
      </c>
      <c r="B40" s="47" t="s">
        <v>55</v>
      </c>
      <c r="C40" s="17" t="n">
        <v>220455.88</v>
      </c>
      <c r="D40" s="17" t="n">
        <v>603682.15</v>
      </c>
      <c r="E40" s="31" t="n">
        <f aca="false">'92006'!I9</f>
        <v>-327.604</v>
      </c>
      <c r="F40" s="45" t="n">
        <f aca="false">D40+E40</f>
        <v>603354.546</v>
      </c>
    </row>
    <row r="41" customFormat="false" ht="15" hidden="false" customHeight="true" outlineLevel="0" collapsed="false">
      <c r="A41" s="46" t="s">
        <v>56</v>
      </c>
      <c r="B41" s="47" t="s">
        <v>55</v>
      </c>
      <c r="C41" s="17" t="n">
        <v>0</v>
      </c>
      <c r="D41" s="17" t="n">
        <v>0</v>
      </c>
      <c r="E41" s="31"/>
      <c r="F41" s="45" t="n">
        <f aca="false">D41+E41</f>
        <v>0</v>
      </c>
    </row>
    <row r="42" customFormat="false" ht="15" hidden="false" customHeight="true" outlineLevel="0" collapsed="false">
      <c r="A42" s="46" t="s">
        <v>57</v>
      </c>
      <c r="B42" s="47" t="s">
        <v>48</v>
      </c>
      <c r="C42" s="17" t="n">
        <v>206206.19</v>
      </c>
      <c r="D42" s="17" t="n">
        <v>717788.71</v>
      </c>
      <c r="E42" s="31"/>
      <c r="F42" s="45" t="n">
        <f aca="false">D42+E42</f>
        <v>717788.71</v>
      </c>
    </row>
    <row r="43" customFormat="false" ht="15" hidden="false" customHeight="true" outlineLevel="0" collapsed="false">
      <c r="A43" s="46" t="s">
        <v>58</v>
      </c>
      <c r="B43" s="47" t="s">
        <v>48</v>
      </c>
      <c r="C43" s="17" t="n">
        <v>20000</v>
      </c>
      <c r="D43" s="17" t="n">
        <v>20000</v>
      </c>
      <c r="E43" s="44"/>
      <c r="F43" s="45" t="n">
        <f aca="false">D43+E43</f>
        <v>20000</v>
      </c>
      <c r="H43" s="39"/>
    </row>
    <row r="44" customFormat="false" ht="15" hidden="false" customHeight="true" outlineLevel="0" collapsed="false">
      <c r="A44" s="46" t="s">
        <v>59</v>
      </c>
      <c r="B44" s="47" t="s">
        <v>45</v>
      </c>
      <c r="C44" s="17" t="n">
        <v>4016</v>
      </c>
      <c r="D44" s="17" t="n">
        <v>7787.89</v>
      </c>
      <c r="E44" s="44"/>
      <c r="F44" s="45" t="n">
        <f aca="false">D44+E44</f>
        <v>7787.89</v>
      </c>
    </row>
    <row r="45" customFormat="false" ht="15" hidden="false" customHeight="true" outlineLevel="0" collapsed="false">
      <c r="A45" s="46" t="s">
        <v>60</v>
      </c>
      <c r="B45" s="47" t="s">
        <v>48</v>
      </c>
      <c r="C45" s="17" t="n">
        <v>67000</v>
      </c>
      <c r="D45" s="17" t="n">
        <v>139272.67</v>
      </c>
      <c r="E45" s="44"/>
      <c r="F45" s="45" t="n">
        <f aca="false">D45+E45</f>
        <v>139272.67</v>
      </c>
    </row>
    <row r="46" customFormat="false" ht="15" hidden="false" customHeight="true" outlineLevel="0" collapsed="false">
      <c r="A46" s="46" t="s">
        <v>61</v>
      </c>
      <c r="B46" s="47" t="s">
        <v>48</v>
      </c>
      <c r="C46" s="17" t="n">
        <v>5000</v>
      </c>
      <c r="D46" s="17" t="n">
        <v>13993.01</v>
      </c>
      <c r="E46" s="44"/>
      <c r="F46" s="45" t="n">
        <f aca="false">D46+E46</f>
        <v>13993.01</v>
      </c>
    </row>
    <row r="47" customFormat="false" ht="15" hidden="false" customHeight="true" outlineLevel="0" collapsed="false">
      <c r="A47" s="46" t="s">
        <v>62</v>
      </c>
      <c r="B47" s="47" t="s">
        <v>48</v>
      </c>
      <c r="C47" s="17" t="n">
        <v>18000</v>
      </c>
      <c r="D47" s="17" t="n">
        <v>84728.29</v>
      </c>
      <c r="E47" s="44"/>
      <c r="F47" s="45" t="n">
        <f aca="false">D47+E47</f>
        <v>84728.29</v>
      </c>
    </row>
    <row r="48" customFormat="false" ht="15" hidden="false" customHeight="true" outlineLevel="0" collapsed="false">
      <c r="A48" s="46" t="s">
        <v>63</v>
      </c>
      <c r="B48" s="47" t="s">
        <v>48</v>
      </c>
      <c r="C48" s="17" t="n">
        <v>4000</v>
      </c>
      <c r="D48" s="17" t="n">
        <v>7260.44</v>
      </c>
      <c r="E48" s="44"/>
      <c r="F48" s="45" t="n">
        <f aca="false">D48+E48</f>
        <v>7260.44</v>
      </c>
    </row>
    <row r="49" customFormat="false" ht="15" hidden="false" customHeight="true" outlineLevel="0" collapsed="false">
      <c r="A49" s="48" t="s">
        <v>64</v>
      </c>
      <c r="B49" s="49"/>
      <c r="C49" s="36" t="n">
        <f aca="false">SUM(C32:C48)</f>
        <v>2513201.7</v>
      </c>
      <c r="D49" s="36" t="n">
        <f aca="false">SUM(D32:D48)</f>
        <v>7904627.89</v>
      </c>
      <c r="E49" s="36" t="n">
        <f aca="false">SUM(E32:E48)</f>
        <v>0</v>
      </c>
      <c r="F49" s="38" t="n">
        <f aca="false">SUM(F32:F48)</f>
        <v>7904627.89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1015625" defaultRowHeight="13.2" zeroHeight="false" outlineLevelRow="0" outlineLevelCol="0"/>
  <cols>
    <col collapsed="false" customWidth="true" hidden="false" outlineLevel="0" max="2" min="1" style="50" width="2.99"/>
    <col collapsed="false" customWidth="true" hidden="false" outlineLevel="0" max="3" min="3" style="50" width="10.1"/>
    <col collapsed="false" customWidth="true" hidden="false" outlineLevel="0" max="4" min="4" style="50" width="4.33"/>
    <col collapsed="false" customWidth="true" hidden="false" outlineLevel="0" max="5" min="5" style="50" width="5.32"/>
    <col collapsed="false" customWidth="true" hidden="false" outlineLevel="0" max="6" min="6" style="50" width="40.55"/>
    <col collapsed="false" customWidth="true" hidden="false" outlineLevel="0" max="7" min="7" style="50" width="8.1"/>
    <col collapsed="false" customWidth="true" hidden="false" outlineLevel="0" max="8" min="8" style="50" width="8.66"/>
    <col collapsed="false" customWidth="true" hidden="false" outlineLevel="0" max="9" min="9" style="50" width="8.99"/>
    <col collapsed="false" customWidth="true" hidden="false" outlineLevel="0" max="10" min="10" style="50" width="9.43"/>
    <col collapsed="false" customWidth="false" hidden="false" outlineLevel="0" max="257" min="11" style="50" width="9.1"/>
  </cols>
  <sheetData>
    <row r="1" s="40" customFormat="tru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</row>
    <row r="2" s="40" customFormat="true" ht="13.2" hidden="false" customHeight="false" outlineLevel="0" collapsed="false"/>
    <row r="3" s="53" customFormat="true" ht="17.4" hidden="false" customHeight="false" outlineLevel="0" collapsed="false">
      <c r="A3" s="52" t="s">
        <v>66</v>
      </c>
      <c r="B3" s="52"/>
      <c r="C3" s="52"/>
      <c r="D3" s="52"/>
      <c r="E3" s="52"/>
      <c r="F3" s="52"/>
      <c r="G3" s="52"/>
      <c r="H3" s="52"/>
      <c r="I3" s="52"/>
      <c r="J3" s="52"/>
    </row>
    <row r="4" s="60" customFormat="true" ht="13.2" hidden="false" customHeight="false" outlineLevel="0" collapsed="false">
      <c r="A4" s="54"/>
      <c r="B4" s="55"/>
      <c r="C4" s="56"/>
      <c r="D4" s="55"/>
      <c r="E4" s="55"/>
      <c r="F4" s="57"/>
      <c r="G4" s="58"/>
      <c r="H4" s="58"/>
      <c r="I4" s="58"/>
      <c r="J4" s="59"/>
    </row>
    <row r="5" s="60" customFormat="true" ht="15.75" hidden="false" customHeight="true" outlineLevel="0" collapsed="false">
      <c r="A5" s="61" t="s">
        <v>67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3.8" hidden="false" customHeight="false" outlineLevel="0" collapsed="false">
      <c r="A6" s="62"/>
      <c r="B6" s="62"/>
      <c r="C6" s="62"/>
      <c r="D6" s="62"/>
      <c r="E6" s="62"/>
      <c r="F6" s="62"/>
      <c r="G6" s="62"/>
      <c r="H6" s="63"/>
      <c r="J6" s="63" t="s">
        <v>68</v>
      </c>
    </row>
    <row r="7" customFormat="false" ht="12.75" hidden="false" customHeight="true" outlineLevel="0" collapsed="false">
      <c r="A7" s="64" t="s">
        <v>69</v>
      </c>
      <c r="B7" s="65" t="s">
        <v>70</v>
      </c>
      <c r="C7" s="66" t="s">
        <v>71</v>
      </c>
      <c r="D7" s="66" t="s">
        <v>72</v>
      </c>
      <c r="E7" s="66" t="s">
        <v>73</v>
      </c>
      <c r="F7" s="67" t="s">
        <v>74</v>
      </c>
      <c r="G7" s="68" t="s">
        <v>4</v>
      </c>
      <c r="H7" s="67" t="s">
        <v>5</v>
      </c>
      <c r="I7" s="69" t="s">
        <v>75</v>
      </c>
      <c r="J7" s="69"/>
    </row>
    <row r="8" customFormat="false" ht="12.75" hidden="false" customHeight="true" outlineLevel="0" collapsed="false">
      <c r="A8" s="64"/>
      <c r="B8" s="65"/>
      <c r="C8" s="66"/>
      <c r="D8" s="66"/>
      <c r="E8" s="66"/>
      <c r="F8" s="67"/>
      <c r="G8" s="68"/>
      <c r="H8" s="67"/>
      <c r="I8" s="70" t="s">
        <v>76</v>
      </c>
      <c r="J8" s="68" t="s">
        <v>7</v>
      </c>
    </row>
    <row r="9" s="60" customFormat="true" ht="12.75" hidden="false" customHeight="true" outlineLevel="0" collapsed="false">
      <c r="A9" s="71" t="s">
        <v>77</v>
      </c>
      <c r="B9" s="72" t="s">
        <v>78</v>
      </c>
      <c r="C9" s="73" t="s">
        <v>71</v>
      </c>
      <c r="D9" s="73" t="s">
        <v>72</v>
      </c>
      <c r="E9" s="73" t="s">
        <v>73</v>
      </c>
      <c r="F9" s="74" t="s">
        <v>79</v>
      </c>
      <c r="G9" s="75" t="n">
        <f aca="false">G10+G12+G14+G16+G18+G20+G22+G24+G26+G28+G30+G32+G34+G36+G38+G40+G42+G44+G46+G48</f>
        <v>12920</v>
      </c>
      <c r="H9" s="75" t="n">
        <f aca="false">H10+H12+H14+H16+H18+H20+H22+H24+H26+H28+H30+H32+H34+H36+H38+H40+H42+H44+H46+H48</f>
        <v>22838.43</v>
      </c>
      <c r="I9" s="76" t="n">
        <f aca="false">I10+I12+I14+I16+I18+I20+I22+I24+I26+I28+I30+I32+I34+I36+I38+I40+I42+I44+I46+I48</f>
        <v>327.604</v>
      </c>
      <c r="J9" s="75" t="n">
        <f aca="false">J10+J12+J14+J16+J18+J20+J22+J24+J26+J28+J30+J32+J34+J36+J38+J40+J42+J44+J46+J48</f>
        <v>23166.034</v>
      </c>
    </row>
    <row r="10" customFormat="false" ht="12.75" hidden="false" customHeight="true" outlineLevel="0" collapsed="false">
      <c r="A10" s="71"/>
      <c r="B10" s="77" t="s">
        <v>78</v>
      </c>
      <c r="C10" s="78" t="s">
        <v>80</v>
      </c>
      <c r="D10" s="78" t="n">
        <v>2299</v>
      </c>
      <c r="E10" s="78" t="s">
        <v>81</v>
      </c>
      <c r="F10" s="79" t="s">
        <v>82</v>
      </c>
      <c r="G10" s="80" t="n">
        <f aca="false">SUM(G11:G11)</f>
        <v>7500</v>
      </c>
      <c r="H10" s="80" t="n">
        <f aca="false">SUM(H11:H11)</f>
        <v>7500</v>
      </c>
      <c r="I10" s="80" t="n">
        <f aca="false">SUM(I11:I11)</f>
        <v>0</v>
      </c>
      <c r="J10" s="80" t="n">
        <f aca="false">SUM(J11:J11)</f>
        <v>7500</v>
      </c>
    </row>
    <row r="11" customFormat="false" ht="12.75" hidden="false" customHeight="true" outlineLevel="0" collapsed="false">
      <c r="A11" s="71"/>
      <c r="B11" s="81"/>
      <c r="C11" s="82"/>
      <c r="D11" s="83"/>
      <c r="E11" s="84" t="n">
        <v>5213</v>
      </c>
      <c r="F11" s="85" t="s">
        <v>83</v>
      </c>
      <c r="G11" s="86" t="n">
        <v>7500</v>
      </c>
      <c r="H11" s="86" t="n">
        <v>7500</v>
      </c>
      <c r="I11" s="86"/>
      <c r="J11" s="87" t="n">
        <f aca="false">H11+I11</f>
        <v>7500</v>
      </c>
    </row>
    <row r="12" customFormat="false" ht="13.2" hidden="false" customHeight="false" outlineLevel="0" collapsed="false">
      <c r="A12" s="71"/>
      <c r="B12" s="88" t="s">
        <v>78</v>
      </c>
      <c r="C12" s="89" t="s">
        <v>84</v>
      </c>
      <c r="D12" s="90" t="n">
        <v>2223</v>
      </c>
      <c r="E12" s="90" t="s">
        <v>81</v>
      </c>
      <c r="F12" s="91" t="s">
        <v>85</v>
      </c>
      <c r="G12" s="92" t="n">
        <f aca="false">SUM(G13:G13)</f>
        <v>10</v>
      </c>
      <c r="H12" s="92" t="n">
        <f aca="false">SUM(H13:H13)</f>
        <v>10</v>
      </c>
      <c r="I12" s="80" t="n">
        <f aca="false">SUM(I13:I13)</f>
        <v>0</v>
      </c>
      <c r="J12" s="80" t="n">
        <f aca="false">SUM(J13:J13)</f>
        <v>10</v>
      </c>
    </row>
    <row r="13" customFormat="false" ht="13.8" hidden="false" customHeight="false" outlineLevel="0" collapsed="false">
      <c r="A13" s="71"/>
      <c r="B13" s="93"/>
      <c r="C13" s="94"/>
      <c r="D13" s="95"/>
      <c r="E13" s="95" t="n">
        <v>5321</v>
      </c>
      <c r="F13" s="96" t="s">
        <v>86</v>
      </c>
      <c r="G13" s="97" t="n">
        <v>10</v>
      </c>
      <c r="H13" s="97" t="n">
        <v>10</v>
      </c>
      <c r="I13" s="86"/>
      <c r="J13" s="87" t="n">
        <f aca="false">H13+I13</f>
        <v>10</v>
      </c>
    </row>
    <row r="14" customFormat="false" ht="13.2" hidden="false" customHeight="false" outlineLevel="0" collapsed="false">
      <c r="A14" s="71"/>
      <c r="B14" s="88" t="s">
        <v>78</v>
      </c>
      <c r="C14" s="89" t="s">
        <v>87</v>
      </c>
      <c r="D14" s="90" t="n">
        <v>2223</v>
      </c>
      <c r="E14" s="90" t="s">
        <v>81</v>
      </c>
      <c r="F14" s="91" t="s">
        <v>88</v>
      </c>
      <c r="G14" s="92" t="n">
        <f aca="false">SUM(G15:G15)</f>
        <v>25</v>
      </c>
      <c r="H14" s="92" t="n">
        <f aca="false">SUM(H15:H15)</f>
        <v>25</v>
      </c>
      <c r="I14" s="80" t="n">
        <f aca="false">SUM(I15:I15)</f>
        <v>0</v>
      </c>
      <c r="J14" s="80" t="n">
        <f aca="false">SUM(J15:J15)</f>
        <v>25</v>
      </c>
    </row>
    <row r="15" customFormat="false" ht="13.8" hidden="false" customHeight="false" outlineLevel="0" collapsed="false">
      <c r="A15" s="71"/>
      <c r="B15" s="93"/>
      <c r="C15" s="94"/>
      <c r="D15" s="95"/>
      <c r="E15" s="95" t="n">
        <v>5321</v>
      </c>
      <c r="F15" s="96" t="s">
        <v>86</v>
      </c>
      <c r="G15" s="97" t="n">
        <v>25</v>
      </c>
      <c r="H15" s="97" t="n">
        <v>25</v>
      </c>
      <c r="I15" s="86"/>
      <c r="J15" s="87" t="n">
        <f aca="false">H15+I15</f>
        <v>25</v>
      </c>
    </row>
    <row r="16" customFormat="false" ht="13.2" hidden="false" customHeight="false" outlineLevel="0" collapsed="false">
      <c r="A16" s="71"/>
      <c r="B16" s="88" t="s">
        <v>78</v>
      </c>
      <c r="C16" s="89" t="s">
        <v>89</v>
      </c>
      <c r="D16" s="90" t="n">
        <v>2223</v>
      </c>
      <c r="E16" s="90" t="s">
        <v>81</v>
      </c>
      <c r="F16" s="91" t="s">
        <v>90</v>
      </c>
      <c r="G16" s="92" t="n">
        <f aca="false">SUM(G17:G17)</f>
        <v>10</v>
      </c>
      <c r="H16" s="92" t="n">
        <f aca="false">SUM(H17:H17)</f>
        <v>10</v>
      </c>
      <c r="I16" s="80" t="n">
        <f aca="false">SUM(I17:I17)</f>
        <v>0</v>
      </c>
      <c r="J16" s="80" t="n">
        <f aca="false">SUM(J17:J17)</f>
        <v>10</v>
      </c>
    </row>
    <row r="17" customFormat="false" ht="13.8" hidden="false" customHeight="false" outlineLevel="0" collapsed="false">
      <c r="A17" s="71"/>
      <c r="B17" s="93"/>
      <c r="C17" s="94"/>
      <c r="D17" s="95"/>
      <c r="E17" s="95" t="n">
        <v>5321</v>
      </c>
      <c r="F17" s="96" t="s">
        <v>86</v>
      </c>
      <c r="G17" s="97" t="n">
        <v>10</v>
      </c>
      <c r="H17" s="97" t="n">
        <v>10</v>
      </c>
      <c r="I17" s="86"/>
      <c r="J17" s="87" t="n">
        <f aca="false">H17+I17</f>
        <v>10</v>
      </c>
    </row>
    <row r="18" customFormat="false" ht="13.2" hidden="false" customHeight="false" outlineLevel="0" collapsed="false">
      <c r="A18" s="71"/>
      <c r="B18" s="88" t="s">
        <v>78</v>
      </c>
      <c r="C18" s="89" t="s">
        <v>91</v>
      </c>
      <c r="D18" s="90" t="n">
        <v>2223</v>
      </c>
      <c r="E18" s="90" t="s">
        <v>81</v>
      </c>
      <c r="F18" s="91" t="s">
        <v>92</v>
      </c>
      <c r="G18" s="92" t="n">
        <f aca="false">SUM(G19:G19)</f>
        <v>10</v>
      </c>
      <c r="H18" s="92" t="n">
        <f aca="false">SUM(H19:H19)</f>
        <v>10</v>
      </c>
      <c r="I18" s="80" t="n">
        <f aca="false">SUM(I19:I19)</f>
        <v>0</v>
      </c>
      <c r="J18" s="80" t="n">
        <f aca="false">SUM(J19:J19)</f>
        <v>10</v>
      </c>
    </row>
    <row r="19" customFormat="false" ht="13.8" hidden="false" customHeight="false" outlineLevel="0" collapsed="false">
      <c r="A19" s="71"/>
      <c r="B19" s="93"/>
      <c r="C19" s="94"/>
      <c r="D19" s="95"/>
      <c r="E19" s="95" t="n">
        <v>5321</v>
      </c>
      <c r="F19" s="96" t="s">
        <v>86</v>
      </c>
      <c r="G19" s="97" t="n">
        <v>10</v>
      </c>
      <c r="H19" s="97" t="n">
        <v>10</v>
      </c>
      <c r="I19" s="86"/>
      <c r="J19" s="87" t="n">
        <f aca="false">H19+I19</f>
        <v>10</v>
      </c>
    </row>
    <row r="20" customFormat="false" ht="13.2" hidden="false" customHeight="false" outlineLevel="0" collapsed="false">
      <c r="A20" s="71"/>
      <c r="B20" s="88" t="s">
        <v>78</v>
      </c>
      <c r="C20" s="89" t="s">
        <v>93</v>
      </c>
      <c r="D20" s="90" t="n">
        <v>2223</v>
      </c>
      <c r="E20" s="90" t="s">
        <v>81</v>
      </c>
      <c r="F20" s="91" t="s">
        <v>94</v>
      </c>
      <c r="G20" s="92" t="n">
        <f aca="false">SUM(G21:G21)</f>
        <v>76</v>
      </c>
      <c r="H20" s="92" t="n">
        <f aca="false">SUM(H21:H21)</f>
        <v>76</v>
      </c>
      <c r="I20" s="80" t="n">
        <f aca="false">SUM(I21:I21)</f>
        <v>0</v>
      </c>
      <c r="J20" s="80" t="n">
        <f aca="false">SUM(J21:J21)</f>
        <v>76</v>
      </c>
    </row>
    <row r="21" customFormat="false" ht="13.8" hidden="false" customHeight="false" outlineLevel="0" collapsed="false">
      <c r="A21" s="71"/>
      <c r="B21" s="93"/>
      <c r="C21" s="94"/>
      <c r="D21" s="95"/>
      <c r="E21" s="95" t="n">
        <v>5321</v>
      </c>
      <c r="F21" s="96" t="s">
        <v>86</v>
      </c>
      <c r="G21" s="97" t="n">
        <v>76</v>
      </c>
      <c r="H21" s="97" t="n">
        <v>76</v>
      </c>
      <c r="I21" s="86"/>
      <c r="J21" s="87" t="n">
        <f aca="false">H21+I21</f>
        <v>76</v>
      </c>
    </row>
    <row r="22" customFormat="false" ht="13.2" hidden="false" customHeight="false" outlineLevel="0" collapsed="false">
      <c r="A22" s="71"/>
      <c r="B22" s="88" t="s">
        <v>78</v>
      </c>
      <c r="C22" s="89" t="s">
        <v>95</v>
      </c>
      <c r="D22" s="90" t="n">
        <v>2223</v>
      </c>
      <c r="E22" s="90" t="s">
        <v>81</v>
      </c>
      <c r="F22" s="91" t="s">
        <v>96</v>
      </c>
      <c r="G22" s="92" t="n">
        <f aca="false">SUM(G23:G23)</f>
        <v>80</v>
      </c>
      <c r="H22" s="92" t="n">
        <f aca="false">SUM(H23:H23)</f>
        <v>80</v>
      </c>
      <c r="I22" s="80" t="n">
        <f aca="false">SUM(I23:I23)</f>
        <v>0</v>
      </c>
      <c r="J22" s="80" t="n">
        <f aca="false">SUM(J23:J23)</f>
        <v>80</v>
      </c>
    </row>
    <row r="23" customFormat="false" ht="13.8" hidden="false" customHeight="false" outlineLevel="0" collapsed="false">
      <c r="A23" s="71"/>
      <c r="B23" s="93"/>
      <c r="C23" s="94"/>
      <c r="D23" s="95"/>
      <c r="E23" s="95" t="n">
        <v>5321</v>
      </c>
      <c r="F23" s="96" t="s">
        <v>86</v>
      </c>
      <c r="G23" s="97" t="n">
        <v>80</v>
      </c>
      <c r="H23" s="97" t="n">
        <v>80</v>
      </c>
      <c r="I23" s="86"/>
      <c r="J23" s="87" t="n">
        <f aca="false">H23+I23</f>
        <v>80</v>
      </c>
    </row>
    <row r="24" customFormat="false" ht="13.2" hidden="false" customHeight="false" outlineLevel="0" collapsed="false">
      <c r="A24" s="71"/>
      <c r="B24" s="88" t="s">
        <v>78</v>
      </c>
      <c r="C24" s="89" t="s">
        <v>97</v>
      </c>
      <c r="D24" s="90" t="n">
        <v>2223</v>
      </c>
      <c r="E24" s="90" t="s">
        <v>81</v>
      </c>
      <c r="F24" s="91" t="s">
        <v>98</v>
      </c>
      <c r="G24" s="92" t="n">
        <f aca="false">SUM(G25:G25)</f>
        <v>29</v>
      </c>
      <c r="H24" s="92" t="n">
        <f aca="false">SUM(H25:H25)</f>
        <v>29</v>
      </c>
      <c r="I24" s="80" t="n">
        <f aca="false">SUM(I25:I25)</f>
        <v>0</v>
      </c>
      <c r="J24" s="80" t="n">
        <f aca="false">SUM(J25:J25)</f>
        <v>29</v>
      </c>
    </row>
    <row r="25" customFormat="false" ht="13.8" hidden="false" customHeight="false" outlineLevel="0" collapsed="false">
      <c r="A25" s="71"/>
      <c r="B25" s="93"/>
      <c r="C25" s="94"/>
      <c r="D25" s="95"/>
      <c r="E25" s="95" t="n">
        <v>5321</v>
      </c>
      <c r="F25" s="96" t="s">
        <v>86</v>
      </c>
      <c r="G25" s="97" t="n">
        <v>29</v>
      </c>
      <c r="H25" s="97" t="n">
        <v>29</v>
      </c>
      <c r="I25" s="86"/>
      <c r="J25" s="87" t="n">
        <f aca="false">H25+I25</f>
        <v>29</v>
      </c>
    </row>
    <row r="26" customFormat="false" ht="13.2" hidden="false" customHeight="false" outlineLevel="0" collapsed="false">
      <c r="A26" s="71"/>
      <c r="B26" s="88" t="s">
        <v>78</v>
      </c>
      <c r="C26" s="89" t="s">
        <v>99</v>
      </c>
      <c r="D26" s="90" t="n">
        <v>2223</v>
      </c>
      <c r="E26" s="90" t="s">
        <v>81</v>
      </c>
      <c r="F26" s="91" t="s">
        <v>100</v>
      </c>
      <c r="G26" s="92" t="n">
        <f aca="false">SUM(G27:G27)</f>
        <v>50</v>
      </c>
      <c r="H26" s="92" t="n">
        <f aca="false">SUM(H27:H27)</f>
        <v>50</v>
      </c>
      <c r="I26" s="80" t="n">
        <f aca="false">SUM(I27:I27)</f>
        <v>0</v>
      </c>
      <c r="J26" s="80" t="n">
        <f aca="false">SUM(J27:J27)</f>
        <v>50</v>
      </c>
    </row>
    <row r="27" customFormat="false" ht="13.8" hidden="false" customHeight="false" outlineLevel="0" collapsed="false">
      <c r="A27" s="71"/>
      <c r="B27" s="93"/>
      <c r="C27" s="94"/>
      <c r="D27" s="95"/>
      <c r="E27" s="95" t="n">
        <v>5321</v>
      </c>
      <c r="F27" s="96" t="s">
        <v>86</v>
      </c>
      <c r="G27" s="97" t="n">
        <v>50</v>
      </c>
      <c r="H27" s="97" t="n">
        <v>50</v>
      </c>
      <c r="I27" s="86"/>
      <c r="J27" s="87" t="n">
        <f aca="false">H27+I27</f>
        <v>50</v>
      </c>
    </row>
    <row r="28" customFormat="false" ht="13.2" hidden="false" customHeight="false" outlineLevel="0" collapsed="false">
      <c r="A28" s="71"/>
      <c r="B28" s="88" t="s">
        <v>78</v>
      </c>
      <c r="C28" s="89" t="s">
        <v>101</v>
      </c>
      <c r="D28" s="90" t="n">
        <v>2223</v>
      </c>
      <c r="E28" s="90" t="s">
        <v>81</v>
      </c>
      <c r="F28" s="91" t="s">
        <v>102</v>
      </c>
      <c r="G28" s="92" t="n">
        <f aca="false">SUM(G29:G29)</f>
        <v>120</v>
      </c>
      <c r="H28" s="92" t="n">
        <f aca="false">SUM(H29:H29)</f>
        <v>120</v>
      </c>
      <c r="I28" s="80" t="n">
        <f aca="false">SUM(I29:I29)</f>
        <v>0</v>
      </c>
      <c r="J28" s="80" t="n">
        <f aca="false">SUM(J29:J29)</f>
        <v>120</v>
      </c>
    </row>
    <row r="29" customFormat="false" ht="13.8" hidden="false" customHeight="false" outlineLevel="0" collapsed="false">
      <c r="A29" s="71"/>
      <c r="B29" s="93"/>
      <c r="C29" s="94"/>
      <c r="D29" s="95"/>
      <c r="E29" s="95" t="n">
        <v>5321</v>
      </c>
      <c r="F29" s="96" t="s">
        <v>86</v>
      </c>
      <c r="G29" s="97" t="n">
        <v>120</v>
      </c>
      <c r="H29" s="97" t="n">
        <v>120</v>
      </c>
      <c r="I29" s="86"/>
      <c r="J29" s="87" t="n">
        <f aca="false">H29+I29</f>
        <v>120</v>
      </c>
    </row>
    <row r="30" customFormat="false" ht="13.2" hidden="false" customHeight="false" outlineLevel="0" collapsed="false">
      <c r="A30" s="71"/>
      <c r="B30" s="88" t="s">
        <v>78</v>
      </c>
      <c r="C30" s="89" t="s">
        <v>103</v>
      </c>
      <c r="D30" s="90" t="n">
        <v>2223</v>
      </c>
      <c r="E30" s="90" t="s">
        <v>81</v>
      </c>
      <c r="F30" s="91" t="s">
        <v>104</v>
      </c>
      <c r="G30" s="92" t="n">
        <f aca="false">SUM(G31:G31)</f>
        <v>10</v>
      </c>
      <c r="H30" s="92" t="n">
        <f aca="false">SUM(H31:H31)</f>
        <v>10</v>
      </c>
      <c r="I30" s="80" t="n">
        <f aca="false">SUM(I31:I31)</f>
        <v>0</v>
      </c>
      <c r="J30" s="80" t="n">
        <f aca="false">SUM(J31:J31)</f>
        <v>10</v>
      </c>
    </row>
    <row r="31" customFormat="false" ht="13.8" hidden="false" customHeight="false" outlineLevel="0" collapsed="false">
      <c r="A31" s="71"/>
      <c r="B31" s="93"/>
      <c r="C31" s="94"/>
      <c r="D31" s="95"/>
      <c r="E31" s="95" t="n">
        <v>5321</v>
      </c>
      <c r="F31" s="96" t="s">
        <v>86</v>
      </c>
      <c r="G31" s="97" t="n">
        <v>10</v>
      </c>
      <c r="H31" s="97" t="n">
        <v>10</v>
      </c>
      <c r="I31" s="86"/>
      <c r="J31" s="87" t="n">
        <f aca="false">H31+I31</f>
        <v>10</v>
      </c>
    </row>
    <row r="32" customFormat="false" ht="20.4" hidden="false" customHeight="false" outlineLevel="0" collapsed="false">
      <c r="A32" s="71"/>
      <c r="B32" s="88" t="s">
        <v>78</v>
      </c>
      <c r="C32" s="89" t="s">
        <v>105</v>
      </c>
      <c r="D32" s="90" t="n">
        <v>2212</v>
      </c>
      <c r="E32" s="90" t="s">
        <v>81</v>
      </c>
      <c r="F32" s="98" t="s">
        <v>106</v>
      </c>
      <c r="G32" s="92" t="n">
        <f aca="false">SUM(G33:G33)</f>
        <v>5000</v>
      </c>
      <c r="H32" s="92" t="n">
        <f aca="false">SUM(H33:H33)</f>
        <v>5011.43</v>
      </c>
      <c r="I32" s="80" t="n">
        <f aca="false">SUM(I33:I33)</f>
        <v>0</v>
      </c>
      <c r="J32" s="80" t="n">
        <f aca="false">SUM(J33:J33)</f>
        <v>5011.43</v>
      </c>
    </row>
    <row r="33" customFormat="false" ht="13.8" hidden="false" customHeight="false" outlineLevel="0" collapsed="false">
      <c r="A33" s="71"/>
      <c r="B33" s="93"/>
      <c r="C33" s="94"/>
      <c r="D33" s="95"/>
      <c r="E33" s="95" t="n">
        <v>6349</v>
      </c>
      <c r="F33" s="99" t="s">
        <v>107</v>
      </c>
      <c r="G33" s="97" t="n">
        <v>5000</v>
      </c>
      <c r="H33" s="97" t="n">
        <f aca="false">5000+11.43</f>
        <v>5011.43</v>
      </c>
      <c r="I33" s="86"/>
      <c r="J33" s="87" t="n">
        <f aca="false">H33+I33</f>
        <v>5011.43</v>
      </c>
      <c r="L33" s="100"/>
    </row>
    <row r="34" customFormat="false" ht="13.2" hidden="false" customHeight="false" outlineLevel="0" collapsed="false">
      <c r="A34" s="71"/>
      <c r="B34" s="88" t="s">
        <v>78</v>
      </c>
      <c r="C34" s="89" t="s">
        <v>108</v>
      </c>
      <c r="D34" s="90" t="n">
        <v>2223</v>
      </c>
      <c r="E34" s="90" t="s">
        <v>81</v>
      </c>
      <c r="F34" s="101" t="s">
        <v>109</v>
      </c>
      <c r="G34" s="92" t="n">
        <f aca="false">SUM(G35:G35)</f>
        <v>0</v>
      </c>
      <c r="H34" s="80" t="n">
        <f aca="false">SUM(H35:H35)</f>
        <v>0</v>
      </c>
      <c r="I34" s="80" t="n">
        <f aca="false">SUM(I35:I35)</f>
        <v>0</v>
      </c>
      <c r="J34" s="80" t="n">
        <f aca="false">SUM(J35:J35)</f>
        <v>0</v>
      </c>
    </row>
    <row r="35" customFormat="false" ht="13.8" hidden="false" customHeight="false" outlineLevel="0" collapsed="false">
      <c r="A35" s="71"/>
      <c r="B35" s="93"/>
      <c r="C35" s="94"/>
      <c r="D35" s="95"/>
      <c r="E35" s="95" t="n">
        <v>5221</v>
      </c>
      <c r="F35" s="99" t="s">
        <v>110</v>
      </c>
      <c r="G35" s="97" t="n">
        <v>0</v>
      </c>
      <c r="H35" s="102" t="n">
        <v>0</v>
      </c>
      <c r="I35" s="102"/>
      <c r="J35" s="87" t="n">
        <f aca="false">H35+I35</f>
        <v>0</v>
      </c>
    </row>
    <row r="36" customFormat="false" ht="13.2" hidden="false" customHeight="false" outlineLevel="0" collapsed="false">
      <c r="A36" s="71"/>
      <c r="B36" s="88" t="s">
        <v>78</v>
      </c>
      <c r="C36" s="89" t="s">
        <v>111</v>
      </c>
      <c r="D36" s="90" t="n">
        <v>2212</v>
      </c>
      <c r="E36" s="90" t="s">
        <v>81</v>
      </c>
      <c r="F36" s="101" t="s">
        <v>112</v>
      </c>
      <c r="G36" s="92" t="n">
        <f aca="false">SUM(G37:G37)</f>
        <v>0</v>
      </c>
      <c r="H36" s="80" t="n">
        <f aca="false">SUM(H37:H37)</f>
        <v>8900</v>
      </c>
      <c r="I36" s="80" t="n">
        <f aca="false">SUM(I37:I37)</f>
        <v>0</v>
      </c>
      <c r="J36" s="80" t="n">
        <f aca="false">SUM(J37:J37)</f>
        <v>8900</v>
      </c>
    </row>
    <row r="37" customFormat="false" ht="13.8" hidden="false" customHeight="false" outlineLevel="0" collapsed="false">
      <c r="A37" s="71"/>
      <c r="B37" s="93"/>
      <c r="C37" s="103"/>
      <c r="D37" s="95"/>
      <c r="E37" s="95" t="n">
        <v>6349</v>
      </c>
      <c r="F37" s="99" t="s">
        <v>107</v>
      </c>
      <c r="G37" s="97" t="n">
        <v>0</v>
      </c>
      <c r="H37" s="102" t="n">
        <v>8900</v>
      </c>
      <c r="I37" s="102"/>
      <c r="J37" s="87" t="n">
        <f aca="false">H37+I37</f>
        <v>8900</v>
      </c>
    </row>
    <row r="38" customFormat="false" ht="13.2" hidden="false" customHeight="false" outlineLevel="0" collapsed="false">
      <c r="A38" s="71"/>
      <c r="B38" s="104" t="s">
        <v>78</v>
      </c>
      <c r="C38" s="89" t="s">
        <v>113</v>
      </c>
      <c r="D38" s="90" t="n">
        <v>2219</v>
      </c>
      <c r="E38" s="90" t="s">
        <v>81</v>
      </c>
      <c r="F38" s="105" t="s">
        <v>114</v>
      </c>
      <c r="G38" s="92" t="n">
        <f aca="false">SUM(G39:G39)</f>
        <v>0</v>
      </c>
      <c r="H38" s="92" t="n">
        <f aca="false">SUM(H39:H39)</f>
        <v>300</v>
      </c>
      <c r="I38" s="80" t="n">
        <f aca="false">SUM(I39:I39)</f>
        <v>0</v>
      </c>
      <c r="J38" s="80" t="n">
        <f aca="false">SUM(J39:J39)</f>
        <v>300</v>
      </c>
    </row>
    <row r="39" customFormat="false" ht="13.8" hidden="false" customHeight="false" outlineLevel="0" collapsed="false">
      <c r="A39" s="71"/>
      <c r="B39" s="106"/>
      <c r="C39" s="103"/>
      <c r="D39" s="95"/>
      <c r="E39" s="95" t="n">
        <v>5321</v>
      </c>
      <c r="F39" s="96" t="s">
        <v>86</v>
      </c>
      <c r="G39" s="97" t="n">
        <v>0</v>
      </c>
      <c r="H39" s="107" t="n">
        <v>300</v>
      </c>
      <c r="I39" s="102"/>
      <c r="J39" s="87" t="n">
        <f aca="false">H39+I39</f>
        <v>300</v>
      </c>
    </row>
    <row r="40" customFormat="false" ht="13.2" hidden="false" customHeight="false" outlineLevel="0" collapsed="false">
      <c r="A40" s="71"/>
      <c r="B40" s="104" t="s">
        <v>78</v>
      </c>
      <c r="C40" s="89" t="s">
        <v>115</v>
      </c>
      <c r="D40" s="90" t="n">
        <v>2299</v>
      </c>
      <c r="E40" s="90" t="s">
        <v>81</v>
      </c>
      <c r="F40" s="105" t="s">
        <v>116</v>
      </c>
      <c r="G40" s="92" t="n">
        <f aca="false">SUM(G41:G41)</f>
        <v>0</v>
      </c>
      <c r="H40" s="80" t="n">
        <f aca="false">SUM(H41:H41)</f>
        <v>150</v>
      </c>
      <c r="I40" s="80" t="n">
        <f aca="false">SUM(I41:I41)</f>
        <v>0</v>
      </c>
      <c r="J40" s="80" t="n">
        <f aca="false">SUM(J41:J41)</f>
        <v>150</v>
      </c>
    </row>
    <row r="41" customFormat="false" ht="13.8" hidden="false" customHeight="false" outlineLevel="0" collapsed="false">
      <c r="A41" s="71"/>
      <c r="B41" s="106"/>
      <c r="C41" s="103"/>
      <c r="D41" s="95"/>
      <c r="E41" s="95" t="n">
        <v>5221</v>
      </c>
      <c r="F41" s="96" t="s">
        <v>110</v>
      </c>
      <c r="G41" s="97" t="n">
        <v>0</v>
      </c>
      <c r="H41" s="102" t="n">
        <v>150</v>
      </c>
      <c r="I41" s="102"/>
      <c r="J41" s="87" t="n">
        <f aca="false">H41+I41</f>
        <v>150</v>
      </c>
    </row>
    <row r="42" customFormat="false" ht="13.2" hidden="false" customHeight="false" outlineLevel="0" collapsed="false">
      <c r="A42" s="71"/>
      <c r="B42" s="104" t="s">
        <v>78</v>
      </c>
      <c r="C42" s="89" t="s">
        <v>117</v>
      </c>
      <c r="D42" s="90" t="n">
        <v>2299</v>
      </c>
      <c r="E42" s="90" t="s">
        <v>81</v>
      </c>
      <c r="F42" s="105" t="s">
        <v>118</v>
      </c>
      <c r="G42" s="92" t="n">
        <f aca="false">SUM(G43:G43)</f>
        <v>0</v>
      </c>
      <c r="H42" s="80" t="n">
        <f aca="false">SUM(H43:H43)</f>
        <v>70</v>
      </c>
      <c r="I42" s="80" t="n">
        <f aca="false">SUM(I43:I43)</f>
        <v>0</v>
      </c>
      <c r="J42" s="80" t="n">
        <f aca="false">SUM(J43:J43)</f>
        <v>70</v>
      </c>
    </row>
    <row r="43" customFormat="false" ht="13.8" hidden="false" customHeight="false" outlineLevel="0" collapsed="false">
      <c r="A43" s="71"/>
      <c r="B43" s="106"/>
      <c r="C43" s="103"/>
      <c r="D43" s="95"/>
      <c r="E43" s="95" t="n">
        <v>5222</v>
      </c>
      <c r="F43" s="96" t="s">
        <v>119</v>
      </c>
      <c r="G43" s="97" t="n">
        <v>0</v>
      </c>
      <c r="H43" s="102" t="n">
        <v>70</v>
      </c>
      <c r="I43" s="102"/>
      <c r="J43" s="87" t="n">
        <f aca="false">H43+I43</f>
        <v>70</v>
      </c>
    </row>
    <row r="44" customFormat="false" ht="20.4" hidden="false" customHeight="false" outlineLevel="0" collapsed="false">
      <c r="A44" s="71"/>
      <c r="B44" s="104" t="s">
        <v>78</v>
      </c>
      <c r="C44" s="89" t="s">
        <v>120</v>
      </c>
      <c r="D44" s="90" t="n">
        <v>2299</v>
      </c>
      <c r="E44" s="90" t="s">
        <v>81</v>
      </c>
      <c r="F44" s="105" t="s">
        <v>121</v>
      </c>
      <c r="G44" s="92" t="n">
        <f aca="false">SUM(G45:G45)</f>
        <v>0</v>
      </c>
      <c r="H44" s="80" t="n">
        <f aca="false">SUM(H45:H45)</f>
        <v>245</v>
      </c>
      <c r="I44" s="80" t="n">
        <f aca="false">SUM(I45:I45)</f>
        <v>0</v>
      </c>
      <c r="J44" s="80" t="n">
        <f aca="false">SUM(J45:J45)</f>
        <v>245</v>
      </c>
    </row>
    <row r="45" customFormat="false" ht="13.8" hidden="false" customHeight="false" outlineLevel="0" collapsed="false">
      <c r="A45" s="71"/>
      <c r="B45" s="106"/>
      <c r="C45" s="103"/>
      <c r="D45" s="95"/>
      <c r="E45" s="95" t="n">
        <v>5213</v>
      </c>
      <c r="F45" s="96" t="s">
        <v>122</v>
      </c>
      <c r="G45" s="97" t="n">
        <v>0</v>
      </c>
      <c r="H45" s="102" t="n">
        <v>245</v>
      </c>
      <c r="I45" s="102"/>
      <c r="J45" s="87" t="n">
        <f aca="false">H45+I45</f>
        <v>245</v>
      </c>
    </row>
    <row r="46" customFormat="false" ht="13.2" hidden="false" customHeight="false" outlineLevel="0" collapsed="false">
      <c r="A46" s="71"/>
      <c r="B46" s="104" t="s">
        <v>78</v>
      </c>
      <c r="C46" s="89" t="s">
        <v>123</v>
      </c>
      <c r="D46" s="90" t="n">
        <v>2299</v>
      </c>
      <c r="E46" s="90" t="s">
        <v>81</v>
      </c>
      <c r="F46" s="105" t="s">
        <v>124</v>
      </c>
      <c r="G46" s="92" t="n">
        <f aca="false">SUM(G47:G47)</f>
        <v>0</v>
      </c>
      <c r="H46" s="80" t="n">
        <f aca="false">SUM(H47:H47)</f>
        <v>242</v>
      </c>
      <c r="I46" s="80" t="n">
        <f aca="false">SUM(I47:I47)</f>
        <v>0</v>
      </c>
      <c r="J46" s="80" t="n">
        <f aca="false">SUM(J47:J47)</f>
        <v>242</v>
      </c>
    </row>
    <row r="47" customFormat="false" ht="13.8" hidden="false" customHeight="false" outlineLevel="0" collapsed="false">
      <c r="A47" s="71"/>
      <c r="B47" s="106"/>
      <c r="C47" s="103"/>
      <c r="D47" s="95"/>
      <c r="E47" s="95" t="n">
        <v>5213</v>
      </c>
      <c r="F47" s="96" t="s">
        <v>122</v>
      </c>
      <c r="G47" s="97" t="n">
        <v>0</v>
      </c>
      <c r="H47" s="102" t="n">
        <v>242</v>
      </c>
      <c r="I47" s="102"/>
      <c r="J47" s="87" t="n">
        <f aca="false">H47+I47</f>
        <v>242</v>
      </c>
    </row>
    <row r="48" customFormat="false" ht="13.2" hidden="false" customHeight="false" outlineLevel="0" collapsed="false">
      <c r="A48" s="71"/>
      <c r="B48" s="104" t="s">
        <v>78</v>
      </c>
      <c r="C48" s="89" t="s">
        <v>125</v>
      </c>
      <c r="D48" s="90" t="n">
        <v>2212</v>
      </c>
      <c r="E48" s="90" t="s">
        <v>81</v>
      </c>
      <c r="F48" s="105" t="s">
        <v>126</v>
      </c>
      <c r="G48" s="92" t="n">
        <f aca="false">SUM(G49:G49)</f>
        <v>0</v>
      </c>
      <c r="H48" s="80" t="n">
        <f aca="false">SUM(H49:H49)</f>
        <v>0</v>
      </c>
      <c r="I48" s="108" t="n">
        <f aca="false">SUM(I49:I49)</f>
        <v>327.604</v>
      </c>
      <c r="J48" s="80" t="n">
        <f aca="false">SUM(J49:J49)</f>
        <v>327.604</v>
      </c>
    </row>
    <row r="49" customFormat="false" ht="13.8" hidden="false" customHeight="false" outlineLevel="0" collapsed="false">
      <c r="A49" s="71"/>
      <c r="B49" s="106"/>
      <c r="C49" s="103"/>
      <c r="D49" s="95"/>
      <c r="E49" s="95" t="n">
        <v>5321</v>
      </c>
      <c r="F49" s="96" t="s">
        <v>86</v>
      </c>
      <c r="G49" s="97" t="n">
        <v>0</v>
      </c>
      <c r="H49" s="102" t="n">
        <v>0</v>
      </c>
      <c r="I49" s="109" t="n">
        <v>327.604</v>
      </c>
      <c r="J49" s="87" t="n">
        <f aca="false">H49+I49</f>
        <v>327.604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9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3" activeCellId="0" sqref="F173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1.32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false" hidden="false" outlineLevel="0" max="10" min="10" style="40" width="9.1"/>
    <col collapsed="false" customWidth="true" hidden="false" outlineLevel="0" max="11" min="11" style="40" width="10.1"/>
    <col collapsed="false" customWidth="true" hidden="false" outlineLevel="0" max="12" min="12" style="40" width="9.77"/>
    <col collapsed="false" customWidth="false" hidden="false" outlineLevel="0" max="257" min="13" style="40" width="9.1"/>
  </cols>
  <sheetData>
    <row r="1" customFormat="false" ht="17.4" hidden="false" customHeight="false" outlineLevel="0" collapsed="false">
      <c r="A1" s="110" t="s">
        <v>65</v>
      </c>
      <c r="B1" s="110"/>
      <c r="C1" s="110"/>
      <c r="D1" s="110"/>
      <c r="E1" s="110"/>
      <c r="F1" s="110"/>
      <c r="G1" s="110"/>
      <c r="H1" s="110"/>
      <c r="I1" s="110"/>
      <c r="J1" s="110"/>
    </row>
    <row r="3" customFormat="false" ht="15.6" hidden="false" customHeight="false" outlineLevel="0" collapsed="false">
      <c r="A3" s="111" t="s">
        <v>127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3.2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3"/>
    </row>
    <row r="5" customFormat="false" ht="15.6" hidden="false" customHeight="true" outlineLevel="0" collapsed="false">
      <c r="A5" s="61" t="s">
        <v>67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3.8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5" t="s">
        <v>128</v>
      </c>
    </row>
    <row r="7" customFormat="false" ht="12.75" hidden="false" customHeight="true" outlineLevel="0" collapsed="false">
      <c r="A7" s="116" t="s">
        <v>129</v>
      </c>
      <c r="B7" s="117" t="s">
        <v>70</v>
      </c>
      <c r="C7" s="118" t="s">
        <v>71</v>
      </c>
      <c r="D7" s="118" t="s">
        <v>72</v>
      </c>
      <c r="E7" s="118" t="s">
        <v>73</v>
      </c>
      <c r="F7" s="119" t="s">
        <v>130</v>
      </c>
      <c r="G7" s="68" t="s">
        <v>4</v>
      </c>
      <c r="H7" s="67" t="s">
        <v>5</v>
      </c>
      <c r="I7" s="120" t="s">
        <v>131</v>
      </c>
      <c r="J7" s="120"/>
    </row>
    <row r="8" customFormat="false" ht="12.75" hidden="false" customHeight="true" outlineLevel="0" collapsed="false">
      <c r="A8" s="116"/>
      <c r="B8" s="117"/>
      <c r="C8" s="118"/>
      <c r="D8" s="118"/>
      <c r="E8" s="118"/>
      <c r="F8" s="119"/>
      <c r="G8" s="68"/>
      <c r="H8" s="67"/>
      <c r="I8" s="70" t="s">
        <v>76</v>
      </c>
      <c r="J8" s="68" t="s">
        <v>7</v>
      </c>
    </row>
    <row r="9" customFormat="false" ht="12.75" hidden="false" customHeight="true" outlineLevel="0" collapsed="false">
      <c r="A9" s="121" t="n">
        <v>920</v>
      </c>
      <c r="B9" s="122" t="s">
        <v>78</v>
      </c>
      <c r="C9" s="123" t="s">
        <v>71</v>
      </c>
      <c r="D9" s="124" t="s">
        <v>72</v>
      </c>
      <c r="E9" s="124" t="s">
        <v>73</v>
      </c>
      <c r="F9" s="125" t="s">
        <v>132</v>
      </c>
      <c r="G9" s="126" t="n">
        <f aca="false">G10+G12+G14+G16+G18+G20+G22+G24+G26+G28+G93</f>
        <v>87200</v>
      </c>
      <c r="H9" s="126" t="n">
        <f aca="false">H10+H12+H14+H16+H18+H20+H22+H24+H26+H28+H93</f>
        <v>382060.881</v>
      </c>
      <c r="I9" s="127" t="n">
        <f aca="false">I10+I12+I14+I16+I18+I20+I22+I24+I26+I28+I93</f>
        <v>-327.604</v>
      </c>
      <c r="J9" s="128" t="n">
        <f aca="false">J10+J12+J14+J16+J18+J20+J22+J24+J26+J28+J93</f>
        <v>381733.277</v>
      </c>
      <c r="L9" s="129"/>
    </row>
    <row r="10" customFormat="false" ht="13.2" hidden="false" customHeight="true" outlineLevel="0" collapsed="false">
      <c r="A10" s="130" t="s">
        <v>77</v>
      </c>
      <c r="B10" s="131" t="s">
        <v>78</v>
      </c>
      <c r="C10" s="132" t="s">
        <v>133</v>
      </c>
      <c r="D10" s="133" t="s">
        <v>81</v>
      </c>
      <c r="E10" s="133" t="s">
        <v>81</v>
      </c>
      <c r="F10" s="134" t="s">
        <v>134</v>
      </c>
      <c r="G10" s="80" t="n">
        <f aca="false">SUM(G11:G11)</f>
        <v>200</v>
      </c>
      <c r="H10" s="135" t="n">
        <f aca="false">SUM(H11:H11)</f>
        <v>3200</v>
      </c>
      <c r="I10" s="80" t="n">
        <f aca="false">SUM(I11:I11)</f>
        <v>0</v>
      </c>
      <c r="J10" s="80" t="n">
        <f aca="false">SUM(J11:J11)</f>
        <v>3200</v>
      </c>
    </row>
    <row r="11" customFormat="false" ht="13.2" hidden="false" customHeight="true" outlineLevel="0" collapsed="false">
      <c r="A11" s="130"/>
      <c r="B11" s="136"/>
      <c r="C11" s="137"/>
      <c r="D11" s="138" t="n">
        <v>2212</v>
      </c>
      <c r="E11" s="138" t="n">
        <v>6130</v>
      </c>
      <c r="F11" s="139" t="s">
        <v>135</v>
      </c>
      <c r="G11" s="140" t="n">
        <v>200</v>
      </c>
      <c r="H11" s="141" t="n">
        <v>3200</v>
      </c>
      <c r="I11" s="140"/>
      <c r="J11" s="140" t="n">
        <f aca="false">H11+I11</f>
        <v>3200</v>
      </c>
    </row>
    <row r="12" customFormat="false" ht="12.6" hidden="false" customHeight="true" outlineLevel="0" collapsed="false">
      <c r="A12" s="130"/>
      <c r="B12" s="142" t="s">
        <v>78</v>
      </c>
      <c r="C12" s="143" t="s">
        <v>136</v>
      </c>
      <c r="D12" s="144" t="s">
        <v>81</v>
      </c>
      <c r="E12" s="144" t="s">
        <v>81</v>
      </c>
      <c r="F12" s="145" t="s">
        <v>137</v>
      </c>
      <c r="G12" s="135" t="n">
        <f aca="false">SUM(G13:G13)</f>
        <v>0</v>
      </c>
      <c r="H12" s="135" t="n">
        <f aca="false">SUM(H13:H13)</f>
        <v>209.963</v>
      </c>
      <c r="I12" s="80" t="n">
        <f aca="false">SUM(I13:I13)</f>
        <v>0</v>
      </c>
      <c r="J12" s="92" t="n">
        <f aca="false">SUM(J13:J13)</f>
        <v>209.963</v>
      </c>
      <c r="K12" s="129"/>
    </row>
    <row r="13" customFormat="false" ht="12.6" hidden="false" customHeight="true" outlineLevel="0" collapsed="false">
      <c r="A13" s="130"/>
      <c r="B13" s="146"/>
      <c r="C13" s="147"/>
      <c r="D13" s="148" t="n">
        <v>2212</v>
      </c>
      <c r="E13" s="148" t="n">
        <v>6121</v>
      </c>
      <c r="F13" s="149" t="s">
        <v>138</v>
      </c>
      <c r="G13" s="140" t="n">
        <v>0</v>
      </c>
      <c r="H13" s="141" t="n">
        <f aca="false">486.657-276.694</f>
        <v>209.963</v>
      </c>
      <c r="I13" s="140"/>
      <c r="J13" s="150" t="n">
        <f aca="false">H13+I13</f>
        <v>209.963</v>
      </c>
    </row>
    <row r="14" customFormat="false" ht="12.6" hidden="false" customHeight="true" outlineLevel="0" collapsed="false">
      <c r="A14" s="130"/>
      <c r="B14" s="142" t="s">
        <v>78</v>
      </c>
      <c r="C14" s="143" t="s">
        <v>139</v>
      </c>
      <c r="D14" s="144" t="s">
        <v>81</v>
      </c>
      <c r="E14" s="144" t="s">
        <v>81</v>
      </c>
      <c r="F14" s="151" t="s">
        <v>140</v>
      </c>
      <c r="G14" s="135" t="n">
        <f aca="false">SUM(G15:G15)</f>
        <v>0</v>
      </c>
      <c r="H14" s="135" t="n">
        <f aca="false">SUM(H15:H15)</f>
        <v>1078.923</v>
      </c>
      <c r="I14" s="108" t="n">
        <f aca="false">SUM(I15:I15)</f>
        <v>-327.604</v>
      </c>
      <c r="J14" s="92" t="n">
        <f aca="false">SUM(J15:J15)</f>
        <v>751.319000000001</v>
      </c>
    </row>
    <row r="15" customFormat="false" ht="12.6" hidden="false" customHeight="true" outlineLevel="0" collapsed="false">
      <c r="A15" s="130"/>
      <c r="B15" s="146"/>
      <c r="C15" s="147"/>
      <c r="D15" s="148" t="n">
        <v>2212</v>
      </c>
      <c r="E15" s="148" t="n">
        <v>6121</v>
      </c>
      <c r="F15" s="149" t="s">
        <v>138</v>
      </c>
      <c r="G15" s="140" t="n">
        <v>0</v>
      </c>
      <c r="H15" s="141" t="n">
        <f aca="false">10042.825-8963.902</f>
        <v>1078.923</v>
      </c>
      <c r="I15" s="152" t="n">
        <v>-327.604</v>
      </c>
      <c r="J15" s="150" t="n">
        <f aca="false">H15+I15</f>
        <v>751.319000000001</v>
      </c>
    </row>
    <row r="16" customFormat="false" ht="25.2" hidden="false" customHeight="true" outlineLevel="0" collapsed="false">
      <c r="A16" s="130"/>
      <c r="B16" s="142" t="s">
        <v>78</v>
      </c>
      <c r="C16" s="143" t="s">
        <v>141</v>
      </c>
      <c r="D16" s="144" t="s">
        <v>81</v>
      </c>
      <c r="E16" s="144" t="s">
        <v>81</v>
      </c>
      <c r="F16" s="153" t="s">
        <v>142</v>
      </c>
      <c r="G16" s="135" t="n">
        <f aca="false">SUM(G17:G17)</f>
        <v>0</v>
      </c>
      <c r="H16" s="135" t="n">
        <f aca="false">SUM(H17:H17)</f>
        <v>438.646</v>
      </c>
      <c r="I16" s="80" t="n">
        <f aca="false">SUM(I17:I17)</f>
        <v>0</v>
      </c>
      <c r="J16" s="80" t="n">
        <f aca="false">J17</f>
        <v>438.646</v>
      </c>
    </row>
    <row r="17" customFormat="false" ht="12.6" hidden="false" customHeight="true" outlineLevel="0" collapsed="false">
      <c r="A17" s="130"/>
      <c r="B17" s="146"/>
      <c r="C17" s="154"/>
      <c r="D17" s="148" t="n">
        <v>2212</v>
      </c>
      <c r="E17" s="148" t="n">
        <v>6121</v>
      </c>
      <c r="F17" s="149" t="s">
        <v>138</v>
      </c>
      <c r="G17" s="140" t="n">
        <v>0</v>
      </c>
      <c r="H17" s="141" t="n">
        <f aca="false">711.023-272.377</f>
        <v>438.646</v>
      </c>
      <c r="I17" s="140"/>
      <c r="J17" s="140" t="n">
        <f aca="false">H17+I17</f>
        <v>438.646</v>
      </c>
    </row>
    <row r="18" customFormat="false" ht="25.2" hidden="false" customHeight="true" outlineLevel="0" collapsed="false">
      <c r="A18" s="130"/>
      <c r="B18" s="142" t="s">
        <v>78</v>
      </c>
      <c r="C18" s="143" t="s">
        <v>143</v>
      </c>
      <c r="D18" s="144" t="s">
        <v>81</v>
      </c>
      <c r="E18" s="144" t="s">
        <v>81</v>
      </c>
      <c r="F18" s="153" t="s">
        <v>144</v>
      </c>
      <c r="G18" s="135" t="n">
        <f aca="false">SUM(G19:G19)</f>
        <v>0</v>
      </c>
      <c r="H18" s="135" t="n">
        <f aca="false">SUM(H19:H19)</f>
        <v>1782.533</v>
      </c>
      <c r="I18" s="80" t="n">
        <f aca="false">SUM(I19:I19)</f>
        <v>0</v>
      </c>
      <c r="J18" s="92" t="n">
        <f aca="false">SUM(J19:J19)</f>
        <v>1782.533</v>
      </c>
    </row>
    <row r="19" customFormat="false" ht="12.6" hidden="false" customHeight="true" outlineLevel="0" collapsed="false">
      <c r="A19" s="130"/>
      <c r="B19" s="146"/>
      <c r="C19" s="155"/>
      <c r="D19" s="148" t="n">
        <v>2212</v>
      </c>
      <c r="E19" s="148" t="n">
        <v>6121</v>
      </c>
      <c r="F19" s="149" t="s">
        <v>138</v>
      </c>
      <c r="G19" s="140" t="n">
        <v>0</v>
      </c>
      <c r="H19" s="141" t="n">
        <f aca="false">6914.239-5131.706</f>
        <v>1782.533</v>
      </c>
      <c r="I19" s="140"/>
      <c r="J19" s="150" t="n">
        <f aca="false">H19+I19</f>
        <v>1782.533</v>
      </c>
    </row>
    <row r="20" customFormat="false" ht="13.2" hidden="false" customHeight="true" outlineLevel="0" collapsed="false">
      <c r="A20" s="130"/>
      <c r="B20" s="156" t="s">
        <v>78</v>
      </c>
      <c r="C20" s="143" t="s">
        <v>145</v>
      </c>
      <c r="D20" s="157" t="s">
        <v>81</v>
      </c>
      <c r="E20" s="157" t="s">
        <v>81</v>
      </c>
      <c r="F20" s="158" t="s">
        <v>146</v>
      </c>
      <c r="G20" s="135" t="n">
        <f aca="false">SUM(G21:G21)</f>
        <v>0</v>
      </c>
      <c r="H20" s="135" t="n">
        <f aca="false">SUM(H21:H21)</f>
        <v>22950.983</v>
      </c>
      <c r="I20" s="80" t="n">
        <f aca="false">SUM(I21:I21)</f>
        <v>0</v>
      </c>
      <c r="J20" s="80" t="n">
        <f aca="false">J21</f>
        <v>22950.983</v>
      </c>
    </row>
    <row r="21" customFormat="false" ht="13.2" hidden="false" customHeight="true" outlineLevel="0" collapsed="false">
      <c r="A21" s="130"/>
      <c r="B21" s="159"/>
      <c r="C21" s="154" t="s">
        <v>147</v>
      </c>
      <c r="D21" s="160" t="n">
        <v>2212</v>
      </c>
      <c r="E21" s="161" t="n">
        <v>6342</v>
      </c>
      <c r="F21" s="162" t="s">
        <v>148</v>
      </c>
      <c r="G21" s="140" t="n">
        <v>0</v>
      </c>
      <c r="H21" s="141" t="n">
        <v>22950.983</v>
      </c>
      <c r="I21" s="140"/>
      <c r="J21" s="140" t="n">
        <f aca="false">H21+I21</f>
        <v>22950.983</v>
      </c>
    </row>
    <row r="22" customFormat="false" ht="13.2" hidden="false" customHeight="false" outlineLevel="0" collapsed="false">
      <c r="A22" s="130"/>
      <c r="B22" s="142" t="s">
        <v>78</v>
      </c>
      <c r="C22" s="143" t="s">
        <v>149</v>
      </c>
      <c r="D22" s="144" t="s">
        <v>81</v>
      </c>
      <c r="E22" s="144" t="s">
        <v>81</v>
      </c>
      <c r="F22" s="163" t="s">
        <v>150</v>
      </c>
      <c r="G22" s="135" t="n">
        <f aca="false">SUM(G23:G23)</f>
        <v>0</v>
      </c>
      <c r="H22" s="80" t="n">
        <f aca="false">SUM(H23:H23)</f>
        <v>376.276</v>
      </c>
      <c r="I22" s="80" t="n">
        <f aca="false">SUM(I23:I23)</f>
        <v>0</v>
      </c>
      <c r="J22" s="80" t="n">
        <f aca="false">SUM(J23:J23)</f>
        <v>376.276</v>
      </c>
    </row>
    <row r="23" customFormat="false" ht="13.8" hidden="false" customHeight="false" outlineLevel="0" collapsed="false">
      <c r="A23" s="130"/>
      <c r="B23" s="146"/>
      <c r="C23" s="147"/>
      <c r="D23" s="148" t="n">
        <v>2212</v>
      </c>
      <c r="E23" s="148" t="n">
        <v>6121</v>
      </c>
      <c r="F23" s="164" t="s">
        <v>151</v>
      </c>
      <c r="G23" s="140" t="n">
        <v>0</v>
      </c>
      <c r="H23" s="165" t="n">
        <v>376.276</v>
      </c>
      <c r="I23" s="140"/>
      <c r="J23" s="150" t="n">
        <f aca="false">H23+I23</f>
        <v>376.276</v>
      </c>
    </row>
    <row r="24" customFormat="false" ht="13.2" hidden="false" customHeight="false" outlineLevel="0" collapsed="false">
      <c r="A24" s="130"/>
      <c r="B24" s="142" t="s">
        <v>78</v>
      </c>
      <c r="C24" s="166" t="s">
        <v>152</v>
      </c>
      <c r="D24" s="167" t="s">
        <v>81</v>
      </c>
      <c r="E24" s="167" t="s">
        <v>81</v>
      </c>
      <c r="F24" s="168" t="s">
        <v>153</v>
      </c>
      <c r="G24" s="135" t="n">
        <f aca="false">SUM(G25:G25)</f>
        <v>0</v>
      </c>
      <c r="H24" s="135" t="n">
        <f aca="false">SUM(H25:H25)</f>
        <v>1000</v>
      </c>
      <c r="I24" s="80" t="n">
        <f aca="false">SUM(I25:I25)</f>
        <v>0</v>
      </c>
      <c r="J24" s="80" t="n">
        <f aca="false">J25</f>
        <v>1000</v>
      </c>
    </row>
    <row r="25" customFormat="false" ht="13.8" hidden="false" customHeight="false" outlineLevel="0" collapsed="false">
      <c r="A25" s="130"/>
      <c r="B25" s="169"/>
      <c r="C25" s="170"/>
      <c r="D25" s="171" t="n">
        <v>2212</v>
      </c>
      <c r="E25" s="172" t="n">
        <v>5331</v>
      </c>
      <c r="F25" s="173" t="s">
        <v>154</v>
      </c>
      <c r="G25" s="140" t="n">
        <v>0</v>
      </c>
      <c r="H25" s="141" t="n">
        <v>1000</v>
      </c>
      <c r="I25" s="140"/>
      <c r="J25" s="140" t="n">
        <f aca="false">H25+I25</f>
        <v>1000</v>
      </c>
    </row>
    <row r="26" customFormat="false" ht="12.6" hidden="false" customHeight="true" outlineLevel="0" collapsed="false">
      <c r="A26" s="130"/>
      <c r="B26" s="142" t="s">
        <v>78</v>
      </c>
      <c r="C26" s="143" t="s">
        <v>155</v>
      </c>
      <c r="D26" s="144" t="s">
        <v>81</v>
      </c>
      <c r="E26" s="144" t="s">
        <v>81</v>
      </c>
      <c r="F26" s="101" t="s">
        <v>156</v>
      </c>
      <c r="G26" s="135" t="n">
        <f aca="false">SUM(G27:G27)</f>
        <v>87000</v>
      </c>
      <c r="H26" s="135" t="n">
        <f aca="false">SUM(H27:H27)</f>
        <v>57624.425</v>
      </c>
      <c r="I26" s="80" t="n">
        <f aca="false">SUM(I27:I27)</f>
        <v>0</v>
      </c>
      <c r="J26" s="92" t="n">
        <f aca="false">SUM(J27:J27)</f>
        <v>57624.425</v>
      </c>
    </row>
    <row r="27" customFormat="false" ht="12.6" hidden="false" customHeight="true" outlineLevel="0" collapsed="false">
      <c r="A27" s="130"/>
      <c r="B27" s="146"/>
      <c r="C27" s="147"/>
      <c r="D27" s="148" t="n">
        <v>2212</v>
      </c>
      <c r="E27" s="148" t="n">
        <v>5901</v>
      </c>
      <c r="F27" s="174" t="s">
        <v>157</v>
      </c>
      <c r="G27" s="140" t="n">
        <v>87000</v>
      </c>
      <c r="H27" s="140" t="n">
        <f aca="false">87000-8900-5416.614+130000-2643.124-2838.176-57822.784-81754.877</f>
        <v>57624.425</v>
      </c>
      <c r="I27" s="140"/>
      <c r="J27" s="150" t="n">
        <f aca="false">H27+I27</f>
        <v>57624.425</v>
      </c>
    </row>
    <row r="28" customFormat="false" ht="13.8" hidden="false" customHeight="false" outlineLevel="0" collapsed="false">
      <c r="A28" s="130"/>
      <c r="B28" s="175" t="s">
        <v>78</v>
      </c>
      <c r="C28" s="176" t="s">
        <v>81</v>
      </c>
      <c r="D28" s="177" t="s">
        <v>81</v>
      </c>
      <c r="E28" s="177" t="s">
        <v>81</v>
      </c>
      <c r="F28" s="178" t="s">
        <v>158</v>
      </c>
      <c r="G28" s="179" t="n">
        <f aca="false">G29+G31+G33+G35+G37+G39+G41+G43+G45+G47+G49+G51+G53+G55+G57+G59+G61+G63+G65+G67+G69+G71+G73+G75+G77+G79+G81+G83+G85+G87+G89+G91</f>
        <v>0</v>
      </c>
      <c r="H28" s="179" t="n">
        <f aca="false">H29+H31+H33+H35+H37+H39+H41+H43+H45+H47+H49+H51+H53+H55+H57+H59+H61+H63+H65+H67+H69+H71+H73+H75+H77+H79+H81+H83+H85+H87+H89+H91</f>
        <v>6067.009</v>
      </c>
      <c r="I28" s="180" t="n">
        <f aca="false">I29+I31+I33+I35+I37+I39+I41+I43+I45+I47+I49+I51+I53+I55+I57+I59+I61+I63+I65+I67+I69+I71+I73+I75+I77+I79+I81+I83+I85+I87+I89+I91</f>
        <v>0</v>
      </c>
      <c r="J28" s="179" t="n">
        <f aca="false">J29+J31+J33+J35+J37+J39+J41+J43+J45+J47+J49+J51+J53+J55+J57+J59+J61+J63+J65+J67+J69+J71+J73+J75+J77+J79+J81+J83+J85+J87+J89+J91</f>
        <v>6067.009</v>
      </c>
      <c r="L28" s="129"/>
    </row>
    <row r="29" customFormat="false" ht="13.2" hidden="true" customHeight="true" outlineLevel="0" collapsed="false">
      <c r="A29" s="130"/>
      <c r="B29" s="181" t="s">
        <v>78</v>
      </c>
      <c r="C29" s="166" t="s">
        <v>159</v>
      </c>
      <c r="D29" s="182" t="s">
        <v>81</v>
      </c>
      <c r="E29" s="182" t="s">
        <v>81</v>
      </c>
      <c r="F29" s="91" t="s">
        <v>160</v>
      </c>
      <c r="G29" s="92" t="n">
        <f aca="false">SUM(G30:G30)</f>
        <v>0</v>
      </c>
      <c r="H29" s="92" t="n">
        <f aca="false">SUM(H30:H30)</f>
        <v>120.395</v>
      </c>
      <c r="I29" s="92" t="n">
        <f aca="false">SUM(I30:I30)</f>
        <v>0</v>
      </c>
      <c r="J29" s="92" t="n">
        <f aca="false">SUM(J30:J30)</f>
        <v>120.395</v>
      </c>
    </row>
    <row r="30" customFormat="false" ht="13.2" hidden="true" customHeight="true" outlineLevel="0" collapsed="false">
      <c r="A30" s="130"/>
      <c r="B30" s="183"/>
      <c r="C30" s="184"/>
      <c r="D30" s="185" t="n">
        <v>2212</v>
      </c>
      <c r="E30" s="185" t="n">
        <v>5169</v>
      </c>
      <c r="F30" s="186" t="s">
        <v>161</v>
      </c>
      <c r="G30" s="97" t="n">
        <v>0</v>
      </c>
      <c r="H30" s="140" t="n">
        <v>120.395</v>
      </c>
      <c r="I30" s="140"/>
      <c r="J30" s="140" t="n">
        <f aca="false">H30+I30</f>
        <v>120.395</v>
      </c>
    </row>
    <row r="31" customFormat="false" ht="13.2" hidden="true" customHeight="true" outlineLevel="0" collapsed="false">
      <c r="A31" s="130"/>
      <c r="B31" s="181" t="s">
        <v>78</v>
      </c>
      <c r="C31" s="166" t="s">
        <v>162</v>
      </c>
      <c r="D31" s="182" t="s">
        <v>81</v>
      </c>
      <c r="E31" s="182" t="s">
        <v>81</v>
      </c>
      <c r="F31" s="91" t="s">
        <v>163</v>
      </c>
      <c r="G31" s="92" t="n">
        <f aca="false">SUM(G32:G32)</f>
        <v>0</v>
      </c>
      <c r="H31" s="92" t="n">
        <f aca="false">SUM(H32:H32)</f>
        <v>241.395</v>
      </c>
      <c r="I31" s="92" t="n">
        <f aca="false">SUM(I32:I32)</f>
        <v>0</v>
      </c>
      <c r="J31" s="92" t="n">
        <f aca="false">SUM(J32:J32)</f>
        <v>241.395</v>
      </c>
    </row>
    <row r="32" customFormat="false" ht="13.2" hidden="true" customHeight="true" outlineLevel="0" collapsed="false">
      <c r="A32" s="130"/>
      <c r="B32" s="183"/>
      <c r="C32" s="184"/>
      <c r="D32" s="185" t="n">
        <v>2212</v>
      </c>
      <c r="E32" s="185" t="n">
        <v>5169</v>
      </c>
      <c r="F32" s="186" t="s">
        <v>161</v>
      </c>
      <c r="G32" s="97" t="n">
        <v>0</v>
      </c>
      <c r="H32" s="140" t="n">
        <v>241.395</v>
      </c>
      <c r="I32" s="140"/>
      <c r="J32" s="140" t="n">
        <f aca="false">H32+I32</f>
        <v>241.395</v>
      </c>
    </row>
    <row r="33" customFormat="false" ht="13.2" hidden="true" customHeight="true" outlineLevel="0" collapsed="false">
      <c r="A33" s="130"/>
      <c r="B33" s="181" t="s">
        <v>78</v>
      </c>
      <c r="C33" s="166" t="s">
        <v>164</v>
      </c>
      <c r="D33" s="182" t="s">
        <v>81</v>
      </c>
      <c r="E33" s="182" t="s">
        <v>81</v>
      </c>
      <c r="F33" s="91" t="s">
        <v>165</v>
      </c>
      <c r="G33" s="80" t="n">
        <f aca="false">SUM(G34:G34)</f>
        <v>0</v>
      </c>
      <c r="H33" s="80" t="n">
        <f aca="false">SUM(H34:H34)</f>
        <v>3.025</v>
      </c>
      <c r="I33" s="92" t="n">
        <f aca="false">SUM(I34:I34)</f>
        <v>0</v>
      </c>
      <c r="J33" s="80" t="n">
        <f aca="false">SUM(J34:J34)</f>
        <v>3.025</v>
      </c>
    </row>
    <row r="34" customFormat="false" ht="13.2" hidden="true" customHeight="true" outlineLevel="0" collapsed="false">
      <c r="A34" s="130"/>
      <c r="B34" s="187"/>
      <c r="C34" s="147"/>
      <c r="D34" s="188" t="n">
        <v>2212</v>
      </c>
      <c r="E34" s="188" t="n">
        <v>5169</v>
      </c>
      <c r="F34" s="189" t="s">
        <v>161</v>
      </c>
      <c r="G34" s="190" t="n">
        <v>0</v>
      </c>
      <c r="H34" s="150" t="n">
        <v>3.025</v>
      </c>
      <c r="I34" s="140"/>
      <c r="J34" s="150" t="n">
        <f aca="false">H34+I34</f>
        <v>3.025</v>
      </c>
    </row>
    <row r="35" customFormat="false" ht="13.2" hidden="true" customHeight="true" outlineLevel="0" collapsed="false">
      <c r="A35" s="130"/>
      <c r="B35" s="181" t="s">
        <v>78</v>
      </c>
      <c r="C35" s="166" t="s">
        <v>166</v>
      </c>
      <c r="D35" s="182" t="s">
        <v>81</v>
      </c>
      <c r="E35" s="182" t="s">
        <v>81</v>
      </c>
      <c r="F35" s="91" t="s">
        <v>167</v>
      </c>
      <c r="G35" s="92" t="n">
        <f aca="false">SUM(G36:G36)</f>
        <v>0</v>
      </c>
      <c r="H35" s="92" t="n">
        <f aca="false">SUM(H36:H36)</f>
        <v>505.78</v>
      </c>
      <c r="I35" s="92" t="n">
        <f aca="false">SUM(I36:I36)</f>
        <v>0</v>
      </c>
      <c r="J35" s="92" t="n">
        <f aca="false">SUM(J36:J36)</f>
        <v>505.78</v>
      </c>
    </row>
    <row r="36" customFormat="false" ht="13.2" hidden="true" customHeight="true" outlineLevel="0" collapsed="false">
      <c r="A36" s="130"/>
      <c r="B36" s="183"/>
      <c r="C36" s="184"/>
      <c r="D36" s="185" t="n">
        <v>2212</v>
      </c>
      <c r="E36" s="185" t="n">
        <v>5169</v>
      </c>
      <c r="F36" s="186" t="s">
        <v>161</v>
      </c>
      <c r="G36" s="97" t="n">
        <v>0</v>
      </c>
      <c r="H36" s="140" t="n">
        <v>505.78</v>
      </c>
      <c r="I36" s="140"/>
      <c r="J36" s="140" t="n">
        <f aca="false">H36+I36</f>
        <v>505.78</v>
      </c>
    </row>
    <row r="37" customFormat="false" ht="13.2" hidden="true" customHeight="true" outlineLevel="0" collapsed="false">
      <c r="A37" s="130"/>
      <c r="B37" s="181" t="s">
        <v>78</v>
      </c>
      <c r="C37" s="166" t="s">
        <v>168</v>
      </c>
      <c r="D37" s="182" t="s">
        <v>81</v>
      </c>
      <c r="E37" s="182" t="s">
        <v>81</v>
      </c>
      <c r="F37" s="91" t="s">
        <v>169</v>
      </c>
      <c r="G37" s="92" t="n">
        <f aca="false">SUM(G38:G38)</f>
        <v>0</v>
      </c>
      <c r="H37" s="92" t="n">
        <f aca="false">SUM(H38:H38)</f>
        <v>3.93</v>
      </c>
      <c r="I37" s="92" t="n">
        <f aca="false">SUM(I38:I38)</f>
        <v>0</v>
      </c>
      <c r="J37" s="92" t="n">
        <f aca="false">SUM(J38:J38)</f>
        <v>3.93</v>
      </c>
    </row>
    <row r="38" customFormat="false" ht="13.2" hidden="true" customHeight="true" outlineLevel="0" collapsed="false">
      <c r="A38" s="130"/>
      <c r="B38" s="183"/>
      <c r="C38" s="184"/>
      <c r="D38" s="185" t="n">
        <v>2212</v>
      </c>
      <c r="E38" s="185" t="n">
        <v>5169</v>
      </c>
      <c r="F38" s="186" t="s">
        <v>161</v>
      </c>
      <c r="G38" s="97" t="n">
        <v>0</v>
      </c>
      <c r="H38" s="140" t="n">
        <v>3.93</v>
      </c>
      <c r="I38" s="140"/>
      <c r="J38" s="140" t="n">
        <f aca="false">H38+I38</f>
        <v>3.93</v>
      </c>
    </row>
    <row r="39" customFormat="false" ht="13.2" hidden="true" customHeight="true" outlineLevel="0" collapsed="false">
      <c r="A39" s="130"/>
      <c r="B39" s="181" t="s">
        <v>78</v>
      </c>
      <c r="C39" s="166" t="s">
        <v>170</v>
      </c>
      <c r="D39" s="182" t="s">
        <v>81</v>
      </c>
      <c r="E39" s="182" t="s">
        <v>81</v>
      </c>
      <c r="F39" s="91" t="s">
        <v>171</v>
      </c>
      <c r="G39" s="92" t="n">
        <f aca="false">SUM(G40:G40)</f>
        <v>0</v>
      </c>
      <c r="H39" s="92" t="n">
        <f aca="false">SUM(H40:H40)</f>
        <v>3.33</v>
      </c>
      <c r="I39" s="92" t="n">
        <f aca="false">SUM(I40:I40)</f>
        <v>0</v>
      </c>
      <c r="J39" s="92" t="n">
        <f aca="false">SUM(J40:J40)</f>
        <v>3.33</v>
      </c>
    </row>
    <row r="40" customFormat="false" ht="13.2" hidden="true" customHeight="true" outlineLevel="0" collapsed="false">
      <c r="A40" s="130"/>
      <c r="B40" s="183"/>
      <c r="C40" s="184"/>
      <c r="D40" s="185" t="n">
        <v>2212</v>
      </c>
      <c r="E40" s="185" t="n">
        <v>5169</v>
      </c>
      <c r="F40" s="186" t="s">
        <v>161</v>
      </c>
      <c r="G40" s="97" t="n">
        <v>0</v>
      </c>
      <c r="H40" s="140" t="n">
        <v>3.33</v>
      </c>
      <c r="I40" s="140"/>
      <c r="J40" s="140" t="n">
        <f aca="false">H40+I40</f>
        <v>3.33</v>
      </c>
    </row>
    <row r="41" customFormat="false" ht="13.2" hidden="true" customHeight="true" outlineLevel="0" collapsed="false">
      <c r="A41" s="130"/>
      <c r="B41" s="181" t="s">
        <v>78</v>
      </c>
      <c r="C41" s="166" t="s">
        <v>172</v>
      </c>
      <c r="D41" s="182" t="s">
        <v>81</v>
      </c>
      <c r="E41" s="182" t="s">
        <v>81</v>
      </c>
      <c r="F41" s="91" t="s">
        <v>173</v>
      </c>
      <c r="G41" s="92" t="n">
        <f aca="false">SUM(G42:G42)</f>
        <v>0</v>
      </c>
      <c r="H41" s="92" t="n">
        <f aca="false">SUM(H42:H42)</f>
        <v>318.23</v>
      </c>
      <c r="I41" s="92" t="n">
        <f aca="false">SUM(I42:I42)</f>
        <v>0</v>
      </c>
      <c r="J41" s="92" t="n">
        <f aca="false">SUM(J42:J42)</f>
        <v>318.23</v>
      </c>
    </row>
    <row r="42" customFormat="false" ht="13.2" hidden="true" customHeight="true" outlineLevel="0" collapsed="false">
      <c r="A42" s="130"/>
      <c r="B42" s="191"/>
      <c r="C42" s="184"/>
      <c r="D42" s="185" t="n">
        <v>2212</v>
      </c>
      <c r="E42" s="185" t="n">
        <v>5169</v>
      </c>
      <c r="F42" s="186" t="s">
        <v>161</v>
      </c>
      <c r="G42" s="192" t="n">
        <v>0</v>
      </c>
      <c r="H42" s="140" t="n">
        <v>318.23</v>
      </c>
      <c r="I42" s="140"/>
      <c r="J42" s="140" t="n">
        <f aca="false">H42+I42</f>
        <v>318.23</v>
      </c>
    </row>
    <row r="43" customFormat="false" ht="13.2" hidden="true" customHeight="true" outlineLevel="0" collapsed="false">
      <c r="A43" s="130"/>
      <c r="B43" s="181" t="s">
        <v>78</v>
      </c>
      <c r="C43" s="166" t="s">
        <v>174</v>
      </c>
      <c r="D43" s="182" t="s">
        <v>81</v>
      </c>
      <c r="E43" s="182" t="s">
        <v>81</v>
      </c>
      <c r="F43" s="91" t="s">
        <v>175</v>
      </c>
      <c r="G43" s="92" t="n">
        <f aca="false">SUM(G44:G44)</f>
        <v>0</v>
      </c>
      <c r="H43" s="92" t="n">
        <f aca="false">SUM(H44:H44)</f>
        <v>983.73</v>
      </c>
      <c r="I43" s="92" t="n">
        <f aca="false">SUM(I44:I44)</f>
        <v>0</v>
      </c>
      <c r="J43" s="92" t="n">
        <f aca="false">SUM(J44:J44)</f>
        <v>983.73</v>
      </c>
    </row>
    <row r="44" customFormat="false" ht="13.2" hidden="true" customHeight="true" outlineLevel="0" collapsed="false">
      <c r="A44" s="130"/>
      <c r="B44" s="183"/>
      <c r="C44" s="184"/>
      <c r="D44" s="185" t="n">
        <v>2212</v>
      </c>
      <c r="E44" s="185" t="n">
        <v>5169</v>
      </c>
      <c r="F44" s="186" t="s">
        <v>161</v>
      </c>
      <c r="G44" s="97" t="n">
        <v>0</v>
      </c>
      <c r="H44" s="150" t="n">
        <v>983.73</v>
      </c>
      <c r="I44" s="140"/>
      <c r="J44" s="140" t="n">
        <f aca="false">H44+I44</f>
        <v>983.73</v>
      </c>
    </row>
    <row r="45" customFormat="false" ht="13.2" hidden="true" customHeight="true" outlineLevel="0" collapsed="false">
      <c r="A45" s="130"/>
      <c r="B45" s="181" t="s">
        <v>78</v>
      </c>
      <c r="C45" s="166" t="s">
        <v>176</v>
      </c>
      <c r="D45" s="182" t="s">
        <v>81</v>
      </c>
      <c r="E45" s="182" t="s">
        <v>81</v>
      </c>
      <c r="F45" s="91" t="s">
        <v>177</v>
      </c>
      <c r="G45" s="80" t="n">
        <f aca="false">SUM(G46:G46)</f>
        <v>0</v>
      </c>
      <c r="H45" s="80" t="n">
        <f aca="false">SUM(H46:H46)</f>
        <v>81.675</v>
      </c>
      <c r="I45" s="92" t="n">
        <f aca="false">SUM(I46:I46)</f>
        <v>0</v>
      </c>
      <c r="J45" s="80" t="n">
        <f aca="false">SUM(J46:J46)</f>
        <v>81.675</v>
      </c>
    </row>
    <row r="46" customFormat="false" ht="13.2" hidden="true" customHeight="true" outlineLevel="0" collapsed="false">
      <c r="A46" s="130"/>
      <c r="B46" s="187"/>
      <c r="C46" s="147"/>
      <c r="D46" s="188" t="n">
        <v>2212</v>
      </c>
      <c r="E46" s="148" t="n">
        <v>6121</v>
      </c>
      <c r="F46" s="149" t="s">
        <v>138</v>
      </c>
      <c r="G46" s="190" t="n">
        <v>0</v>
      </c>
      <c r="H46" s="150" t="n">
        <f aca="false">3.025+78.65</f>
        <v>81.675</v>
      </c>
      <c r="I46" s="140"/>
      <c r="J46" s="150" t="n">
        <f aca="false">H46+I46</f>
        <v>81.675</v>
      </c>
    </row>
    <row r="47" customFormat="false" ht="13.2" hidden="true" customHeight="true" outlineLevel="0" collapsed="false">
      <c r="A47" s="130"/>
      <c r="B47" s="181" t="s">
        <v>78</v>
      </c>
      <c r="C47" s="166" t="s">
        <v>178</v>
      </c>
      <c r="D47" s="182" t="s">
        <v>81</v>
      </c>
      <c r="E47" s="182" t="s">
        <v>81</v>
      </c>
      <c r="F47" s="91" t="s">
        <v>179</v>
      </c>
      <c r="G47" s="92" t="n">
        <f aca="false">SUM(G48:G48)</f>
        <v>0</v>
      </c>
      <c r="H47" s="92" t="n">
        <f aca="false">SUM(H48:H48)</f>
        <v>4.235</v>
      </c>
      <c r="I47" s="92" t="n">
        <f aca="false">SUM(I48:I48)</f>
        <v>0</v>
      </c>
      <c r="J47" s="92" t="n">
        <f aca="false">SUM(J48:J48)</f>
        <v>4.235</v>
      </c>
    </row>
    <row r="48" customFormat="false" ht="13.2" hidden="true" customHeight="true" outlineLevel="0" collapsed="false">
      <c r="A48" s="130"/>
      <c r="B48" s="183"/>
      <c r="C48" s="184"/>
      <c r="D48" s="185" t="n">
        <v>2212</v>
      </c>
      <c r="E48" s="185" t="n">
        <v>5169</v>
      </c>
      <c r="F48" s="186" t="s">
        <v>161</v>
      </c>
      <c r="G48" s="97" t="n">
        <v>0</v>
      </c>
      <c r="H48" s="140" t="n">
        <v>4.235</v>
      </c>
      <c r="I48" s="140"/>
      <c r="J48" s="140" t="n">
        <f aca="false">H48+I48</f>
        <v>4.235</v>
      </c>
    </row>
    <row r="49" customFormat="false" ht="13.2" hidden="true" customHeight="true" outlineLevel="0" collapsed="false">
      <c r="A49" s="130"/>
      <c r="B49" s="181" t="s">
        <v>78</v>
      </c>
      <c r="C49" s="166" t="s">
        <v>180</v>
      </c>
      <c r="D49" s="182" t="s">
        <v>81</v>
      </c>
      <c r="E49" s="182" t="s">
        <v>81</v>
      </c>
      <c r="F49" s="91" t="s">
        <v>181</v>
      </c>
      <c r="G49" s="92" t="n">
        <f aca="false">SUM(G50:G50)</f>
        <v>0</v>
      </c>
      <c r="H49" s="92" t="n">
        <f aca="false">SUM(H50:H50)</f>
        <v>4.235</v>
      </c>
      <c r="I49" s="92" t="n">
        <f aca="false">SUM(I50:I50)</f>
        <v>0</v>
      </c>
      <c r="J49" s="92" t="n">
        <f aca="false">SUM(J50:J50)</f>
        <v>4.235</v>
      </c>
    </row>
    <row r="50" customFormat="false" ht="13.2" hidden="true" customHeight="true" outlineLevel="0" collapsed="false">
      <c r="A50" s="130"/>
      <c r="B50" s="183"/>
      <c r="C50" s="184"/>
      <c r="D50" s="185" t="n">
        <v>2212</v>
      </c>
      <c r="E50" s="185" t="n">
        <v>5169</v>
      </c>
      <c r="F50" s="186" t="s">
        <v>161</v>
      </c>
      <c r="G50" s="97" t="n">
        <v>0</v>
      </c>
      <c r="H50" s="140" t="n">
        <v>4.235</v>
      </c>
      <c r="I50" s="140"/>
      <c r="J50" s="140" t="n">
        <f aca="false">H50+I50</f>
        <v>4.235</v>
      </c>
    </row>
    <row r="51" customFormat="false" ht="13.2" hidden="true" customHeight="true" outlineLevel="0" collapsed="false">
      <c r="A51" s="130"/>
      <c r="B51" s="181" t="s">
        <v>78</v>
      </c>
      <c r="C51" s="166" t="s">
        <v>182</v>
      </c>
      <c r="D51" s="182" t="s">
        <v>81</v>
      </c>
      <c r="E51" s="182" t="s">
        <v>81</v>
      </c>
      <c r="F51" s="91" t="s">
        <v>183</v>
      </c>
      <c r="G51" s="80" t="n">
        <f aca="false">SUM(G52:G52)</f>
        <v>0</v>
      </c>
      <c r="H51" s="80" t="n">
        <f aca="false">SUM(H52:H52)</f>
        <v>70.18</v>
      </c>
      <c r="I51" s="92" t="n">
        <f aca="false">SUM(I52:I52)</f>
        <v>0</v>
      </c>
      <c r="J51" s="80" t="n">
        <f aca="false">SUM(J52:J52)</f>
        <v>70.18</v>
      </c>
    </row>
    <row r="52" customFormat="false" ht="13.2" hidden="true" customHeight="true" outlineLevel="0" collapsed="false">
      <c r="A52" s="130"/>
      <c r="B52" s="187"/>
      <c r="C52" s="147"/>
      <c r="D52" s="188" t="n">
        <v>2212</v>
      </c>
      <c r="E52" s="148" t="n">
        <v>6121</v>
      </c>
      <c r="F52" s="149" t="s">
        <v>138</v>
      </c>
      <c r="G52" s="190" t="n">
        <v>0</v>
      </c>
      <c r="H52" s="150" t="n">
        <f aca="false">3.63+66.55</f>
        <v>70.18</v>
      </c>
      <c r="I52" s="140"/>
      <c r="J52" s="150" t="n">
        <f aca="false">H52+I52</f>
        <v>70.18</v>
      </c>
    </row>
    <row r="53" customFormat="false" ht="13.2" hidden="true" customHeight="true" outlineLevel="0" collapsed="false">
      <c r="A53" s="130"/>
      <c r="B53" s="181" t="s">
        <v>78</v>
      </c>
      <c r="C53" s="166" t="s">
        <v>184</v>
      </c>
      <c r="D53" s="182" t="s">
        <v>81</v>
      </c>
      <c r="E53" s="182" t="s">
        <v>81</v>
      </c>
      <c r="F53" s="91" t="s">
        <v>185</v>
      </c>
      <c r="G53" s="92" t="n">
        <f aca="false">SUM(G54:G54)</f>
        <v>0</v>
      </c>
      <c r="H53" s="92" t="n">
        <f aca="false">SUM(H54:H54)</f>
        <v>5.445</v>
      </c>
      <c r="I53" s="92" t="n">
        <f aca="false">SUM(I54:I54)</f>
        <v>0</v>
      </c>
      <c r="J53" s="92" t="n">
        <f aca="false">SUM(J54:J54)</f>
        <v>5.445</v>
      </c>
    </row>
    <row r="54" customFormat="false" ht="13.2" hidden="true" customHeight="true" outlineLevel="0" collapsed="false">
      <c r="A54" s="130"/>
      <c r="B54" s="183"/>
      <c r="C54" s="184"/>
      <c r="D54" s="185" t="n">
        <v>2212</v>
      </c>
      <c r="E54" s="185" t="n">
        <v>5169</v>
      </c>
      <c r="F54" s="186" t="s">
        <v>161</v>
      </c>
      <c r="G54" s="97" t="n">
        <v>0</v>
      </c>
      <c r="H54" s="140" t="n">
        <v>5.445</v>
      </c>
      <c r="I54" s="140"/>
      <c r="J54" s="140" t="n">
        <f aca="false">H54+I54</f>
        <v>5.445</v>
      </c>
    </row>
    <row r="55" customFormat="false" ht="13.2" hidden="true" customHeight="true" outlineLevel="0" collapsed="false">
      <c r="A55" s="130"/>
      <c r="B55" s="181" t="s">
        <v>78</v>
      </c>
      <c r="C55" s="166" t="s">
        <v>186</v>
      </c>
      <c r="D55" s="182" t="s">
        <v>81</v>
      </c>
      <c r="E55" s="182" t="s">
        <v>81</v>
      </c>
      <c r="F55" s="91" t="s">
        <v>187</v>
      </c>
      <c r="G55" s="80" t="n">
        <f aca="false">SUM(G56:G56)</f>
        <v>0</v>
      </c>
      <c r="H55" s="80" t="n">
        <f aca="false">SUM(H56:H56)</f>
        <v>226.74</v>
      </c>
      <c r="I55" s="92" t="n">
        <f aca="false">SUM(I56:I56)</f>
        <v>0</v>
      </c>
      <c r="J55" s="80" t="n">
        <f aca="false">SUM(J56:J56)</f>
        <v>226.74</v>
      </c>
    </row>
    <row r="56" customFormat="false" ht="13.2" hidden="true" customHeight="true" outlineLevel="0" collapsed="false">
      <c r="A56" s="130"/>
      <c r="B56" s="187"/>
      <c r="C56" s="147"/>
      <c r="D56" s="188" t="n">
        <v>2212</v>
      </c>
      <c r="E56" s="148" t="n">
        <v>6121</v>
      </c>
      <c r="F56" s="149" t="s">
        <v>138</v>
      </c>
      <c r="G56" s="190" t="n">
        <v>0</v>
      </c>
      <c r="H56" s="150" t="n">
        <f aca="false">160.325+66.415</f>
        <v>226.74</v>
      </c>
      <c r="I56" s="140"/>
      <c r="J56" s="150" t="n">
        <f aca="false">H56+I56</f>
        <v>226.74</v>
      </c>
    </row>
    <row r="57" customFormat="false" ht="13.2" hidden="true" customHeight="true" outlineLevel="0" collapsed="false">
      <c r="A57" s="130"/>
      <c r="B57" s="181" t="s">
        <v>78</v>
      </c>
      <c r="C57" s="166" t="s">
        <v>188</v>
      </c>
      <c r="D57" s="182" t="s">
        <v>81</v>
      </c>
      <c r="E57" s="182" t="s">
        <v>81</v>
      </c>
      <c r="F57" s="91" t="s">
        <v>189</v>
      </c>
      <c r="G57" s="92" t="n">
        <f aca="false">SUM(G58:G58)</f>
        <v>0</v>
      </c>
      <c r="H57" s="92" t="n">
        <f aca="false">SUM(H58:H58)</f>
        <v>281.93</v>
      </c>
      <c r="I57" s="92" t="n">
        <f aca="false">SUM(I58:I58)</f>
        <v>0</v>
      </c>
      <c r="J57" s="92" t="n">
        <f aca="false">SUM(J58:J58)</f>
        <v>281.93</v>
      </c>
    </row>
    <row r="58" customFormat="false" ht="13.2" hidden="true" customHeight="true" outlineLevel="0" collapsed="false">
      <c r="A58" s="130"/>
      <c r="B58" s="183"/>
      <c r="C58" s="184"/>
      <c r="D58" s="185" t="n">
        <v>2212</v>
      </c>
      <c r="E58" s="185" t="n">
        <v>5169</v>
      </c>
      <c r="F58" s="186" t="s">
        <v>161</v>
      </c>
      <c r="G58" s="97" t="n">
        <v>0</v>
      </c>
      <c r="H58" s="140" t="n">
        <v>281.93</v>
      </c>
      <c r="I58" s="140"/>
      <c r="J58" s="140" t="n">
        <f aca="false">H58+I58</f>
        <v>281.93</v>
      </c>
    </row>
    <row r="59" customFormat="false" ht="13.2" hidden="true" customHeight="true" outlineLevel="0" collapsed="false">
      <c r="A59" s="130"/>
      <c r="B59" s="181" t="s">
        <v>78</v>
      </c>
      <c r="C59" s="166" t="s">
        <v>190</v>
      </c>
      <c r="D59" s="182" t="s">
        <v>81</v>
      </c>
      <c r="E59" s="182" t="s">
        <v>81</v>
      </c>
      <c r="F59" s="91" t="s">
        <v>191</v>
      </c>
      <c r="G59" s="80" t="n">
        <f aca="false">SUM(G60:G60)</f>
        <v>0</v>
      </c>
      <c r="H59" s="80" t="n">
        <f aca="false">SUM(H60:H60)</f>
        <v>36.3</v>
      </c>
      <c r="I59" s="92" t="n">
        <f aca="false">SUM(I60:I60)</f>
        <v>0</v>
      </c>
      <c r="J59" s="80" t="n">
        <f aca="false">SUM(J60:J60)</f>
        <v>36.3</v>
      </c>
    </row>
    <row r="60" customFormat="false" ht="13.2" hidden="true" customHeight="true" outlineLevel="0" collapsed="false">
      <c r="A60" s="130"/>
      <c r="B60" s="187"/>
      <c r="C60" s="147"/>
      <c r="D60" s="188" t="n">
        <v>2212</v>
      </c>
      <c r="E60" s="148" t="n">
        <v>6121</v>
      </c>
      <c r="F60" s="149" t="s">
        <v>138</v>
      </c>
      <c r="G60" s="190" t="n">
        <v>0</v>
      </c>
      <c r="H60" s="150" t="n">
        <f aca="false">3.63+32.67</f>
        <v>36.3</v>
      </c>
      <c r="I60" s="140"/>
      <c r="J60" s="150" t="n">
        <f aca="false">H60+I60</f>
        <v>36.3</v>
      </c>
    </row>
    <row r="61" customFormat="false" ht="13.2" hidden="true" customHeight="true" outlineLevel="0" collapsed="false">
      <c r="A61" s="130"/>
      <c r="B61" s="181" t="s">
        <v>78</v>
      </c>
      <c r="C61" s="166" t="s">
        <v>192</v>
      </c>
      <c r="D61" s="144" t="s">
        <v>81</v>
      </c>
      <c r="E61" s="144" t="s">
        <v>81</v>
      </c>
      <c r="F61" s="145" t="s">
        <v>193</v>
      </c>
      <c r="G61" s="80" t="n">
        <f aca="false">SUM(G62:G62)</f>
        <v>0</v>
      </c>
      <c r="H61" s="80" t="n">
        <f aca="false">SUM(H62:H62)</f>
        <v>685.832</v>
      </c>
      <c r="I61" s="92" t="n">
        <f aca="false">SUM(I62:I62)</f>
        <v>0</v>
      </c>
      <c r="J61" s="80" t="n">
        <f aca="false">SUM(J62:J62)</f>
        <v>685.832</v>
      </c>
    </row>
    <row r="62" customFormat="false" ht="13.2" hidden="true" customHeight="true" outlineLevel="0" collapsed="false">
      <c r="A62" s="130"/>
      <c r="B62" s="146"/>
      <c r="C62" s="147"/>
      <c r="D62" s="148" t="n">
        <v>2212</v>
      </c>
      <c r="E62" s="193" t="n">
        <v>5171</v>
      </c>
      <c r="F62" s="194" t="s">
        <v>194</v>
      </c>
      <c r="G62" s="150" t="n">
        <v>0</v>
      </c>
      <c r="H62" s="195" t="n">
        <f aca="false">665.867+19.965</f>
        <v>685.832</v>
      </c>
      <c r="I62" s="140"/>
      <c r="J62" s="150" t="n">
        <f aca="false">H62+I62</f>
        <v>685.832</v>
      </c>
    </row>
    <row r="63" customFormat="false" ht="13.2" hidden="true" customHeight="true" outlineLevel="0" collapsed="false">
      <c r="A63" s="130"/>
      <c r="B63" s="181" t="s">
        <v>78</v>
      </c>
      <c r="C63" s="166" t="s">
        <v>195</v>
      </c>
      <c r="D63" s="144" t="s">
        <v>81</v>
      </c>
      <c r="E63" s="144" t="s">
        <v>81</v>
      </c>
      <c r="F63" s="145" t="s">
        <v>196</v>
      </c>
      <c r="G63" s="80" t="n">
        <f aca="false">SUM(G64:G64)</f>
        <v>0</v>
      </c>
      <c r="H63" s="80" t="n">
        <f aca="false">SUM(H64:H64)</f>
        <v>42.35</v>
      </c>
      <c r="I63" s="92" t="n">
        <f aca="false">SUM(I64:I64)</f>
        <v>0</v>
      </c>
      <c r="J63" s="80" t="n">
        <f aca="false">SUM(J64:J64)</f>
        <v>42.35</v>
      </c>
    </row>
    <row r="64" customFormat="false" ht="13.2" hidden="true" customHeight="true" outlineLevel="0" collapsed="false">
      <c r="A64" s="130"/>
      <c r="B64" s="146"/>
      <c r="C64" s="147"/>
      <c r="D64" s="188" t="n">
        <v>2212</v>
      </c>
      <c r="E64" s="148" t="n">
        <v>6121</v>
      </c>
      <c r="F64" s="149" t="s">
        <v>138</v>
      </c>
      <c r="G64" s="150" t="n">
        <v>0</v>
      </c>
      <c r="H64" s="150" t="n">
        <f aca="false">42.35</f>
        <v>42.35</v>
      </c>
      <c r="I64" s="140"/>
      <c r="J64" s="150" t="n">
        <f aca="false">H64+I64</f>
        <v>42.35</v>
      </c>
    </row>
    <row r="65" customFormat="false" ht="13.8" hidden="true" customHeight="true" outlineLevel="0" collapsed="false">
      <c r="A65" s="130"/>
      <c r="B65" s="142" t="s">
        <v>78</v>
      </c>
      <c r="C65" s="166" t="s">
        <v>197</v>
      </c>
      <c r="D65" s="182" t="s">
        <v>81</v>
      </c>
      <c r="E65" s="182" t="s">
        <v>81</v>
      </c>
      <c r="F65" s="91" t="s">
        <v>198</v>
      </c>
      <c r="G65" s="80" t="n">
        <f aca="false">SUM(G66:G66)</f>
        <v>0</v>
      </c>
      <c r="H65" s="80" t="n">
        <f aca="false">SUM(H66:H66)</f>
        <v>208.772</v>
      </c>
      <c r="I65" s="92" t="n">
        <f aca="false">SUM(I66:I66)</f>
        <v>0</v>
      </c>
      <c r="J65" s="80" t="n">
        <f aca="false">SUM(J66:J66)</f>
        <v>208.772</v>
      </c>
    </row>
    <row r="66" customFormat="false" ht="13.8" hidden="true" customHeight="true" outlineLevel="0" collapsed="false">
      <c r="A66" s="130"/>
      <c r="B66" s="146"/>
      <c r="C66" s="137"/>
      <c r="D66" s="188" t="n">
        <v>2212</v>
      </c>
      <c r="E66" s="188" t="n">
        <v>6121</v>
      </c>
      <c r="F66" s="149" t="s">
        <v>138</v>
      </c>
      <c r="G66" s="140" t="n">
        <v>0</v>
      </c>
      <c r="H66" s="140" t="n">
        <f aca="false">173.682+35.09</f>
        <v>208.772</v>
      </c>
      <c r="I66" s="140"/>
      <c r="J66" s="140" t="n">
        <f aca="false">H66+I66</f>
        <v>208.772</v>
      </c>
    </row>
    <row r="67" customFormat="false" ht="13.2" hidden="true" customHeight="true" outlineLevel="0" collapsed="false">
      <c r="A67" s="130"/>
      <c r="B67" s="181" t="s">
        <v>78</v>
      </c>
      <c r="C67" s="166" t="s">
        <v>199</v>
      </c>
      <c r="D67" s="144" t="s">
        <v>81</v>
      </c>
      <c r="E67" s="144" t="s">
        <v>81</v>
      </c>
      <c r="F67" s="145" t="s">
        <v>200</v>
      </c>
      <c r="G67" s="80" t="n">
        <f aca="false">SUM(G68:G68)</f>
        <v>0</v>
      </c>
      <c r="H67" s="80" t="n">
        <f aca="false">SUM(H68:H68)</f>
        <v>27.83</v>
      </c>
      <c r="I67" s="92" t="n">
        <f aca="false">SUM(I68:I68)</f>
        <v>0</v>
      </c>
      <c r="J67" s="80" t="n">
        <f aca="false">SUM(J68:J68)</f>
        <v>27.83</v>
      </c>
    </row>
    <row r="68" customFormat="false" ht="13.2" hidden="true" customHeight="true" outlineLevel="0" collapsed="false">
      <c r="A68" s="130"/>
      <c r="B68" s="146"/>
      <c r="C68" s="147"/>
      <c r="D68" s="148" t="n">
        <v>2212</v>
      </c>
      <c r="E68" s="193" t="n">
        <v>5169</v>
      </c>
      <c r="F68" s="196" t="s">
        <v>161</v>
      </c>
      <c r="G68" s="150" t="n">
        <v>0</v>
      </c>
      <c r="H68" s="195" t="n">
        <f aca="false">27.83</f>
        <v>27.83</v>
      </c>
      <c r="I68" s="140"/>
      <c r="J68" s="150" t="n">
        <f aca="false">H68+I68</f>
        <v>27.83</v>
      </c>
    </row>
    <row r="69" customFormat="false" ht="13.2" hidden="true" customHeight="true" outlineLevel="0" collapsed="false">
      <c r="A69" s="130"/>
      <c r="B69" s="181" t="s">
        <v>78</v>
      </c>
      <c r="C69" s="166" t="s">
        <v>201</v>
      </c>
      <c r="D69" s="144" t="s">
        <v>81</v>
      </c>
      <c r="E69" s="144" t="s">
        <v>81</v>
      </c>
      <c r="F69" s="145" t="s">
        <v>202</v>
      </c>
      <c r="G69" s="80" t="n">
        <f aca="false">SUM(G70:G70)</f>
        <v>0</v>
      </c>
      <c r="H69" s="80" t="n">
        <f aca="false">SUM(H70:H70)</f>
        <v>715.346</v>
      </c>
      <c r="I69" s="92" t="n">
        <f aca="false">SUM(I70:I70)</f>
        <v>0</v>
      </c>
      <c r="J69" s="80" t="n">
        <f aca="false">SUM(J70:J70)</f>
        <v>715.346</v>
      </c>
    </row>
    <row r="70" customFormat="false" ht="13.2" hidden="true" customHeight="true" outlineLevel="0" collapsed="false">
      <c r="A70" s="130"/>
      <c r="B70" s="146"/>
      <c r="C70" s="147"/>
      <c r="D70" s="188" t="n">
        <v>2212</v>
      </c>
      <c r="E70" s="148" t="n">
        <v>6121</v>
      </c>
      <c r="F70" s="149" t="s">
        <v>138</v>
      </c>
      <c r="G70" s="150" t="n">
        <v>0</v>
      </c>
      <c r="H70" s="150" t="n">
        <f aca="false">36.3+679.046</f>
        <v>715.346</v>
      </c>
      <c r="I70" s="140"/>
      <c r="J70" s="150" t="n">
        <f aca="false">H70+I70</f>
        <v>715.346</v>
      </c>
    </row>
    <row r="71" customFormat="false" ht="13.2" hidden="true" customHeight="true" outlineLevel="0" collapsed="false">
      <c r="A71" s="130"/>
      <c r="B71" s="181" t="s">
        <v>78</v>
      </c>
      <c r="C71" s="166" t="s">
        <v>203</v>
      </c>
      <c r="D71" s="182" t="s">
        <v>81</v>
      </c>
      <c r="E71" s="182" t="s">
        <v>81</v>
      </c>
      <c r="F71" s="91" t="s">
        <v>204</v>
      </c>
      <c r="G71" s="80" t="n">
        <f aca="false">SUM(G72:G72)</f>
        <v>0</v>
      </c>
      <c r="H71" s="80" t="n">
        <f aca="false">SUM(H72:H72)</f>
        <v>38.72</v>
      </c>
      <c r="I71" s="92" t="n">
        <f aca="false">SUM(I72:I72)</f>
        <v>0</v>
      </c>
      <c r="J71" s="80" t="n">
        <f aca="false">SUM(J72:J72)</f>
        <v>38.72</v>
      </c>
    </row>
    <row r="72" customFormat="false" ht="13.2" hidden="true" customHeight="true" outlineLevel="0" collapsed="false">
      <c r="A72" s="130"/>
      <c r="B72" s="187"/>
      <c r="C72" s="147"/>
      <c r="D72" s="188" t="n">
        <v>2212</v>
      </c>
      <c r="E72" s="148" t="n">
        <v>6121</v>
      </c>
      <c r="F72" s="149" t="s">
        <v>138</v>
      </c>
      <c r="G72" s="190" t="n">
        <v>0</v>
      </c>
      <c r="H72" s="150" t="n">
        <f aca="false">38.72</f>
        <v>38.72</v>
      </c>
      <c r="I72" s="140"/>
      <c r="J72" s="150" t="n">
        <f aca="false">H72+I72</f>
        <v>38.72</v>
      </c>
    </row>
    <row r="73" customFormat="false" ht="13.2" hidden="true" customHeight="true" outlineLevel="0" collapsed="false">
      <c r="A73" s="130"/>
      <c r="B73" s="181" t="s">
        <v>78</v>
      </c>
      <c r="C73" s="166" t="s">
        <v>205</v>
      </c>
      <c r="D73" s="144" t="s">
        <v>81</v>
      </c>
      <c r="E73" s="144" t="s">
        <v>81</v>
      </c>
      <c r="F73" s="145" t="s">
        <v>206</v>
      </c>
      <c r="G73" s="80" t="n">
        <f aca="false">SUM(G74:G74)</f>
        <v>0</v>
      </c>
      <c r="H73" s="80" t="n">
        <f aca="false">SUM(H74:H74)</f>
        <v>36.3</v>
      </c>
      <c r="I73" s="92" t="n">
        <f aca="false">SUM(I74:I74)</f>
        <v>0</v>
      </c>
      <c r="J73" s="80" t="n">
        <f aca="false">SUM(J74:J74)</f>
        <v>36.3</v>
      </c>
    </row>
    <row r="74" customFormat="false" ht="13.2" hidden="true" customHeight="true" outlineLevel="0" collapsed="false">
      <c r="A74" s="130"/>
      <c r="B74" s="146"/>
      <c r="C74" s="147"/>
      <c r="D74" s="148" t="n">
        <v>2212</v>
      </c>
      <c r="E74" s="193" t="n">
        <v>5169</v>
      </c>
      <c r="F74" s="196" t="s">
        <v>161</v>
      </c>
      <c r="G74" s="150" t="n">
        <v>0</v>
      </c>
      <c r="H74" s="195" t="n">
        <f aca="false">36.3</f>
        <v>36.3</v>
      </c>
      <c r="I74" s="140"/>
      <c r="J74" s="150" t="n">
        <f aca="false">H74+I74</f>
        <v>36.3</v>
      </c>
    </row>
    <row r="75" customFormat="false" ht="13.2" hidden="true" customHeight="true" outlineLevel="0" collapsed="false">
      <c r="A75" s="130"/>
      <c r="B75" s="181" t="s">
        <v>78</v>
      </c>
      <c r="C75" s="166" t="s">
        <v>207</v>
      </c>
      <c r="D75" s="182" t="s">
        <v>81</v>
      </c>
      <c r="E75" s="182" t="s">
        <v>81</v>
      </c>
      <c r="F75" s="91" t="s">
        <v>208</v>
      </c>
      <c r="G75" s="80" t="n">
        <f aca="false">SUM(G76:G76)</f>
        <v>0</v>
      </c>
      <c r="H75" s="80" t="n">
        <f aca="false">SUM(H76:H76)</f>
        <v>30.25</v>
      </c>
      <c r="I75" s="92" t="n">
        <f aca="false">SUM(I76:I76)</f>
        <v>0</v>
      </c>
      <c r="J75" s="80" t="n">
        <f aca="false">SUM(J76:J76)</f>
        <v>30.25</v>
      </c>
    </row>
    <row r="76" customFormat="false" ht="13.2" hidden="true" customHeight="true" outlineLevel="0" collapsed="false">
      <c r="A76" s="130"/>
      <c r="B76" s="191"/>
      <c r="C76" s="184"/>
      <c r="D76" s="185" t="n">
        <v>2212</v>
      </c>
      <c r="E76" s="185" t="n">
        <v>6121</v>
      </c>
      <c r="F76" s="197" t="s">
        <v>138</v>
      </c>
      <c r="G76" s="192" t="n">
        <v>0</v>
      </c>
      <c r="H76" s="140" t="n">
        <f aca="false">30.25</f>
        <v>30.25</v>
      </c>
      <c r="I76" s="140"/>
      <c r="J76" s="140" t="n">
        <f aca="false">H76+I76</f>
        <v>30.25</v>
      </c>
    </row>
    <row r="77" customFormat="false" ht="13.2" hidden="true" customHeight="true" outlineLevel="0" collapsed="false">
      <c r="A77" s="130"/>
      <c r="B77" s="181" t="s">
        <v>78</v>
      </c>
      <c r="C77" s="166" t="s">
        <v>209</v>
      </c>
      <c r="D77" s="144" t="s">
        <v>81</v>
      </c>
      <c r="E77" s="144" t="s">
        <v>81</v>
      </c>
      <c r="F77" s="145" t="s">
        <v>210</v>
      </c>
      <c r="G77" s="80" t="n">
        <f aca="false">SUM(G78:G78)</f>
        <v>0</v>
      </c>
      <c r="H77" s="80" t="n">
        <f aca="false">SUM(H78:H78)</f>
        <v>96.739</v>
      </c>
      <c r="I77" s="92" t="n">
        <f aca="false">SUM(I78:I78)</f>
        <v>0</v>
      </c>
      <c r="J77" s="80" t="n">
        <f aca="false">SUM(J78:J78)</f>
        <v>96.739</v>
      </c>
    </row>
    <row r="78" customFormat="false" ht="13.2" hidden="true" customHeight="true" outlineLevel="0" collapsed="false">
      <c r="A78" s="130"/>
      <c r="B78" s="169"/>
      <c r="C78" s="184"/>
      <c r="D78" s="185" t="n">
        <v>2212</v>
      </c>
      <c r="E78" s="161" t="n">
        <v>6121</v>
      </c>
      <c r="F78" s="197" t="s">
        <v>138</v>
      </c>
      <c r="G78" s="140" t="n">
        <v>0</v>
      </c>
      <c r="H78" s="140" t="n">
        <f aca="false">18.089+78.65</f>
        <v>96.739</v>
      </c>
      <c r="I78" s="140"/>
      <c r="J78" s="140" t="n">
        <f aca="false">H78+I78</f>
        <v>96.739</v>
      </c>
    </row>
    <row r="79" customFormat="false" ht="13.2" hidden="true" customHeight="true" outlineLevel="0" collapsed="false">
      <c r="A79" s="130"/>
      <c r="B79" s="181" t="s">
        <v>78</v>
      </c>
      <c r="C79" s="166" t="s">
        <v>211</v>
      </c>
      <c r="D79" s="182" t="s">
        <v>81</v>
      </c>
      <c r="E79" s="182" t="s">
        <v>81</v>
      </c>
      <c r="F79" s="91" t="s">
        <v>212</v>
      </c>
      <c r="G79" s="80" t="n">
        <f aca="false">SUM(G80:G80)</f>
        <v>0</v>
      </c>
      <c r="H79" s="80" t="n">
        <f aca="false">SUM(H80:H80)</f>
        <v>543.374</v>
      </c>
      <c r="I79" s="92" t="n">
        <f aca="false">SUM(I80:I80)</f>
        <v>0</v>
      </c>
      <c r="J79" s="80" t="n">
        <f aca="false">SUM(J80:J80)</f>
        <v>543.374</v>
      </c>
    </row>
    <row r="80" customFormat="false" ht="13.2" hidden="true" customHeight="true" outlineLevel="0" collapsed="false">
      <c r="A80" s="130"/>
      <c r="B80" s="187"/>
      <c r="C80" s="147"/>
      <c r="D80" s="188" t="n">
        <v>2212</v>
      </c>
      <c r="E80" s="148" t="n">
        <v>6121</v>
      </c>
      <c r="F80" s="149" t="s">
        <v>138</v>
      </c>
      <c r="G80" s="190" t="n">
        <v>0</v>
      </c>
      <c r="H80" s="150" t="n">
        <f aca="false">76.23+11.979+455.165</f>
        <v>543.374</v>
      </c>
      <c r="I80" s="140"/>
      <c r="J80" s="150" t="n">
        <f aca="false">H80+I80</f>
        <v>543.374</v>
      </c>
    </row>
    <row r="81" customFormat="false" ht="13.2" hidden="true" customHeight="true" outlineLevel="0" collapsed="false">
      <c r="A81" s="130"/>
      <c r="B81" s="181" t="s">
        <v>78</v>
      </c>
      <c r="C81" s="166" t="s">
        <v>213</v>
      </c>
      <c r="D81" s="182" t="s">
        <v>81</v>
      </c>
      <c r="E81" s="182" t="s">
        <v>81</v>
      </c>
      <c r="F81" s="91" t="s">
        <v>214</v>
      </c>
      <c r="G81" s="80" t="n">
        <f aca="false">SUM(G82:G82)</f>
        <v>0</v>
      </c>
      <c r="H81" s="80" t="n">
        <f aca="false">SUM(H82:H82)</f>
        <v>22.385</v>
      </c>
      <c r="I81" s="92" t="n">
        <f aca="false">SUM(I82:I82)</f>
        <v>0</v>
      </c>
      <c r="J81" s="80" t="n">
        <f aca="false">SUM(J82:J82)</f>
        <v>22.385</v>
      </c>
    </row>
    <row r="82" customFormat="false" ht="13.2" hidden="true" customHeight="true" outlineLevel="0" collapsed="false">
      <c r="A82" s="130"/>
      <c r="B82" s="146"/>
      <c r="C82" s="147"/>
      <c r="D82" s="188" t="n">
        <v>2212</v>
      </c>
      <c r="E82" s="148" t="n">
        <v>6121</v>
      </c>
      <c r="F82" s="149" t="s">
        <v>138</v>
      </c>
      <c r="G82" s="150" t="n">
        <v>0</v>
      </c>
      <c r="H82" s="150" t="n">
        <f aca="false">22.385</f>
        <v>22.385</v>
      </c>
      <c r="I82" s="140"/>
      <c r="J82" s="150" t="n">
        <f aca="false">H82+I82</f>
        <v>22.385</v>
      </c>
    </row>
    <row r="83" customFormat="false" ht="13.2" hidden="true" customHeight="true" outlineLevel="0" collapsed="false">
      <c r="A83" s="130"/>
      <c r="B83" s="181" t="s">
        <v>78</v>
      </c>
      <c r="C83" s="166" t="s">
        <v>215</v>
      </c>
      <c r="D83" s="182" t="s">
        <v>81</v>
      </c>
      <c r="E83" s="182" t="s">
        <v>81</v>
      </c>
      <c r="F83" s="91" t="s">
        <v>216</v>
      </c>
      <c r="G83" s="80" t="n">
        <f aca="false">SUM(G84:G84)</f>
        <v>0</v>
      </c>
      <c r="H83" s="80" t="n">
        <f aca="false">SUM(H84:H84)</f>
        <v>105.1</v>
      </c>
      <c r="I83" s="92" t="n">
        <f aca="false">SUM(I84:I84)</f>
        <v>0</v>
      </c>
      <c r="J83" s="80" t="n">
        <f aca="false">SUM(J84:J84)</f>
        <v>105.1</v>
      </c>
    </row>
    <row r="84" customFormat="false" ht="13.2" hidden="true" customHeight="true" outlineLevel="0" collapsed="false">
      <c r="A84" s="130"/>
      <c r="B84" s="146"/>
      <c r="C84" s="147"/>
      <c r="D84" s="188" t="n">
        <v>2212</v>
      </c>
      <c r="E84" s="148" t="n">
        <v>6121</v>
      </c>
      <c r="F84" s="149" t="s">
        <v>138</v>
      </c>
      <c r="G84" s="150" t="n">
        <v>0</v>
      </c>
      <c r="H84" s="150" t="n">
        <f aca="false">72.6+32.5</f>
        <v>105.1</v>
      </c>
      <c r="I84" s="140"/>
      <c r="J84" s="150" t="n">
        <f aca="false">H84+I84</f>
        <v>105.1</v>
      </c>
    </row>
    <row r="85" customFormat="false" ht="13.2" hidden="true" customHeight="true" outlineLevel="0" collapsed="false">
      <c r="A85" s="130"/>
      <c r="B85" s="181" t="s">
        <v>78</v>
      </c>
      <c r="C85" s="166" t="s">
        <v>217</v>
      </c>
      <c r="D85" s="182" t="s">
        <v>81</v>
      </c>
      <c r="E85" s="182" t="s">
        <v>81</v>
      </c>
      <c r="F85" s="91" t="s">
        <v>218</v>
      </c>
      <c r="G85" s="80" t="n">
        <f aca="false">SUM(G86:G86)</f>
        <v>0</v>
      </c>
      <c r="H85" s="80" t="n">
        <f aca="false">SUM(H86:H86)</f>
        <v>36.3</v>
      </c>
      <c r="I85" s="92" t="n">
        <f aca="false">SUM(I86:I86)</f>
        <v>0</v>
      </c>
      <c r="J85" s="80" t="n">
        <f aca="false">SUM(J86:J86)</f>
        <v>36.3</v>
      </c>
    </row>
    <row r="86" customFormat="false" ht="13.2" hidden="true" customHeight="true" outlineLevel="0" collapsed="false">
      <c r="A86" s="130"/>
      <c r="B86" s="146"/>
      <c r="C86" s="147"/>
      <c r="D86" s="188" t="n">
        <v>2212</v>
      </c>
      <c r="E86" s="148" t="n">
        <v>6121</v>
      </c>
      <c r="F86" s="149" t="s">
        <v>138</v>
      </c>
      <c r="G86" s="150" t="n">
        <v>0</v>
      </c>
      <c r="H86" s="150" t="n">
        <f aca="false">36.3</f>
        <v>36.3</v>
      </c>
      <c r="I86" s="140"/>
      <c r="J86" s="150" t="n">
        <f aca="false">H86+I86</f>
        <v>36.3</v>
      </c>
    </row>
    <row r="87" customFormat="false" ht="13.8" hidden="true" customHeight="true" outlineLevel="0" collapsed="false">
      <c r="A87" s="130"/>
      <c r="B87" s="142" t="s">
        <v>78</v>
      </c>
      <c r="C87" s="166" t="s">
        <v>219</v>
      </c>
      <c r="D87" s="182" t="s">
        <v>81</v>
      </c>
      <c r="E87" s="182" t="s">
        <v>81</v>
      </c>
      <c r="F87" s="91" t="s">
        <v>220</v>
      </c>
      <c r="G87" s="135" t="n">
        <f aca="false">SUM(G88:G88)</f>
        <v>0</v>
      </c>
      <c r="H87" s="92" t="n">
        <f aca="false">SUM(H88:H88)</f>
        <v>28.6</v>
      </c>
      <c r="I87" s="92" t="n">
        <f aca="false">SUM(I88:I88)</f>
        <v>0</v>
      </c>
      <c r="J87" s="92" t="n">
        <f aca="false">SUM(J88:J88)</f>
        <v>28.6</v>
      </c>
    </row>
    <row r="88" customFormat="false" ht="13.8" hidden="true" customHeight="true" outlineLevel="0" collapsed="false">
      <c r="A88" s="130"/>
      <c r="B88" s="169"/>
      <c r="C88" s="198"/>
      <c r="D88" s="185" t="n">
        <v>2212</v>
      </c>
      <c r="E88" s="185" t="n">
        <v>5169</v>
      </c>
      <c r="F88" s="186" t="s">
        <v>161</v>
      </c>
      <c r="G88" s="140" t="n">
        <v>0</v>
      </c>
      <c r="H88" s="140" t="n">
        <v>28.6</v>
      </c>
      <c r="I88" s="140"/>
      <c r="J88" s="140" t="n">
        <f aca="false">H88+I88</f>
        <v>28.6</v>
      </c>
    </row>
    <row r="89" customFormat="false" ht="13.2" hidden="true" customHeight="true" outlineLevel="0" collapsed="false">
      <c r="A89" s="130"/>
      <c r="B89" s="181" t="s">
        <v>78</v>
      </c>
      <c r="C89" s="166" t="s">
        <v>221</v>
      </c>
      <c r="D89" s="182" t="s">
        <v>81</v>
      </c>
      <c r="E89" s="182" t="s">
        <v>81</v>
      </c>
      <c r="F89" s="91" t="s">
        <v>222</v>
      </c>
      <c r="G89" s="80" t="n">
        <f aca="false">SUM(G90:G90)</f>
        <v>0</v>
      </c>
      <c r="H89" s="80" t="n">
        <f aca="false">SUM(H90:H90)</f>
        <v>30.25</v>
      </c>
      <c r="I89" s="92" t="n">
        <f aca="false">SUM(I90:I90)</f>
        <v>0</v>
      </c>
      <c r="J89" s="80" t="n">
        <f aca="false">SUM(J90:J90)</f>
        <v>30.25</v>
      </c>
    </row>
    <row r="90" customFormat="false" ht="13.2" hidden="true" customHeight="true" outlineLevel="0" collapsed="false">
      <c r="A90" s="130"/>
      <c r="B90" s="187"/>
      <c r="C90" s="199"/>
      <c r="D90" s="188" t="n">
        <v>2212</v>
      </c>
      <c r="E90" s="188" t="n">
        <v>6121</v>
      </c>
      <c r="F90" s="149" t="s">
        <v>138</v>
      </c>
      <c r="G90" s="190" t="n">
        <v>0</v>
      </c>
      <c r="H90" s="190" t="n">
        <f aca="false">30.25</f>
        <v>30.25</v>
      </c>
      <c r="I90" s="140"/>
      <c r="J90" s="150" t="n">
        <f aca="false">H90+I90</f>
        <v>30.25</v>
      </c>
    </row>
    <row r="91" customFormat="false" ht="13.2" hidden="true" customHeight="true" outlineLevel="0" collapsed="false">
      <c r="A91" s="130"/>
      <c r="B91" s="181" t="s">
        <v>78</v>
      </c>
      <c r="C91" s="166" t="s">
        <v>223</v>
      </c>
      <c r="D91" s="182" t="s">
        <v>81</v>
      </c>
      <c r="E91" s="182" t="s">
        <v>81</v>
      </c>
      <c r="F91" s="91" t="s">
        <v>224</v>
      </c>
      <c r="G91" s="80" t="n">
        <f aca="false">SUM(G92:G92)</f>
        <v>0</v>
      </c>
      <c r="H91" s="80" t="n">
        <f aca="false">SUM(H92:H92)</f>
        <v>528.306</v>
      </c>
      <c r="I91" s="92" t="n">
        <f aca="false">SUM(I92:I92)</f>
        <v>0</v>
      </c>
      <c r="J91" s="80" t="n">
        <f aca="false">SUM(J92:J92)</f>
        <v>528.306</v>
      </c>
    </row>
    <row r="92" customFormat="false" ht="13.2" hidden="true" customHeight="true" outlineLevel="0" collapsed="false">
      <c r="A92" s="130"/>
      <c r="B92" s="187"/>
      <c r="C92" s="199"/>
      <c r="D92" s="188" t="n">
        <v>2212</v>
      </c>
      <c r="E92" s="188" t="n">
        <v>6121</v>
      </c>
      <c r="F92" s="149" t="s">
        <v>138</v>
      </c>
      <c r="G92" s="190" t="n">
        <v>0</v>
      </c>
      <c r="H92" s="150" t="n">
        <f aca="false">34.485+30.188+463.633</f>
        <v>528.306</v>
      </c>
      <c r="I92" s="140"/>
      <c r="J92" s="150" t="n">
        <f aca="false">H92+I92</f>
        <v>528.306</v>
      </c>
      <c r="K92" s="129"/>
    </row>
    <row r="93" customFormat="false" ht="13.8" hidden="false" customHeight="false" outlineLevel="0" collapsed="false">
      <c r="A93" s="130"/>
      <c r="B93" s="175" t="s">
        <v>78</v>
      </c>
      <c r="C93" s="176" t="s">
        <v>81</v>
      </c>
      <c r="D93" s="177" t="s">
        <v>81</v>
      </c>
      <c r="E93" s="177" t="s">
        <v>81</v>
      </c>
      <c r="F93" s="178" t="s">
        <v>225</v>
      </c>
      <c r="G93" s="179" t="n">
        <f aca="false">G94+G98+G101+G103+G105+G107+G109+G111+G113+G115+G117+G120+G123+G126+G128+G130+G132+G134+G136+G138+G140+G142+G144+G146+G148+G150+G152+G154+G156+G158</f>
        <v>0</v>
      </c>
      <c r="H93" s="179" t="n">
        <f aca="false">H94+H98+H101+H103+H105+H107+H109+H111+H113+H115+H117+H120+H123+H126+H128+H130+H132+H134+H136+H138+H140+H142+H144+H146+H148+H150+H152+H154+H156+H158</f>
        <v>287332.123</v>
      </c>
      <c r="I93" s="180" t="n">
        <f aca="false">I94+I98+I101+I103+I105+I107+I109+I111+I113+I115+I117+I120+I123+I126+I128+I130+I132+I134+I136+I138+I140+I142+I144+I146+I148+I150+I152+I154+I156+I158</f>
        <v>0</v>
      </c>
      <c r="J93" s="179" t="n">
        <f aca="false">J94+J98+J101+J103+J105+J107+J109+J111+J113+J115+J117+J120+J123+J126+J128+J130+J132+J134+J136+J138+J140+J142+J144+J146+J148+J150+J152+J154+J156+J158</f>
        <v>287332.123</v>
      </c>
    </row>
    <row r="94" customFormat="false" ht="13.2" hidden="true" customHeight="false" outlineLevel="0" collapsed="false">
      <c r="A94" s="130"/>
      <c r="B94" s="181" t="s">
        <v>78</v>
      </c>
      <c r="C94" s="89" t="s">
        <v>226</v>
      </c>
      <c r="D94" s="144" t="s">
        <v>81</v>
      </c>
      <c r="E94" s="144" t="s">
        <v>81</v>
      </c>
      <c r="F94" s="145" t="s">
        <v>227</v>
      </c>
      <c r="G94" s="80" t="n">
        <f aca="false">SUM(G95:G97)</f>
        <v>0</v>
      </c>
      <c r="H94" s="80" t="n">
        <f aca="false">SUM(H95:H97)</f>
        <v>57323.009</v>
      </c>
      <c r="I94" s="80" t="n">
        <f aca="false">SUM(I95:I97)</f>
        <v>0</v>
      </c>
      <c r="J94" s="80" t="n">
        <f aca="false">SUM(J95:J97)</f>
        <v>57323.009</v>
      </c>
    </row>
    <row r="95" customFormat="false" ht="13.2" hidden="true" customHeight="false" outlineLevel="0" collapsed="false">
      <c r="A95" s="130"/>
      <c r="B95" s="200"/>
      <c r="C95" s="201"/>
      <c r="D95" s="148" t="n">
        <v>2212</v>
      </c>
      <c r="E95" s="193" t="n">
        <v>5901</v>
      </c>
      <c r="F95" s="194" t="s">
        <v>157</v>
      </c>
      <c r="G95" s="202" t="n">
        <v>0</v>
      </c>
      <c r="H95" s="150" t="n">
        <f aca="false">4000-453.625</f>
        <v>3546.375</v>
      </c>
      <c r="I95" s="150"/>
      <c r="J95" s="150" t="n">
        <f aca="false">H95+I95</f>
        <v>3546.375</v>
      </c>
    </row>
    <row r="96" s="204" customFormat="true" ht="13.2" hidden="true" customHeight="true" outlineLevel="0" collapsed="false">
      <c r="A96" s="130"/>
      <c r="B96" s="200"/>
      <c r="C96" s="203" t="s">
        <v>228</v>
      </c>
      <c r="D96" s="148" t="n">
        <v>2212</v>
      </c>
      <c r="E96" s="193" t="n">
        <v>5901</v>
      </c>
      <c r="F96" s="194" t="s">
        <v>157</v>
      </c>
      <c r="G96" s="202" t="n">
        <v>0</v>
      </c>
      <c r="H96" s="195" t="n">
        <f aca="false">90000-54365.337</f>
        <v>35634.663</v>
      </c>
      <c r="I96" s="195"/>
      <c r="J96" s="150" t="n">
        <f aca="false">H96+I96</f>
        <v>35634.663</v>
      </c>
    </row>
    <row r="97" s="204" customFormat="true" ht="13.2" hidden="true" customHeight="true" outlineLevel="0" collapsed="false">
      <c r="A97" s="130"/>
      <c r="B97" s="205"/>
      <c r="C97" s="206" t="s">
        <v>229</v>
      </c>
      <c r="D97" s="160" t="n">
        <v>2212</v>
      </c>
      <c r="E97" s="207" t="n">
        <v>6901</v>
      </c>
      <c r="F97" s="208" t="s">
        <v>230</v>
      </c>
      <c r="G97" s="209" t="n">
        <v>0</v>
      </c>
      <c r="H97" s="210" t="n">
        <f aca="false">37894-19752.029</f>
        <v>18141.971</v>
      </c>
      <c r="I97" s="210"/>
      <c r="J97" s="210" t="n">
        <f aca="false">H97+I97</f>
        <v>18141.971</v>
      </c>
    </row>
    <row r="98" customFormat="false" ht="13.2" hidden="true" customHeight="false" outlineLevel="0" collapsed="false">
      <c r="A98" s="130"/>
      <c r="B98" s="181" t="s">
        <v>78</v>
      </c>
      <c r="C98" s="166" t="s">
        <v>231</v>
      </c>
      <c r="D98" s="182" t="s">
        <v>81</v>
      </c>
      <c r="E98" s="182" t="s">
        <v>81</v>
      </c>
      <c r="F98" s="91" t="s">
        <v>232</v>
      </c>
      <c r="G98" s="80" t="n">
        <f aca="false">SUM(G99:G100)</f>
        <v>0</v>
      </c>
      <c r="H98" s="80" t="n">
        <f aca="false">SUM(H99:H100)</f>
        <v>11965.152</v>
      </c>
      <c r="I98" s="80" t="n">
        <f aca="false">SUM(I99:I100)</f>
        <v>0</v>
      </c>
      <c r="J98" s="80" t="n">
        <f aca="false">SUM(J99:J100)</f>
        <v>11965.152</v>
      </c>
    </row>
    <row r="99" customFormat="false" ht="13.2" hidden="true" customHeight="false" outlineLevel="0" collapsed="false">
      <c r="A99" s="130"/>
      <c r="B99" s="211"/>
      <c r="C99" s="147"/>
      <c r="D99" s="188" t="n">
        <v>2212</v>
      </c>
      <c r="E99" s="188" t="n">
        <v>6121</v>
      </c>
      <c r="F99" s="149" t="s">
        <v>138</v>
      </c>
      <c r="G99" s="190" t="n">
        <v>0</v>
      </c>
      <c r="H99" s="150" t="n">
        <v>3.025</v>
      </c>
      <c r="I99" s="150"/>
      <c r="J99" s="150" t="n">
        <f aca="false">H99+I99</f>
        <v>3.025</v>
      </c>
    </row>
    <row r="100" customFormat="false" ht="13.8" hidden="true" customHeight="false" outlineLevel="0" collapsed="false">
      <c r="A100" s="130"/>
      <c r="B100" s="183"/>
      <c r="C100" s="206" t="s">
        <v>229</v>
      </c>
      <c r="D100" s="171" t="n">
        <v>2212</v>
      </c>
      <c r="E100" s="171" t="n">
        <v>6121</v>
      </c>
      <c r="F100" s="212" t="s">
        <v>138</v>
      </c>
      <c r="G100" s="97" t="n">
        <v>0</v>
      </c>
      <c r="H100" s="210" t="n">
        <v>11962.127</v>
      </c>
      <c r="I100" s="210"/>
      <c r="J100" s="210" t="n">
        <f aca="false">H100+I100</f>
        <v>11962.127</v>
      </c>
    </row>
    <row r="101" customFormat="false" ht="13.2" hidden="true" customHeight="false" outlineLevel="0" collapsed="false">
      <c r="A101" s="130"/>
      <c r="B101" s="104" t="s">
        <v>78</v>
      </c>
      <c r="C101" s="166" t="s">
        <v>233</v>
      </c>
      <c r="D101" s="182" t="s">
        <v>81</v>
      </c>
      <c r="E101" s="182" t="s">
        <v>81</v>
      </c>
      <c r="F101" s="91" t="s">
        <v>234</v>
      </c>
      <c r="G101" s="92" t="n">
        <f aca="false">SUM(G102:G102)</f>
        <v>0</v>
      </c>
      <c r="H101" s="92" t="n">
        <f aca="false">SUM(H102:H102)</f>
        <v>33331.265</v>
      </c>
      <c r="I101" s="92" t="n">
        <f aca="false">SUM(I102:I102)</f>
        <v>0</v>
      </c>
      <c r="J101" s="92" t="n">
        <f aca="false">SUM(J102:J102)</f>
        <v>33331.265</v>
      </c>
    </row>
    <row r="102" customFormat="false" ht="13.8" hidden="true" customHeight="false" outlineLevel="0" collapsed="false">
      <c r="A102" s="130"/>
      <c r="B102" s="213"/>
      <c r="C102" s="154"/>
      <c r="D102" s="160" t="n">
        <v>2212</v>
      </c>
      <c r="E102" s="160" t="n">
        <v>6121</v>
      </c>
      <c r="F102" s="212" t="s">
        <v>138</v>
      </c>
      <c r="G102" s="210" t="n">
        <v>0</v>
      </c>
      <c r="H102" s="97" t="n">
        <f aca="false">30.25+58.08+5.445+33237.49</f>
        <v>33331.265</v>
      </c>
      <c r="I102" s="210"/>
      <c r="J102" s="210" t="n">
        <f aca="false">H102+I102</f>
        <v>33331.265</v>
      </c>
    </row>
    <row r="103" customFormat="false" ht="13.2" hidden="true" customHeight="false" outlineLevel="0" collapsed="false">
      <c r="A103" s="130"/>
      <c r="B103" s="181" t="s">
        <v>78</v>
      </c>
      <c r="C103" s="166" t="s">
        <v>235</v>
      </c>
      <c r="D103" s="182" t="s">
        <v>81</v>
      </c>
      <c r="E103" s="182" t="s">
        <v>81</v>
      </c>
      <c r="F103" s="91" t="s">
        <v>236</v>
      </c>
      <c r="G103" s="92" t="n">
        <f aca="false">SUM(G104:G104)</f>
        <v>0</v>
      </c>
      <c r="H103" s="92" t="n">
        <f aca="false">SUM(H104:H104)</f>
        <v>42546.746</v>
      </c>
      <c r="I103" s="92" t="n">
        <f aca="false">SUM(I104:I104)</f>
        <v>0</v>
      </c>
      <c r="J103" s="92" t="n">
        <f aca="false">SUM(J104:J104)</f>
        <v>42546.746</v>
      </c>
    </row>
    <row r="104" customFormat="false" ht="13.8" hidden="true" customHeight="false" outlineLevel="0" collapsed="false">
      <c r="A104" s="130"/>
      <c r="B104" s="183"/>
      <c r="C104" s="184"/>
      <c r="D104" s="185" t="n">
        <v>2212</v>
      </c>
      <c r="E104" s="171" t="n">
        <v>6121</v>
      </c>
      <c r="F104" s="212" t="s">
        <v>138</v>
      </c>
      <c r="G104" s="97" t="n">
        <v>0</v>
      </c>
      <c r="H104" s="140" t="n">
        <f aca="false">5.445+42541.301</f>
        <v>42546.746</v>
      </c>
      <c r="I104" s="140"/>
      <c r="J104" s="140" t="n">
        <f aca="false">H104+I104</f>
        <v>42546.746</v>
      </c>
    </row>
    <row r="105" customFormat="false" ht="13.2" hidden="true" customHeight="false" outlineLevel="0" collapsed="false">
      <c r="A105" s="130"/>
      <c r="B105" s="181" t="s">
        <v>78</v>
      </c>
      <c r="C105" s="166" t="s">
        <v>237</v>
      </c>
      <c r="D105" s="182" t="s">
        <v>81</v>
      </c>
      <c r="E105" s="182" t="s">
        <v>81</v>
      </c>
      <c r="F105" s="91" t="s">
        <v>238</v>
      </c>
      <c r="G105" s="92" t="n">
        <f aca="false">SUM(G106:G106)</f>
        <v>0</v>
      </c>
      <c r="H105" s="92" t="n">
        <f aca="false">SUM(H106:H106)</f>
        <v>191.18</v>
      </c>
      <c r="I105" s="92" t="n">
        <f aca="false">SUM(I106:I106)</f>
        <v>0</v>
      </c>
      <c r="J105" s="92" t="n">
        <f aca="false">SUM(J106:J106)</f>
        <v>191.18</v>
      </c>
    </row>
    <row r="106" customFormat="false" ht="13.8" hidden="true" customHeight="false" outlineLevel="0" collapsed="false">
      <c r="A106" s="130"/>
      <c r="B106" s="183"/>
      <c r="C106" s="184"/>
      <c r="D106" s="185" t="n">
        <v>2212</v>
      </c>
      <c r="E106" s="171" t="n">
        <v>6121</v>
      </c>
      <c r="F106" s="212" t="s">
        <v>138</v>
      </c>
      <c r="G106" s="97" t="n">
        <v>0</v>
      </c>
      <c r="H106" s="140" t="n">
        <v>191.18</v>
      </c>
      <c r="I106" s="140"/>
      <c r="J106" s="140" t="n">
        <f aca="false">H106+I106</f>
        <v>191.18</v>
      </c>
    </row>
    <row r="107" customFormat="false" ht="13.2" hidden="true" customHeight="false" outlineLevel="0" collapsed="false">
      <c r="A107" s="130"/>
      <c r="B107" s="181" t="s">
        <v>78</v>
      </c>
      <c r="C107" s="166" t="s">
        <v>239</v>
      </c>
      <c r="D107" s="182" t="s">
        <v>81</v>
      </c>
      <c r="E107" s="182" t="s">
        <v>81</v>
      </c>
      <c r="F107" s="91" t="s">
        <v>240</v>
      </c>
      <c r="G107" s="92" t="n">
        <f aca="false">SUM(G108:G108)</f>
        <v>0</v>
      </c>
      <c r="H107" s="92" t="n">
        <f aca="false">SUM(H108:H108)</f>
        <v>10766.34</v>
      </c>
      <c r="I107" s="92" t="n">
        <f aca="false">SUM(I108:I108)</f>
        <v>0</v>
      </c>
      <c r="J107" s="92" t="n">
        <f aca="false">SUM(J108:J108)</f>
        <v>10766.34</v>
      </c>
    </row>
    <row r="108" customFormat="false" ht="13.8" hidden="true" customHeight="false" outlineLevel="0" collapsed="false">
      <c r="A108" s="130"/>
      <c r="B108" s="183"/>
      <c r="C108" s="184"/>
      <c r="D108" s="185" t="n">
        <v>2212</v>
      </c>
      <c r="E108" s="161" t="n">
        <v>6121</v>
      </c>
      <c r="F108" s="197" t="s">
        <v>138</v>
      </c>
      <c r="G108" s="97" t="n">
        <v>0</v>
      </c>
      <c r="H108" s="140" t="n">
        <f aca="false">228.085+11.9+50.336+10476.019</f>
        <v>10766.34</v>
      </c>
      <c r="I108" s="140"/>
      <c r="J108" s="140" t="n">
        <f aca="false">H108+I108</f>
        <v>10766.34</v>
      </c>
    </row>
    <row r="109" customFormat="false" ht="13.2" hidden="true" customHeight="false" outlineLevel="0" collapsed="false">
      <c r="A109" s="130"/>
      <c r="B109" s="181" t="s">
        <v>78</v>
      </c>
      <c r="C109" s="166" t="s">
        <v>241</v>
      </c>
      <c r="D109" s="144" t="s">
        <v>81</v>
      </c>
      <c r="E109" s="144" t="s">
        <v>81</v>
      </c>
      <c r="F109" s="145" t="s">
        <v>242</v>
      </c>
      <c r="G109" s="80" t="n">
        <f aca="false">SUM(G110:G110)</f>
        <v>0</v>
      </c>
      <c r="H109" s="92" t="n">
        <f aca="false">SUM(H110:H110)</f>
        <v>1261.062</v>
      </c>
      <c r="I109" s="92" t="n">
        <f aca="false">SUM(I110:I110)</f>
        <v>0</v>
      </c>
      <c r="J109" s="80" t="n">
        <f aca="false">SUM(J110:J110)</f>
        <v>1261.062</v>
      </c>
    </row>
    <row r="110" customFormat="false" ht="13.8" hidden="true" customHeight="false" outlineLevel="0" collapsed="false">
      <c r="A110" s="130"/>
      <c r="B110" s="146"/>
      <c r="C110" s="147"/>
      <c r="D110" s="148" t="n">
        <v>2212</v>
      </c>
      <c r="E110" s="193" t="n">
        <v>5171</v>
      </c>
      <c r="F110" s="194" t="s">
        <v>194</v>
      </c>
      <c r="G110" s="150" t="n">
        <v>0</v>
      </c>
      <c r="H110" s="140" t="n">
        <v>1261.062</v>
      </c>
      <c r="I110" s="140"/>
      <c r="J110" s="150" t="n">
        <f aca="false">H110+I110</f>
        <v>1261.062</v>
      </c>
    </row>
    <row r="111" customFormat="false" ht="13.2" hidden="true" customHeight="false" outlineLevel="0" collapsed="false">
      <c r="A111" s="130"/>
      <c r="B111" s="104" t="s">
        <v>78</v>
      </c>
      <c r="C111" s="166" t="s">
        <v>243</v>
      </c>
      <c r="D111" s="144" t="s">
        <v>81</v>
      </c>
      <c r="E111" s="144" t="s">
        <v>81</v>
      </c>
      <c r="F111" s="145" t="s">
        <v>244</v>
      </c>
      <c r="G111" s="80" t="n">
        <f aca="false">SUM(G112:G112)</f>
        <v>0</v>
      </c>
      <c r="H111" s="92" t="n">
        <f aca="false">SUM(H112:H112)</f>
        <v>4155.552</v>
      </c>
      <c r="I111" s="92" t="n">
        <f aca="false">SUM(I112:I112)</f>
        <v>0</v>
      </c>
      <c r="J111" s="80" t="n">
        <f aca="false">SUM(J112:J112)</f>
        <v>4155.552</v>
      </c>
    </row>
    <row r="112" customFormat="false" ht="13.8" hidden="true" customHeight="false" outlineLevel="0" collapsed="false">
      <c r="A112" s="130"/>
      <c r="B112" s="214"/>
      <c r="C112" s="184"/>
      <c r="D112" s="161" t="n">
        <v>2212</v>
      </c>
      <c r="E112" s="215" t="n">
        <v>5171</v>
      </c>
      <c r="F112" s="216" t="s">
        <v>194</v>
      </c>
      <c r="G112" s="140" t="n">
        <v>0</v>
      </c>
      <c r="H112" s="140" t="n">
        <v>4155.552</v>
      </c>
      <c r="I112" s="140"/>
      <c r="J112" s="140" t="n">
        <f aca="false">H112+I112</f>
        <v>4155.552</v>
      </c>
    </row>
    <row r="113" customFormat="false" ht="13.2" hidden="true" customHeight="false" outlineLevel="0" collapsed="false">
      <c r="A113" s="130"/>
      <c r="B113" s="104" t="s">
        <v>78</v>
      </c>
      <c r="C113" s="166" t="s">
        <v>245</v>
      </c>
      <c r="D113" s="144" t="s">
        <v>81</v>
      </c>
      <c r="E113" s="144" t="s">
        <v>81</v>
      </c>
      <c r="F113" s="145" t="s">
        <v>246</v>
      </c>
      <c r="G113" s="80" t="n">
        <f aca="false">SUM(G114:G114)</f>
        <v>0</v>
      </c>
      <c r="H113" s="92" t="n">
        <f aca="false">SUM(H114:H114)</f>
        <v>2643.124</v>
      </c>
      <c r="I113" s="92" t="n">
        <f aca="false">SUM(I114:I114)</f>
        <v>0</v>
      </c>
      <c r="J113" s="80" t="n">
        <f aca="false">SUM(J114:J114)</f>
        <v>2643.124</v>
      </c>
    </row>
    <row r="114" customFormat="false" ht="13.8" hidden="true" customHeight="false" outlineLevel="0" collapsed="false">
      <c r="A114" s="130"/>
      <c r="B114" s="214"/>
      <c r="C114" s="184"/>
      <c r="D114" s="161" t="n">
        <v>2212</v>
      </c>
      <c r="E114" s="215" t="n">
        <v>5171</v>
      </c>
      <c r="F114" s="216" t="s">
        <v>194</v>
      </c>
      <c r="G114" s="140" t="n">
        <v>0</v>
      </c>
      <c r="H114" s="140" t="n">
        <v>2643.124</v>
      </c>
      <c r="I114" s="140"/>
      <c r="J114" s="140" t="n">
        <f aca="false">H114+I114</f>
        <v>2643.124</v>
      </c>
    </row>
    <row r="115" customFormat="false" ht="13.2" hidden="true" customHeight="false" outlineLevel="0" collapsed="false">
      <c r="A115" s="130"/>
      <c r="B115" s="104" t="s">
        <v>78</v>
      </c>
      <c r="C115" s="166" t="s">
        <v>247</v>
      </c>
      <c r="D115" s="144" t="s">
        <v>81</v>
      </c>
      <c r="E115" s="144" t="s">
        <v>81</v>
      </c>
      <c r="F115" s="145" t="s">
        <v>248</v>
      </c>
      <c r="G115" s="80" t="n">
        <f aca="false">SUM(G116:G116)</f>
        <v>0</v>
      </c>
      <c r="H115" s="92" t="n">
        <f aca="false">SUM(H116:H116)</f>
        <v>2838.176</v>
      </c>
      <c r="I115" s="92" t="n">
        <f aca="false">SUM(I116:I116)</f>
        <v>0</v>
      </c>
      <c r="J115" s="80" t="n">
        <f aca="false">SUM(J116:J116)</f>
        <v>2838.176</v>
      </c>
    </row>
    <row r="116" customFormat="false" ht="13.8" hidden="true" customHeight="false" outlineLevel="0" collapsed="false">
      <c r="A116" s="130"/>
      <c r="B116" s="214"/>
      <c r="C116" s="184"/>
      <c r="D116" s="161" t="n">
        <v>2212</v>
      </c>
      <c r="E116" s="215" t="n">
        <v>5171</v>
      </c>
      <c r="F116" s="216" t="s">
        <v>194</v>
      </c>
      <c r="G116" s="140" t="n">
        <v>0</v>
      </c>
      <c r="H116" s="140" t="n">
        <v>2838.176</v>
      </c>
      <c r="I116" s="140"/>
      <c r="J116" s="140" t="n">
        <f aca="false">H116+I116</f>
        <v>2838.176</v>
      </c>
    </row>
    <row r="117" customFormat="false" ht="13.2" hidden="true" customHeight="false" outlineLevel="0" collapsed="false">
      <c r="A117" s="130"/>
      <c r="B117" s="104" t="s">
        <v>78</v>
      </c>
      <c r="C117" s="166" t="s">
        <v>249</v>
      </c>
      <c r="D117" s="144" t="s">
        <v>81</v>
      </c>
      <c r="E117" s="144" t="s">
        <v>81</v>
      </c>
      <c r="F117" s="145" t="s">
        <v>250</v>
      </c>
      <c r="G117" s="80" t="n">
        <f aca="false">SUM(G118:G119)</f>
        <v>0</v>
      </c>
      <c r="H117" s="80" t="n">
        <f aca="false">SUM(H118:H119)</f>
        <v>6586.405</v>
      </c>
      <c r="I117" s="80" t="n">
        <f aca="false">SUM(I118:I119)</f>
        <v>0</v>
      </c>
      <c r="J117" s="80" t="n">
        <f aca="false">SUM(J118:J119)</f>
        <v>6586.405</v>
      </c>
    </row>
    <row r="118" customFormat="false" ht="13.2" hidden="true" customHeight="false" outlineLevel="0" collapsed="false">
      <c r="A118" s="130"/>
      <c r="B118" s="217"/>
      <c r="C118" s="147"/>
      <c r="D118" s="148" t="n">
        <v>2212</v>
      </c>
      <c r="E118" s="148" t="n">
        <v>6121</v>
      </c>
      <c r="F118" s="149" t="s">
        <v>138</v>
      </c>
      <c r="G118" s="150" t="n">
        <v>0</v>
      </c>
      <c r="H118" s="150" t="n">
        <f aca="false">18.15+37.752+1877.724</f>
        <v>1933.626</v>
      </c>
      <c r="I118" s="218"/>
      <c r="J118" s="150" t="n">
        <f aca="false">H118+I118</f>
        <v>1933.626</v>
      </c>
    </row>
    <row r="119" customFormat="false" ht="13.8" hidden="true" customHeight="false" outlineLevel="0" collapsed="false">
      <c r="A119" s="130"/>
      <c r="B119" s="213"/>
      <c r="C119" s="206" t="s">
        <v>229</v>
      </c>
      <c r="D119" s="160" t="n">
        <v>2212</v>
      </c>
      <c r="E119" s="160" t="n">
        <v>6121</v>
      </c>
      <c r="F119" s="212" t="s">
        <v>138</v>
      </c>
      <c r="G119" s="210" t="n">
        <v>0</v>
      </c>
      <c r="H119" s="219" t="n">
        <f aca="false">6530.503-1877.724</f>
        <v>4652.779</v>
      </c>
      <c r="I119" s="210"/>
      <c r="J119" s="210" t="n">
        <f aca="false">H119+I119</f>
        <v>4652.779</v>
      </c>
    </row>
    <row r="120" customFormat="false" ht="13.2" hidden="true" customHeight="false" outlineLevel="0" collapsed="false">
      <c r="A120" s="130"/>
      <c r="B120" s="104" t="s">
        <v>78</v>
      </c>
      <c r="C120" s="166" t="s">
        <v>251</v>
      </c>
      <c r="D120" s="144" t="s">
        <v>81</v>
      </c>
      <c r="E120" s="144" t="s">
        <v>81</v>
      </c>
      <c r="F120" s="145" t="s">
        <v>252</v>
      </c>
      <c r="G120" s="80" t="n">
        <f aca="false">SUM(G121:G122)</f>
        <v>0</v>
      </c>
      <c r="H120" s="80" t="n">
        <f aca="false">SUM(H121:H122)</f>
        <v>16773.645</v>
      </c>
      <c r="I120" s="80" t="n">
        <f aca="false">SUM(I121:I122)</f>
        <v>0</v>
      </c>
      <c r="J120" s="80" t="n">
        <f aca="false">SUM(J121:J122)</f>
        <v>16773.645</v>
      </c>
    </row>
    <row r="121" customFormat="false" ht="13.2" hidden="true" customHeight="false" outlineLevel="0" collapsed="false">
      <c r="A121" s="130"/>
      <c r="B121" s="217"/>
      <c r="C121" s="147"/>
      <c r="D121" s="148" t="n">
        <v>2212</v>
      </c>
      <c r="E121" s="193" t="n">
        <v>5171</v>
      </c>
      <c r="F121" s="194" t="s">
        <v>194</v>
      </c>
      <c r="G121" s="150" t="n">
        <v>0</v>
      </c>
      <c r="H121" s="150" t="n">
        <f aca="false">24.2+52.272</f>
        <v>76.472</v>
      </c>
      <c r="I121" s="150"/>
      <c r="J121" s="150" t="n">
        <f aca="false">H121+I121</f>
        <v>76.472</v>
      </c>
    </row>
    <row r="122" customFormat="false" ht="13.8" hidden="true" customHeight="false" outlineLevel="0" collapsed="false">
      <c r="A122" s="130"/>
      <c r="B122" s="213"/>
      <c r="C122" s="203" t="s">
        <v>228</v>
      </c>
      <c r="D122" s="161" t="n">
        <v>2212</v>
      </c>
      <c r="E122" s="215" t="n">
        <v>5171</v>
      </c>
      <c r="F122" s="216" t="s">
        <v>194</v>
      </c>
      <c r="G122" s="210" t="n">
        <v>0</v>
      </c>
      <c r="H122" s="150" t="n">
        <v>16697.173</v>
      </c>
      <c r="I122" s="150"/>
      <c r="J122" s="140" t="n">
        <f aca="false">H122+I122</f>
        <v>16697.173</v>
      </c>
    </row>
    <row r="123" customFormat="false" ht="13.2" hidden="true" customHeight="false" outlineLevel="0" collapsed="false">
      <c r="A123" s="130"/>
      <c r="B123" s="104" t="s">
        <v>78</v>
      </c>
      <c r="C123" s="166" t="s">
        <v>253</v>
      </c>
      <c r="D123" s="144" t="s">
        <v>81</v>
      </c>
      <c r="E123" s="144" t="s">
        <v>81</v>
      </c>
      <c r="F123" s="145" t="s">
        <v>254</v>
      </c>
      <c r="G123" s="80" t="n">
        <f aca="false">SUM(G124:G125)</f>
        <v>0</v>
      </c>
      <c r="H123" s="80" t="n">
        <f aca="false">SUM(H124:H125)</f>
        <v>3183.375</v>
      </c>
      <c r="I123" s="80" t="n">
        <f aca="false">SUM(I124:I125)</f>
        <v>0</v>
      </c>
      <c r="J123" s="80" t="n">
        <f aca="false">SUM(J124:J125)</f>
        <v>3183.375</v>
      </c>
    </row>
    <row r="124" customFormat="false" ht="13.2" hidden="true" customHeight="false" outlineLevel="0" collapsed="false">
      <c r="A124" s="130"/>
      <c r="B124" s="217"/>
      <c r="C124" s="147"/>
      <c r="D124" s="148" t="n">
        <v>2212</v>
      </c>
      <c r="E124" s="148" t="n">
        <v>6121</v>
      </c>
      <c r="F124" s="149" t="s">
        <v>138</v>
      </c>
      <c r="G124" s="150" t="n">
        <v>0</v>
      </c>
      <c r="H124" s="150" t="n">
        <f aca="false">8.5+37.752</f>
        <v>46.252</v>
      </c>
      <c r="I124" s="150"/>
      <c r="J124" s="150" t="n">
        <f aca="false">H124+I124</f>
        <v>46.252</v>
      </c>
    </row>
    <row r="125" customFormat="false" ht="13.8" hidden="true" customHeight="false" outlineLevel="0" collapsed="false">
      <c r="A125" s="130"/>
      <c r="B125" s="214"/>
      <c r="C125" s="206" t="s">
        <v>229</v>
      </c>
      <c r="D125" s="161" t="n">
        <v>2212</v>
      </c>
      <c r="E125" s="161" t="n">
        <v>6121</v>
      </c>
      <c r="F125" s="197" t="s">
        <v>138</v>
      </c>
      <c r="G125" s="140" t="n">
        <v>0</v>
      </c>
      <c r="H125" s="140" t="n">
        <v>3137.123</v>
      </c>
      <c r="I125" s="140"/>
      <c r="J125" s="140" t="n">
        <f aca="false">H125+I125</f>
        <v>3137.123</v>
      </c>
    </row>
    <row r="126" customFormat="false" ht="13.2" hidden="true" customHeight="false" outlineLevel="0" collapsed="false">
      <c r="A126" s="130"/>
      <c r="B126" s="104" t="s">
        <v>78</v>
      </c>
      <c r="C126" s="166" t="s">
        <v>255</v>
      </c>
      <c r="D126" s="144" t="s">
        <v>81</v>
      </c>
      <c r="E126" s="144" t="s">
        <v>81</v>
      </c>
      <c r="F126" s="145" t="s">
        <v>256</v>
      </c>
      <c r="G126" s="80" t="n">
        <f aca="false">SUM(G127:G127)</f>
        <v>0</v>
      </c>
      <c r="H126" s="92" t="n">
        <f aca="false">SUM(H127:H127)</f>
        <v>572.291</v>
      </c>
      <c r="I126" s="92" t="n">
        <f aca="false">SUM(I127:I127)</f>
        <v>0</v>
      </c>
      <c r="J126" s="80" t="n">
        <f aca="false">SUM(J127:J127)</f>
        <v>572.291</v>
      </c>
    </row>
    <row r="127" customFormat="false" ht="13.8" hidden="true" customHeight="false" outlineLevel="0" collapsed="false">
      <c r="A127" s="130"/>
      <c r="B127" s="214"/>
      <c r="C127" s="184"/>
      <c r="D127" s="161" t="n">
        <v>2212</v>
      </c>
      <c r="E127" s="185" t="n">
        <v>5169</v>
      </c>
      <c r="F127" s="220" t="s">
        <v>161</v>
      </c>
      <c r="G127" s="140" t="n">
        <v>0</v>
      </c>
      <c r="H127" s="140" t="n">
        <f aca="false">6.2+28.314+537.777</f>
        <v>572.291</v>
      </c>
      <c r="I127" s="140"/>
      <c r="J127" s="140" t="n">
        <f aca="false">H127+I127</f>
        <v>572.291</v>
      </c>
    </row>
    <row r="128" customFormat="false" ht="13.2" hidden="true" customHeight="false" outlineLevel="0" collapsed="false">
      <c r="A128" s="130"/>
      <c r="B128" s="104" t="s">
        <v>78</v>
      </c>
      <c r="C128" s="166" t="s">
        <v>257</v>
      </c>
      <c r="D128" s="144" t="s">
        <v>81</v>
      </c>
      <c r="E128" s="144" t="s">
        <v>81</v>
      </c>
      <c r="F128" s="145" t="s">
        <v>258</v>
      </c>
      <c r="G128" s="80" t="n">
        <f aca="false">SUM(G129:G129)</f>
        <v>0</v>
      </c>
      <c r="H128" s="92" t="n">
        <f aca="false">SUM(H129:H129)</f>
        <v>507.677</v>
      </c>
      <c r="I128" s="92" t="n">
        <f aca="false">SUM(I129:I129)</f>
        <v>0</v>
      </c>
      <c r="J128" s="80" t="n">
        <f aca="false">SUM(J129:J129)</f>
        <v>507.677</v>
      </c>
    </row>
    <row r="129" customFormat="false" ht="13.8" hidden="true" customHeight="false" outlineLevel="0" collapsed="false">
      <c r="A129" s="130"/>
      <c r="B129" s="214"/>
      <c r="C129" s="184"/>
      <c r="D129" s="161" t="n">
        <v>2212</v>
      </c>
      <c r="E129" s="161" t="n">
        <v>6121</v>
      </c>
      <c r="F129" s="197" t="s">
        <v>138</v>
      </c>
      <c r="G129" s="140" t="n">
        <v>0</v>
      </c>
      <c r="H129" s="140" t="n">
        <f aca="false">6.2+501.477</f>
        <v>507.677</v>
      </c>
      <c r="I129" s="140"/>
      <c r="J129" s="140" t="n">
        <f aca="false">H129+I129</f>
        <v>507.677</v>
      </c>
    </row>
    <row r="130" customFormat="false" ht="13.2" hidden="true" customHeight="false" outlineLevel="0" collapsed="false">
      <c r="A130" s="130"/>
      <c r="B130" s="104" t="s">
        <v>78</v>
      </c>
      <c r="C130" s="166" t="s">
        <v>259</v>
      </c>
      <c r="D130" s="144" t="s">
        <v>81</v>
      </c>
      <c r="E130" s="144" t="s">
        <v>81</v>
      </c>
      <c r="F130" s="145" t="s">
        <v>260</v>
      </c>
      <c r="G130" s="80" t="n">
        <f aca="false">SUM(G131:G131)</f>
        <v>0</v>
      </c>
      <c r="H130" s="92" t="n">
        <f aca="false">SUM(H131:H131)</f>
        <v>20628.571</v>
      </c>
      <c r="I130" s="92" t="n">
        <f aca="false">SUM(I131:I131)</f>
        <v>0</v>
      </c>
      <c r="J130" s="80" t="n">
        <f aca="false">SUM(J131:J131)</f>
        <v>20628.571</v>
      </c>
    </row>
    <row r="131" customFormat="false" ht="13.8" hidden="true" customHeight="false" outlineLevel="0" collapsed="false">
      <c r="A131" s="130"/>
      <c r="B131" s="214"/>
      <c r="C131" s="184"/>
      <c r="D131" s="161" t="n">
        <v>2212</v>
      </c>
      <c r="E131" s="161" t="n">
        <v>6121</v>
      </c>
      <c r="F131" s="197" t="s">
        <v>138</v>
      </c>
      <c r="G131" s="140" t="n">
        <v>0</v>
      </c>
      <c r="H131" s="140" t="n">
        <f aca="false">18.5+47.19+20562.881</f>
        <v>20628.571</v>
      </c>
      <c r="I131" s="140"/>
      <c r="J131" s="140" t="n">
        <f aca="false">H131+I131</f>
        <v>20628.571</v>
      </c>
    </row>
    <row r="132" customFormat="false" ht="13.2" hidden="true" customHeight="false" outlineLevel="0" collapsed="false">
      <c r="A132" s="130"/>
      <c r="B132" s="104" t="s">
        <v>78</v>
      </c>
      <c r="C132" s="166" t="s">
        <v>261</v>
      </c>
      <c r="D132" s="144" t="s">
        <v>81</v>
      </c>
      <c r="E132" s="144" t="s">
        <v>81</v>
      </c>
      <c r="F132" s="145" t="s">
        <v>262</v>
      </c>
      <c r="G132" s="80" t="n">
        <f aca="false">SUM(G133:G133)</f>
        <v>0</v>
      </c>
      <c r="H132" s="92" t="n">
        <f aca="false">SUM(H133:H133)</f>
        <v>694.537</v>
      </c>
      <c r="I132" s="92" t="n">
        <f aca="false">SUM(I133:I133)</f>
        <v>0</v>
      </c>
      <c r="J132" s="80" t="n">
        <f aca="false">SUM(J133:J133)</f>
        <v>694.537</v>
      </c>
    </row>
    <row r="133" customFormat="false" ht="13.8" hidden="true" customHeight="false" outlineLevel="0" collapsed="false">
      <c r="A133" s="130"/>
      <c r="B133" s="214"/>
      <c r="C133" s="184"/>
      <c r="D133" s="161" t="n">
        <v>2212</v>
      </c>
      <c r="E133" s="161" t="n">
        <v>6121</v>
      </c>
      <c r="F133" s="197" t="s">
        <v>138</v>
      </c>
      <c r="G133" s="140" t="n">
        <v>0</v>
      </c>
      <c r="H133" s="140" t="n">
        <f aca="false">18.029+676.508</f>
        <v>694.537</v>
      </c>
      <c r="I133" s="140"/>
      <c r="J133" s="140" t="n">
        <f aca="false">H133+I133</f>
        <v>694.537</v>
      </c>
    </row>
    <row r="134" customFormat="false" ht="13.2" hidden="true" customHeight="false" outlineLevel="0" collapsed="false">
      <c r="A134" s="130"/>
      <c r="B134" s="104" t="s">
        <v>78</v>
      </c>
      <c r="C134" s="166" t="s">
        <v>263</v>
      </c>
      <c r="D134" s="144" t="s">
        <v>81</v>
      </c>
      <c r="E134" s="144" t="s">
        <v>81</v>
      </c>
      <c r="F134" s="145" t="s">
        <v>264</v>
      </c>
      <c r="G134" s="80" t="n">
        <f aca="false">SUM(G135:G135)</f>
        <v>0</v>
      </c>
      <c r="H134" s="92" t="n">
        <f aca="false">SUM(H135:H135)</f>
        <v>2177.802</v>
      </c>
      <c r="I134" s="92" t="n">
        <f aca="false">SUM(I135:I135)</f>
        <v>0</v>
      </c>
      <c r="J134" s="80" t="n">
        <f aca="false">SUM(J135:J135)</f>
        <v>2177.802</v>
      </c>
    </row>
    <row r="135" customFormat="false" ht="13.8" hidden="true" customHeight="false" outlineLevel="0" collapsed="false">
      <c r="A135" s="130"/>
      <c r="B135" s="214"/>
      <c r="C135" s="184"/>
      <c r="D135" s="161" t="n">
        <v>2212</v>
      </c>
      <c r="E135" s="215" t="n">
        <v>5171</v>
      </c>
      <c r="F135" s="216" t="s">
        <v>194</v>
      </c>
      <c r="G135" s="140" t="n">
        <v>0</v>
      </c>
      <c r="H135" s="140" t="n">
        <v>2177.802</v>
      </c>
      <c r="I135" s="140"/>
      <c r="J135" s="140" t="n">
        <f aca="false">H135+I135</f>
        <v>2177.802</v>
      </c>
    </row>
    <row r="136" customFormat="false" ht="13.2" hidden="true" customHeight="false" outlineLevel="0" collapsed="false">
      <c r="A136" s="130"/>
      <c r="B136" s="104" t="s">
        <v>78</v>
      </c>
      <c r="C136" s="166" t="s">
        <v>265</v>
      </c>
      <c r="D136" s="144" t="s">
        <v>81</v>
      </c>
      <c r="E136" s="144" t="s">
        <v>81</v>
      </c>
      <c r="F136" s="145" t="s">
        <v>266</v>
      </c>
      <c r="G136" s="80" t="n">
        <f aca="false">SUM(G137:G137)</f>
        <v>0</v>
      </c>
      <c r="H136" s="92" t="n">
        <f aca="false">SUM(H137:H137)</f>
        <v>906.774</v>
      </c>
      <c r="I136" s="92" t="n">
        <f aca="false">SUM(I137:I137)</f>
        <v>0</v>
      </c>
      <c r="J136" s="80" t="n">
        <f aca="false">SUM(J137:J137)</f>
        <v>906.774</v>
      </c>
    </row>
    <row r="137" customFormat="false" ht="13.8" hidden="true" customHeight="false" outlineLevel="0" collapsed="false">
      <c r="A137" s="130"/>
      <c r="B137" s="214"/>
      <c r="C137" s="184"/>
      <c r="D137" s="161" t="n">
        <v>2212</v>
      </c>
      <c r="E137" s="215" t="n">
        <v>5171</v>
      </c>
      <c r="F137" s="216" t="s">
        <v>194</v>
      </c>
      <c r="G137" s="140" t="n">
        <v>0</v>
      </c>
      <c r="H137" s="140" t="n">
        <v>906.774</v>
      </c>
      <c r="I137" s="140"/>
      <c r="J137" s="140" t="n">
        <f aca="false">H137+I137</f>
        <v>906.774</v>
      </c>
    </row>
    <row r="138" customFormat="false" ht="13.2" hidden="true" customHeight="false" outlineLevel="0" collapsed="false">
      <c r="A138" s="130"/>
      <c r="B138" s="104" t="s">
        <v>78</v>
      </c>
      <c r="C138" s="166" t="s">
        <v>267</v>
      </c>
      <c r="D138" s="144" t="s">
        <v>81</v>
      </c>
      <c r="E138" s="144" t="s">
        <v>81</v>
      </c>
      <c r="F138" s="145" t="s">
        <v>268</v>
      </c>
      <c r="G138" s="80" t="n">
        <f aca="false">SUM(G139:G139)</f>
        <v>0</v>
      </c>
      <c r="H138" s="92" t="n">
        <f aca="false">SUM(H139:H139)</f>
        <v>9000.192</v>
      </c>
      <c r="I138" s="92" t="n">
        <f aca="false">SUM(I139:I139)</f>
        <v>0</v>
      </c>
      <c r="J138" s="80" t="n">
        <f aca="false">SUM(J139:J139)</f>
        <v>9000.192</v>
      </c>
    </row>
    <row r="139" customFormat="false" ht="13.8" hidden="true" customHeight="false" outlineLevel="0" collapsed="false">
      <c r="A139" s="130"/>
      <c r="B139" s="214"/>
      <c r="C139" s="184"/>
      <c r="D139" s="161" t="n">
        <v>2212</v>
      </c>
      <c r="E139" s="215" t="n">
        <v>5171</v>
      </c>
      <c r="F139" s="216" t="s">
        <v>194</v>
      </c>
      <c r="G139" s="140" t="n">
        <v>0</v>
      </c>
      <c r="H139" s="140" t="n">
        <v>9000.192</v>
      </c>
      <c r="I139" s="140"/>
      <c r="J139" s="140" t="n">
        <f aca="false">H139+I139</f>
        <v>9000.192</v>
      </c>
    </row>
    <row r="140" customFormat="false" ht="13.2" hidden="true" customHeight="false" outlineLevel="0" collapsed="false">
      <c r="A140" s="130"/>
      <c r="B140" s="104" t="s">
        <v>78</v>
      </c>
      <c r="C140" s="166" t="s">
        <v>269</v>
      </c>
      <c r="D140" s="144" t="s">
        <v>81</v>
      </c>
      <c r="E140" s="144" t="s">
        <v>81</v>
      </c>
      <c r="F140" s="145" t="s">
        <v>270</v>
      </c>
      <c r="G140" s="80" t="n">
        <f aca="false">SUM(G141:G141)</f>
        <v>0</v>
      </c>
      <c r="H140" s="92" t="n">
        <f aca="false">SUM(H141:H141)</f>
        <v>6016.058</v>
      </c>
      <c r="I140" s="92" t="n">
        <f aca="false">SUM(I141:I141)</f>
        <v>0</v>
      </c>
      <c r="J140" s="80" t="n">
        <f aca="false">SUM(J141:J141)</f>
        <v>6016.058</v>
      </c>
    </row>
    <row r="141" customFormat="false" ht="13.8" hidden="true" customHeight="false" outlineLevel="0" collapsed="false">
      <c r="A141" s="130"/>
      <c r="B141" s="214"/>
      <c r="C141" s="184"/>
      <c r="D141" s="161" t="n">
        <v>2212</v>
      </c>
      <c r="E141" s="215" t="n">
        <v>5171</v>
      </c>
      <c r="F141" s="216" t="s">
        <v>194</v>
      </c>
      <c r="G141" s="140" t="n">
        <v>0</v>
      </c>
      <c r="H141" s="140" t="n">
        <v>6016.058</v>
      </c>
      <c r="I141" s="140"/>
      <c r="J141" s="140" t="n">
        <f aca="false">H141+I141</f>
        <v>6016.058</v>
      </c>
    </row>
    <row r="142" customFormat="false" ht="13.2" hidden="true" customHeight="false" outlineLevel="0" collapsed="false">
      <c r="A142" s="130"/>
      <c r="B142" s="104" t="s">
        <v>78</v>
      </c>
      <c r="C142" s="166" t="s">
        <v>271</v>
      </c>
      <c r="D142" s="144" t="s">
        <v>81</v>
      </c>
      <c r="E142" s="144" t="s">
        <v>81</v>
      </c>
      <c r="F142" s="145" t="s">
        <v>272</v>
      </c>
      <c r="G142" s="80" t="n">
        <f aca="false">SUM(G143:G143)</f>
        <v>0</v>
      </c>
      <c r="H142" s="92" t="n">
        <f aca="false">SUM(H143:H143)</f>
        <v>2933.448</v>
      </c>
      <c r="I142" s="92" t="n">
        <f aca="false">SUM(I143:I143)</f>
        <v>0</v>
      </c>
      <c r="J142" s="80" t="n">
        <f aca="false">SUM(J143:J143)</f>
        <v>2933.448</v>
      </c>
    </row>
    <row r="143" customFormat="false" ht="13.8" hidden="true" customHeight="false" outlineLevel="0" collapsed="false">
      <c r="A143" s="130"/>
      <c r="B143" s="214"/>
      <c r="C143" s="184"/>
      <c r="D143" s="161" t="n">
        <v>2212</v>
      </c>
      <c r="E143" s="215" t="n">
        <v>5171</v>
      </c>
      <c r="F143" s="216" t="s">
        <v>194</v>
      </c>
      <c r="G143" s="140" t="n">
        <v>0</v>
      </c>
      <c r="H143" s="140" t="n">
        <v>2933.448</v>
      </c>
      <c r="I143" s="140"/>
      <c r="J143" s="140" t="n">
        <f aca="false">H143+I143</f>
        <v>2933.448</v>
      </c>
    </row>
    <row r="144" customFormat="false" ht="13.2" hidden="true" customHeight="false" outlineLevel="0" collapsed="false">
      <c r="A144" s="130"/>
      <c r="B144" s="104" t="s">
        <v>78</v>
      </c>
      <c r="C144" s="166" t="s">
        <v>273</v>
      </c>
      <c r="D144" s="144" t="s">
        <v>81</v>
      </c>
      <c r="E144" s="144" t="s">
        <v>81</v>
      </c>
      <c r="F144" s="145" t="s">
        <v>274</v>
      </c>
      <c r="G144" s="80" t="n">
        <f aca="false">SUM(G145:G145)</f>
        <v>0</v>
      </c>
      <c r="H144" s="92" t="n">
        <f aca="false">SUM(H145:H145)</f>
        <v>6685.492</v>
      </c>
      <c r="I144" s="92" t="n">
        <f aca="false">SUM(I145:I145)</f>
        <v>0</v>
      </c>
      <c r="J144" s="80" t="n">
        <f aca="false">SUM(J145:J145)</f>
        <v>6685.492</v>
      </c>
    </row>
    <row r="145" customFormat="false" ht="13.8" hidden="true" customHeight="false" outlineLevel="0" collapsed="false">
      <c r="A145" s="130"/>
      <c r="B145" s="214"/>
      <c r="C145" s="184"/>
      <c r="D145" s="161" t="n">
        <v>2212</v>
      </c>
      <c r="E145" s="215" t="n">
        <v>5171</v>
      </c>
      <c r="F145" s="216" t="s">
        <v>194</v>
      </c>
      <c r="G145" s="140" t="n">
        <v>0</v>
      </c>
      <c r="H145" s="140" t="n">
        <v>6685.492</v>
      </c>
      <c r="I145" s="140"/>
      <c r="J145" s="140" t="n">
        <f aca="false">H145+I145</f>
        <v>6685.492</v>
      </c>
    </row>
    <row r="146" customFormat="false" ht="13.2" hidden="true" customHeight="false" outlineLevel="0" collapsed="false">
      <c r="A146" s="130"/>
      <c r="B146" s="104" t="s">
        <v>78</v>
      </c>
      <c r="C146" s="166" t="s">
        <v>275</v>
      </c>
      <c r="D146" s="144" t="s">
        <v>81</v>
      </c>
      <c r="E146" s="144" t="s">
        <v>81</v>
      </c>
      <c r="F146" s="145" t="s">
        <v>276</v>
      </c>
      <c r="G146" s="80" t="n">
        <f aca="false">SUM(G147:G147)</f>
        <v>0</v>
      </c>
      <c r="H146" s="92" t="n">
        <f aca="false">SUM(H147:H147)</f>
        <v>4531.571</v>
      </c>
      <c r="I146" s="92" t="n">
        <f aca="false">SUM(I147:I147)</f>
        <v>0</v>
      </c>
      <c r="J146" s="80" t="n">
        <f aca="false">SUM(J147:J147)</f>
        <v>4531.571</v>
      </c>
    </row>
    <row r="147" customFormat="false" ht="13.8" hidden="true" customHeight="false" outlineLevel="0" collapsed="false">
      <c r="A147" s="130"/>
      <c r="B147" s="214"/>
      <c r="C147" s="203" t="s">
        <v>228</v>
      </c>
      <c r="D147" s="161" t="n">
        <v>2212</v>
      </c>
      <c r="E147" s="215" t="n">
        <v>5171</v>
      </c>
      <c r="F147" s="216" t="s">
        <v>194</v>
      </c>
      <c r="G147" s="140" t="n">
        <v>0</v>
      </c>
      <c r="H147" s="140" t="n">
        <v>4531.571</v>
      </c>
      <c r="I147" s="140"/>
      <c r="J147" s="140" t="n">
        <f aca="false">H147+I147</f>
        <v>4531.571</v>
      </c>
    </row>
    <row r="148" customFormat="false" ht="13.2" hidden="true" customHeight="false" outlineLevel="0" collapsed="false">
      <c r="A148" s="130"/>
      <c r="B148" s="104" t="s">
        <v>78</v>
      </c>
      <c r="C148" s="166" t="s">
        <v>277</v>
      </c>
      <c r="D148" s="144" t="s">
        <v>81</v>
      </c>
      <c r="E148" s="144" t="s">
        <v>81</v>
      </c>
      <c r="F148" s="145" t="s">
        <v>278</v>
      </c>
      <c r="G148" s="80" t="n">
        <f aca="false">SUM(G149:G149)</f>
        <v>0</v>
      </c>
      <c r="H148" s="92" t="n">
        <f aca="false">SUM(H149:H149)</f>
        <v>5549.867</v>
      </c>
      <c r="I148" s="92" t="n">
        <f aca="false">SUM(I149:I149)</f>
        <v>0</v>
      </c>
      <c r="J148" s="80" t="n">
        <f aca="false">SUM(J149:J149)</f>
        <v>5549.867</v>
      </c>
    </row>
    <row r="149" customFormat="false" ht="13.8" hidden="true" customHeight="false" outlineLevel="0" collapsed="false">
      <c r="A149" s="130"/>
      <c r="B149" s="214"/>
      <c r="C149" s="203" t="s">
        <v>228</v>
      </c>
      <c r="D149" s="161" t="n">
        <v>2212</v>
      </c>
      <c r="E149" s="215" t="n">
        <v>5171</v>
      </c>
      <c r="F149" s="216" t="s">
        <v>194</v>
      </c>
      <c r="G149" s="140" t="n">
        <v>0</v>
      </c>
      <c r="H149" s="140" t="n">
        <v>5549.867</v>
      </c>
      <c r="I149" s="140"/>
      <c r="J149" s="140" t="n">
        <f aca="false">H149+I149</f>
        <v>5549.867</v>
      </c>
    </row>
    <row r="150" customFormat="false" ht="13.2" hidden="true" customHeight="false" outlineLevel="0" collapsed="false">
      <c r="A150" s="130"/>
      <c r="B150" s="104" t="s">
        <v>78</v>
      </c>
      <c r="C150" s="166" t="s">
        <v>279</v>
      </c>
      <c r="D150" s="144" t="s">
        <v>81</v>
      </c>
      <c r="E150" s="144" t="s">
        <v>81</v>
      </c>
      <c r="F150" s="145" t="s">
        <v>280</v>
      </c>
      <c r="G150" s="80" t="n">
        <f aca="false">SUM(G151:G151)</f>
        <v>0</v>
      </c>
      <c r="H150" s="92" t="n">
        <f aca="false">SUM(H151:H151)</f>
        <v>5681.243</v>
      </c>
      <c r="I150" s="92" t="n">
        <f aca="false">SUM(I151:I151)</f>
        <v>0</v>
      </c>
      <c r="J150" s="80" t="n">
        <f aca="false">SUM(J151:J151)</f>
        <v>5681.243</v>
      </c>
    </row>
    <row r="151" customFormat="false" ht="13.8" hidden="true" customHeight="false" outlineLevel="0" collapsed="false">
      <c r="A151" s="130"/>
      <c r="B151" s="214"/>
      <c r="C151" s="203" t="s">
        <v>228</v>
      </c>
      <c r="D151" s="161" t="n">
        <v>2212</v>
      </c>
      <c r="E151" s="215" t="n">
        <v>5171</v>
      </c>
      <c r="F151" s="216" t="s">
        <v>194</v>
      </c>
      <c r="G151" s="140" t="n">
        <v>0</v>
      </c>
      <c r="H151" s="140" t="n">
        <v>5681.243</v>
      </c>
      <c r="I151" s="140"/>
      <c r="J151" s="140" t="n">
        <f aca="false">H151+I151</f>
        <v>5681.243</v>
      </c>
    </row>
    <row r="152" customFormat="false" ht="13.2" hidden="true" customHeight="false" outlineLevel="0" collapsed="false">
      <c r="A152" s="130"/>
      <c r="B152" s="104" t="s">
        <v>78</v>
      </c>
      <c r="C152" s="166" t="s">
        <v>281</v>
      </c>
      <c r="D152" s="144" t="s">
        <v>81</v>
      </c>
      <c r="E152" s="144" t="s">
        <v>81</v>
      </c>
      <c r="F152" s="145" t="s">
        <v>282</v>
      </c>
      <c r="G152" s="80" t="n">
        <f aca="false">SUM(G153:G153)</f>
        <v>0</v>
      </c>
      <c r="H152" s="92" t="n">
        <f aca="false">SUM(H153:H153)</f>
        <v>5976.086</v>
      </c>
      <c r="I152" s="92" t="n">
        <f aca="false">SUM(I153:I153)</f>
        <v>0</v>
      </c>
      <c r="J152" s="80" t="n">
        <f aca="false">SUM(J153:J153)</f>
        <v>5976.086</v>
      </c>
    </row>
    <row r="153" customFormat="false" ht="13.8" hidden="true" customHeight="false" outlineLevel="0" collapsed="false">
      <c r="A153" s="130"/>
      <c r="B153" s="214"/>
      <c r="C153" s="184"/>
      <c r="D153" s="161" t="n">
        <v>2212</v>
      </c>
      <c r="E153" s="215" t="n">
        <v>5171</v>
      </c>
      <c r="F153" s="216" t="s">
        <v>194</v>
      </c>
      <c r="G153" s="140" t="n">
        <v>0</v>
      </c>
      <c r="H153" s="140" t="n">
        <v>5976.086</v>
      </c>
      <c r="I153" s="140"/>
      <c r="J153" s="140" t="n">
        <f aca="false">H153+I153</f>
        <v>5976.086</v>
      </c>
    </row>
    <row r="154" customFormat="false" ht="13.2" hidden="true" customHeight="false" outlineLevel="0" collapsed="false">
      <c r="A154" s="130"/>
      <c r="B154" s="104" t="s">
        <v>78</v>
      </c>
      <c r="C154" s="166" t="s">
        <v>283</v>
      </c>
      <c r="D154" s="144" t="s">
        <v>81</v>
      </c>
      <c r="E154" s="144" t="s">
        <v>81</v>
      </c>
      <c r="F154" s="145" t="s">
        <v>284</v>
      </c>
      <c r="G154" s="80" t="n">
        <f aca="false">SUM(G155:G155)</f>
        <v>0</v>
      </c>
      <c r="H154" s="92" t="n">
        <f aca="false">SUM(H155:H155)</f>
        <v>11384.073</v>
      </c>
      <c r="I154" s="92" t="n">
        <f aca="false">SUM(I155:I155)</f>
        <v>0</v>
      </c>
      <c r="J154" s="80" t="n">
        <f aca="false">SUM(J155:J155)</f>
        <v>11384.073</v>
      </c>
    </row>
    <row r="155" customFormat="false" ht="13.8" hidden="true" customHeight="false" outlineLevel="0" collapsed="false">
      <c r="A155" s="130"/>
      <c r="B155" s="214"/>
      <c r="C155" s="203" t="s">
        <v>228</v>
      </c>
      <c r="D155" s="161" t="n">
        <v>2212</v>
      </c>
      <c r="E155" s="215" t="n">
        <v>5171</v>
      </c>
      <c r="F155" s="216" t="s">
        <v>194</v>
      </c>
      <c r="G155" s="140" t="n">
        <v>0</v>
      </c>
      <c r="H155" s="140" t="n">
        <v>11384.073</v>
      </c>
      <c r="I155" s="140"/>
      <c r="J155" s="140" t="n">
        <f aca="false">H155+I155</f>
        <v>11384.073</v>
      </c>
    </row>
    <row r="156" customFormat="false" ht="13.2" hidden="true" customHeight="false" outlineLevel="0" collapsed="false">
      <c r="A156" s="130"/>
      <c r="B156" s="104" t="s">
        <v>78</v>
      </c>
      <c r="C156" s="166" t="s">
        <v>285</v>
      </c>
      <c r="D156" s="144" t="s">
        <v>81</v>
      </c>
      <c r="E156" s="144" t="s">
        <v>81</v>
      </c>
      <c r="F156" s="145" t="s">
        <v>286</v>
      </c>
      <c r="G156" s="80" t="n">
        <f aca="false">SUM(G157:G157)</f>
        <v>0</v>
      </c>
      <c r="H156" s="92" t="n">
        <f aca="false">SUM(H157:H157)</f>
        <v>4326.568</v>
      </c>
      <c r="I156" s="92" t="n">
        <f aca="false">SUM(I157:I157)</f>
        <v>0</v>
      </c>
      <c r="J156" s="80" t="n">
        <f aca="false">SUM(J157:J157)</f>
        <v>4326.568</v>
      </c>
    </row>
    <row r="157" customFormat="false" ht="13.8" hidden="true" customHeight="false" outlineLevel="0" collapsed="false">
      <c r="A157" s="130"/>
      <c r="B157" s="214"/>
      <c r="C157" s="203" t="s">
        <v>228</v>
      </c>
      <c r="D157" s="161" t="n">
        <v>2212</v>
      </c>
      <c r="E157" s="215" t="n">
        <v>5171</v>
      </c>
      <c r="F157" s="216" t="s">
        <v>194</v>
      </c>
      <c r="G157" s="140" t="n">
        <v>0</v>
      </c>
      <c r="H157" s="140" t="n">
        <v>4326.568</v>
      </c>
      <c r="I157" s="140"/>
      <c r="J157" s="140" t="n">
        <f aca="false">H157+I157</f>
        <v>4326.568</v>
      </c>
    </row>
    <row r="158" customFormat="false" ht="13.2" hidden="true" customHeight="false" outlineLevel="0" collapsed="false">
      <c r="A158" s="130"/>
      <c r="B158" s="104" t="s">
        <v>78</v>
      </c>
      <c r="C158" s="166" t="s">
        <v>287</v>
      </c>
      <c r="D158" s="144" t="s">
        <v>81</v>
      </c>
      <c r="E158" s="144" t="s">
        <v>81</v>
      </c>
      <c r="F158" s="145" t="s">
        <v>288</v>
      </c>
      <c r="G158" s="80" t="n">
        <f aca="false">SUM(G159:G159)</f>
        <v>0</v>
      </c>
      <c r="H158" s="92" t="n">
        <f aca="false">SUM(H159:H159)</f>
        <v>6194.842</v>
      </c>
      <c r="I158" s="92" t="n">
        <f aca="false">SUM(I159:I159)</f>
        <v>0</v>
      </c>
      <c r="J158" s="80" t="n">
        <f aca="false">SUM(J159:J159)</f>
        <v>6194.842</v>
      </c>
    </row>
    <row r="159" customFormat="false" ht="13.8" hidden="true" customHeight="false" outlineLevel="0" collapsed="false">
      <c r="A159" s="130"/>
      <c r="B159" s="214"/>
      <c r="C159" s="221" t="s">
        <v>228</v>
      </c>
      <c r="D159" s="161" t="n">
        <v>2212</v>
      </c>
      <c r="E159" s="215" t="n">
        <v>5171</v>
      </c>
      <c r="F159" s="216" t="s">
        <v>194</v>
      </c>
      <c r="G159" s="140" t="n">
        <v>0</v>
      </c>
      <c r="H159" s="140" t="n">
        <v>6194.842</v>
      </c>
      <c r="I159" s="140"/>
      <c r="J159" s="140" t="n">
        <f aca="false">H159+I159</f>
        <v>6194.842</v>
      </c>
    </row>
    <row r="160" customFormat="false" ht="13.2" hidden="false" customHeight="false" outlineLevel="0" collapsed="false">
      <c r="A160" s="222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59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4-19T09:53:28Z</cp:lastPrinted>
  <dcterms:modified xsi:type="dcterms:W3CDTF">2016-04-21T07:31:20Z</dcterms:modified>
  <cp:revision>0</cp:revision>
  <dc:subject/>
  <dc:title/>
</cp:coreProperties>
</file>