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1706" sheetId="3" state="visible" r:id="rId4"/>
  </sheets>
  <definedNames>
    <definedName function="false" hidden="false" localSheetId="2" name="_xlnm.Print_Titles" vbProcedure="false">'917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47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6.změna-RO č. 147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90620000</t>
  </si>
  <si>
    <t xml:space="preserve">silnice II/290 Frýdlant - Bílý Potok (I.etapa) - povodně</t>
  </si>
  <si>
    <t xml:space="preserve">vratky veřejným rozpočt. ústřední úrovně transferů minulých let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Kapitola 917 06 - Transfery</t>
  </si>
  <si>
    <t xml:space="preserve">tis.Kč</t>
  </si>
  <si>
    <t xml:space="preserve">T R A N S F E R 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50368.31</v>
      </c>
      <c r="E6" s="13" t="n">
        <f aca="false">SUM(E7:E9)</f>
        <v>0</v>
      </c>
      <c r="F6" s="14" t="n">
        <f aca="false">SUM(F7:F9)</f>
        <v>2550368.3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9144.29</v>
      </c>
      <c r="E8" s="18"/>
      <c r="F8" s="19" t="n">
        <f aca="false">D8+E8</f>
        <v>89144.2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396194</v>
      </c>
      <c r="E10" s="24" t="n">
        <f aca="false">E11+E16</f>
        <v>0</v>
      </c>
      <c r="F10" s="25" t="n">
        <f aca="false">F11+F16</f>
        <v>439619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7235.44</v>
      </c>
      <c r="E11" s="17" t="n">
        <f aca="false">SUM(E12:E15)</f>
        <v>0</v>
      </c>
      <c r="F11" s="19" t="n">
        <f aca="false">SUM(F12:F15)</f>
        <v>4267235.4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79346.74</v>
      </c>
      <c r="E13" s="18"/>
      <c r="F13" s="19" t="n">
        <f aca="false">D13+E13</f>
        <v>4179346.74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28958.56</v>
      </c>
      <c r="E16" s="17" t="n">
        <f aca="false">SUM(E17:E19)</f>
        <v>0</v>
      </c>
      <c r="F16" s="19" t="n">
        <f aca="false">SUM(F17:F19)</f>
        <v>128958.5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24429.2</v>
      </c>
      <c r="E17" s="18"/>
      <c r="F17" s="19" t="n">
        <f aca="false">D17+E17</f>
        <v>124429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946562.31</v>
      </c>
      <c r="E20" s="23" t="n">
        <f aca="false">E6+E10</f>
        <v>0</v>
      </c>
      <c r="F20" s="25" t="n">
        <f aca="false">F6+F10</f>
        <v>6946562.31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904627.89</v>
      </c>
      <c r="E26" s="37" t="n">
        <f aca="false">E6+E10+E21</f>
        <v>0</v>
      </c>
      <c r="F26" s="38" t="n">
        <f aca="false">D26+E26</f>
        <v>7904627.8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3475.39</v>
      </c>
      <c r="E34" s="44"/>
      <c r="F34" s="45" t="n">
        <f aca="false">D34+E34</f>
        <v>133475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330</v>
      </c>
      <c r="E35" s="44"/>
      <c r="F35" s="45" t="n">
        <f aca="false">D35+E35</f>
        <v>94133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79292.92</v>
      </c>
      <c r="E36" s="31" t="n">
        <f aca="false">'91406'!I9</f>
        <v>-80</v>
      </c>
      <c r="F36" s="45" t="n">
        <f aca="false">D36+E36</f>
        <v>679212.92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4637.02</v>
      </c>
      <c r="E38" s="31" t="n">
        <f aca="false">'91706'!I9</f>
        <v>80</v>
      </c>
      <c r="F38" s="45" t="n">
        <f aca="false">D38+E38</f>
        <v>504717.02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03682.15</v>
      </c>
      <c r="E40" s="31"/>
      <c r="F40" s="45" t="n">
        <f aca="false">D40+E40</f>
        <v>603682.1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17788.71</v>
      </c>
      <c r="E42" s="31"/>
      <c r="F42" s="45" t="n">
        <f aca="false">D42+E42</f>
        <v>717788.71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7904627.89</v>
      </c>
      <c r="E49" s="36" t="n">
        <f aca="false">SUM(E32:E48)</f>
        <v>0</v>
      </c>
      <c r="F49" s="38" t="n">
        <f aca="false">SUM(F32:F48)</f>
        <v>7904627.89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5.6" hidden="false" customHeight="fals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.6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6" t="s">
        <v>68</v>
      </c>
    </row>
    <row r="7" customFormat="false" ht="12.75" hidden="false" customHeight="true" outlineLevel="0" collapsed="false">
      <c r="A7" s="57" t="s">
        <v>69</v>
      </c>
      <c r="B7" s="58" t="s">
        <v>70</v>
      </c>
      <c r="C7" s="59" t="s">
        <v>71</v>
      </c>
      <c r="D7" s="59" t="s">
        <v>72</v>
      </c>
      <c r="E7" s="59" t="s">
        <v>73</v>
      </c>
      <c r="F7" s="60" t="s">
        <v>74</v>
      </c>
      <c r="G7" s="61" t="s">
        <v>4</v>
      </c>
      <c r="H7" s="62" t="s">
        <v>5</v>
      </c>
      <c r="I7" s="63" t="s">
        <v>75</v>
      </c>
      <c r="J7" s="63"/>
    </row>
    <row r="8" customFormat="false" ht="12.75" hidden="false" customHeight="true" outlineLevel="0" collapsed="false">
      <c r="A8" s="57"/>
      <c r="B8" s="58"/>
      <c r="C8" s="59"/>
      <c r="D8" s="59"/>
      <c r="E8" s="59"/>
      <c r="F8" s="60"/>
      <c r="G8" s="61"/>
      <c r="H8" s="62"/>
      <c r="I8" s="64" t="s">
        <v>76</v>
      </c>
      <c r="J8" s="62" t="s">
        <v>7</v>
      </c>
    </row>
    <row r="9" customFormat="false" ht="12.75" hidden="false" customHeight="true" outlineLevel="0" collapsed="false">
      <c r="A9" s="65" t="s">
        <v>77</v>
      </c>
      <c r="B9" s="66" t="s">
        <v>78</v>
      </c>
      <c r="C9" s="59" t="s">
        <v>71</v>
      </c>
      <c r="D9" s="59" t="s">
        <v>72</v>
      </c>
      <c r="E9" s="59" t="s">
        <v>73</v>
      </c>
      <c r="F9" s="60" t="s">
        <v>79</v>
      </c>
      <c r="G9" s="67" t="n">
        <f aca="false">G10+G28+G36+G51</f>
        <v>552203.13</v>
      </c>
      <c r="H9" s="67" t="n">
        <f aca="false">H10+H28+H36+H51</f>
        <v>570818.713</v>
      </c>
      <c r="I9" s="67" t="n">
        <f aca="false">I10+I28+I36+I51</f>
        <v>-80</v>
      </c>
      <c r="J9" s="68" t="n">
        <f aca="false">J10+J28+J36+J51</f>
        <v>570738.713</v>
      </c>
    </row>
    <row r="10" customFormat="false" ht="12.75" hidden="false" customHeight="true" outlineLevel="0" collapsed="false">
      <c r="A10" s="65"/>
      <c r="B10" s="69" t="s">
        <v>80</v>
      </c>
      <c r="C10" s="70" t="s">
        <v>81</v>
      </c>
      <c r="D10" s="71" t="s">
        <v>81</v>
      </c>
      <c r="E10" s="71" t="s">
        <v>81</v>
      </c>
      <c r="F10" s="72" t="s">
        <v>82</v>
      </c>
      <c r="G10" s="73" t="n">
        <f aca="false">G11+G17+G20+G23+G25</f>
        <v>2739.13</v>
      </c>
      <c r="H10" s="73" t="n">
        <f aca="false">H11+H17+H20+H23+H25</f>
        <v>2992.838</v>
      </c>
      <c r="I10" s="73" t="n">
        <f aca="false">I11+I17+I20+I23+I25</f>
        <v>0</v>
      </c>
      <c r="J10" s="74" t="n">
        <f aca="false">J11+J17+J20+J23+J25</f>
        <v>2992.838</v>
      </c>
    </row>
    <row r="11" customFormat="false" ht="12.75" hidden="false" customHeight="true" outlineLevel="0" collapsed="false">
      <c r="A11" s="65"/>
      <c r="B11" s="75" t="s">
        <v>83</v>
      </c>
      <c r="C11" s="76" t="s">
        <v>84</v>
      </c>
      <c r="D11" s="77" t="n">
        <v>2229</v>
      </c>
      <c r="E11" s="77" t="s">
        <v>81</v>
      </c>
      <c r="F11" s="78" t="s">
        <v>85</v>
      </c>
      <c r="G11" s="79" t="n">
        <f aca="false">SUM(G12:G16)</f>
        <v>1889.13</v>
      </c>
      <c r="H11" s="80" t="n">
        <f aca="false">SUM(H12:H16)</f>
        <v>1986.2</v>
      </c>
      <c r="I11" s="81" t="n">
        <f aca="false">SUM(I12:I16)</f>
        <v>0</v>
      </c>
      <c r="J11" s="79" t="n">
        <f aca="false">SUM(J12:J16)</f>
        <v>1986.2</v>
      </c>
    </row>
    <row r="12" customFormat="false" ht="12.75" hidden="false" customHeight="true" outlineLevel="0" collapsed="false">
      <c r="A12" s="65"/>
      <c r="B12" s="82"/>
      <c r="C12" s="83"/>
      <c r="D12" s="84"/>
      <c r="E12" s="85" t="n">
        <v>5137</v>
      </c>
      <c r="F12" s="86" t="s">
        <v>86</v>
      </c>
      <c r="G12" s="87" t="n">
        <v>0</v>
      </c>
      <c r="H12" s="88" t="n">
        <v>20</v>
      </c>
      <c r="I12" s="89"/>
      <c r="J12" s="90" t="n">
        <f aca="false">H12+I12</f>
        <v>20</v>
      </c>
    </row>
    <row r="13" customFormat="false" ht="12.75" hidden="false" customHeight="true" outlineLevel="0" collapsed="false">
      <c r="A13" s="65"/>
      <c r="B13" s="82"/>
      <c r="C13" s="83"/>
      <c r="D13" s="84"/>
      <c r="E13" s="85" t="n">
        <v>5139</v>
      </c>
      <c r="F13" s="86" t="s">
        <v>87</v>
      </c>
      <c r="G13" s="87" t="n">
        <v>50</v>
      </c>
      <c r="H13" s="88" t="n">
        <v>50</v>
      </c>
      <c r="I13" s="89"/>
      <c r="J13" s="90" t="n">
        <f aca="false">H13+I13</f>
        <v>50</v>
      </c>
    </row>
    <row r="14" customFormat="false" ht="12.75" hidden="false" customHeight="true" outlineLevel="0" collapsed="false">
      <c r="A14" s="65"/>
      <c r="B14" s="82"/>
      <c r="C14" s="83"/>
      <c r="D14" s="84"/>
      <c r="E14" s="91" t="n">
        <v>5166</v>
      </c>
      <c r="F14" s="86" t="s">
        <v>88</v>
      </c>
      <c r="G14" s="87" t="n">
        <v>750</v>
      </c>
      <c r="H14" s="88" t="n">
        <f aca="false">750+72.87</f>
        <v>822.87</v>
      </c>
      <c r="I14" s="89"/>
      <c r="J14" s="90" t="n">
        <f aca="false">H14+I14</f>
        <v>822.87</v>
      </c>
    </row>
    <row r="15" customFormat="false" ht="12.75" hidden="false" customHeight="true" outlineLevel="0" collapsed="false">
      <c r="A15" s="65"/>
      <c r="B15" s="82"/>
      <c r="C15" s="83"/>
      <c r="D15" s="84"/>
      <c r="E15" s="85" t="n">
        <v>5168</v>
      </c>
      <c r="F15" s="92" t="s">
        <v>89</v>
      </c>
      <c r="G15" s="87" t="n">
        <v>100</v>
      </c>
      <c r="H15" s="88" t="n">
        <v>100</v>
      </c>
      <c r="I15" s="89"/>
      <c r="J15" s="90" t="n">
        <f aca="false">H15+I15</f>
        <v>100</v>
      </c>
    </row>
    <row r="16" customFormat="false" ht="12.75" hidden="false" customHeight="true" outlineLevel="0" collapsed="false">
      <c r="A16" s="65"/>
      <c r="B16" s="82"/>
      <c r="C16" s="83"/>
      <c r="D16" s="84"/>
      <c r="E16" s="91" t="n">
        <v>5169</v>
      </c>
      <c r="F16" s="92" t="s">
        <v>90</v>
      </c>
      <c r="G16" s="87" t="n">
        <v>989.13</v>
      </c>
      <c r="H16" s="88" t="n">
        <f aca="false">989.13+24.2-20</f>
        <v>993.33</v>
      </c>
      <c r="I16" s="89"/>
      <c r="J16" s="90" t="n">
        <f aca="false">H16+I16</f>
        <v>993.33</v>
      </c>
    </row>
    <row r="17" customFormat="false" ht="12.75" hidden="false" customHeight="true" outlineLevel="0" collapsed="false">
      <c r="A17" s="65"/>
      <c r="B17" s="93" t="s">
        <v>83</v>
      </c>
      <c r="C17" s="94" t="s">
        <v>91</v>
      </c>
      <c r="D17" s="95" t="n">
        <v>2229</v>
      </c>
      <c r="E17" s="95" t="s">
        <v>81</v>
      </c>
      <c r="F17" s="96" t="s">
        <v>92</v>
      </c>
      <c r="G17" s="97" t="n">
        <f aca="false">SUM(G18:G19)</f>
        <v>50</v>
      </c>
      <c r="H17" s="98" t="n">
        <f aca="false">SUM(H18:H19)</f>
        <v>50</v>
      </c>
      <c r="I17" s="99" t="n">
        <f aca="false">SUM(I18:I19)</f>
        <v>0</v>
      </c>
      <c r="J17" s="97" t="n">
        <f aca="false">SUM(J18:J19)</f>
        <v>50</v>
      </c>
    </row>
    <row r="18" customFormat="false" ht="12.75" hidden="false" customHeight="true" outlineLevel="0" collapsed="false">
      <c r="A18" s="65"/>
      <c r="B18" s="100"/>
      <c r="C18" s="101"/>
      <c r="D18" s="85"/>
      <c r="E18" s="85" t="n">
        <v>5167</v>
      </c>
      <c r="F18" s="102" t="s">
        <v>93</v>
      </c>
      <c r="G18" s="87" t="n">
        <v>10</v>
      </c>
      <c r="H18" s="88" t="n">
        <v>10</v>
      </c>
      <c r="I18" s="103"/>
      <c r="J18" s="90" t="n">
        <f aca="false">H18+I18</f>
        <v>10</v>
      </c>
    </row>
    <row r="19" customFormat="false" ht="12.75" hidden="false" customHeight="true" outlineLevel="0" collapsed="false">
      <c r="A19" s="65"/>
      <c r="B19" s="93"/>
      <c r="C19" s="94"/>
      <c r="D19" s="95"/>
      <c r="E19" s="85" t="n">
        <v>5169</v>
      </c>
      <c r="F19" s="92" t="s">
        <v>90</v>
      </c>
      <c r="G19" s="87" t="n">
        <v>40</v>
      </c>
      <c r="H19" s="88" t="n">
        <v>40</v>
      </c>
      <c r="I19" s="103"/>
      <c r="J19" s="90" t="n">
        <f aca="false">H19+I19</f>
        <v>40</v>
      </c>
    </row>
    <row r="20" customFormat="false" ht="12.75" hidden="false" customHeight="true" outlineLevel="0" collapsed="false">
      <c r="A20" s="65"/>
      <c r="B20" s="104" t="s">
        <v>83</v>
      </c>
      <c r="C20" s="94" t="s">
        <v>94</v>
      </c>
      <c r="D20" s="95" t="n">
        <v>2219</v>
      </c>
      <c r="E20" s="95" t="s">
        <v>81</v>
      </c>
      <c r="F20" s="96" t="s">
        <v>95</v>
      </c>
      <c r="G20" s="97" t="n">
        <f aca="false">SUM(G21:G22)</f>
        <v>250</v>
      </c>
      <c r="H20" s="98" t="n">
        <f aca="false">SUM(H21:H22)</f>
        <v>406.638</v>
      </c>
      <c r="I20" s="99" t="n">
        <f aca="false">SUM(I21:I22)</f>
        <v>0</v>
      </c>
      <c r="J20" s="97" t="n">
        <f aca="false">SUM(J21:J22)</f>
        <v>406.638</v>
      </c>
    </row>
    <row r="21" customFormat="false" ht="12.75" hidden="false" customHeight="true" outlineLevel="0" collapsed="false">
      <c r="A21" s="65"/>
      <c r="B21" s="105"/>
      <c r="C21" s="106"/>
      <c r="D21" s="95"/>
      <c r="E21" s="84" t="n">
        <v>5166</v>
      </c>
      <c r="F21" s="107" t="s">
        <v>88</v>
      </c>
      <c r="G21" s="87" t="n">
        <v>0</v>
      </c>
      <c r="H21" s="87" t="n">
        <v>160</v>
      </c>
      <c r="I21" s="103"/>
      <c r="J21" s="90" t="n">
        <f aca="false">H21+I21</f>
        <v>160</v>
      </c>
    </row>
    <row r="22" customFormat="false" ht="12.75" hidden="false" customHeight="true" outlineLevel="0" collapsed="false">
      <c r="A22" s="65"/>
      <c r="B22" s="105"/>
      <c r="C22" s="106"/>
      <c r="D22" s="95"/>
      <c r="E22" s="91" t="n">
        <v>5169</v>
      </c>
      <c r="F22" s="86" t="s">
        <v>90</v>
      </c>
      <c r="G22" s="87" t="n">
        <v>250</v>
      </c>
      <c r="H22" s="90" t="n">
        <f aca="false">250+156.638-160</f>
        <v>246.638</v>
      </c>
      <c r="I22" s="103"/>
      <c r="J22" s="90" t="n">
        <f aca="false">H22+I22</f>
        <v>246.638</v>
      </c>
    </row>
    <row r="23" customFormat="false" ht="12.75" hidden="false" customHeight="true" outlineLevel="0" collapsed="false">
      <c r="A23" s="65"/>
      <c r="B23" s="104" t="s">
        <v>83</v>
      </c>
      <c r="C23" s="94" t="s">
        <v>96</v>
      </c>
      <c r="D23" s="95" t="n">
        <v>2229</v>
      </c>
      <c r="E23" s="95" t="s">
        <v>81</v>
      </c>
      <c r="F23" s="96" t="s">
        <v>97</v>
      </c>
      <c r="G23" s="97" t="n">
        <f aca="false">SUM(G24:G24)</f>
        <v>500</v>
      </c>
      <c r="H23" s="108" t="n">
        <f aca="false">SUM(H24:H24)</f>
        <v>500</v>
      </c>
      <c r="I23" s="99" t="n">
        <f aca="false">SUM(I24:I24)</f>
        <v>0</v>
      </c>
      <c r="J23" s="97" t="n">
        <f aca="false">SUM(J24:J24)</f>
        <v>500</v>
      </c>
    </row>
    <row r="24" customFormat="false" ht="12.75" hidden="false" customHeight="true" outlineLevel="0" collapsed="false">
      <c r="A24" s="65"/>
      <c r="B24" s="105"/>
      <c r="C24" s="106"/>
      <c r="D24" s="95"/>
      <c r="E24" s="109" t="n">
        <v>5909</v>
      </c>
      <c r="F24" s="110" t="s">
        <v>98</v>
      </c>
      <c r="G24" s="87" t="n">
        <v>500</v>
      </c>
      <c r="H24" s="88" t="n">
        <v>500</v>
      </c>
      <c r="I24" s="103"/>
      <c r="J24" s="90" t="n">
        <f aca="false">H24+I24</f>
        <v>500</v>
      </c>
    </row>
    <row r="25" customFormat="false" ht="12.75" hidden="false" customHeight="true" outlineLevel="0" collapsed="false">
      <c r="A25" s="65"/>
      <c r="B25" s="104" t="s">
        <v>83</v>
      </c>
      <c r="C25" s="94" t="s">
        <v>99</v>
      </c>
      <c r="D25" s="95" t="n">
        <v>2291</v>
      </c>
      <c r="E25" s="95" t="s">
        <v>81</v>
      </c>
      <c r="F25" s="96" t="s">
        <v>100</v>
      </c>
      <c r="G25" s="97" t="n">
        <f aca="false">SUM(G26:G27)</f>
        <v>50</v>
      </c>
      <c r="H25" s="98" t="n">
        <f aca="false">SUM(H26:H27)</f>
        <v>50</v>
      </c>
      <c r="I25" s="99" t="n">
        <f aca="false">SUM(I26:I27)</f>
        <v>0</v>
      </c>
      <c r="J25" s="97" t="n">
        <f aca="false">SUM(J26:J27)</f>
        <v>50</v>
      </c>
    </row>
    <row r="26" customFormat="false" ht="12.75" hidden="false" customHeight="true" outlineLevel="0" collapsed="false">
      <c r="A26" s="65"/>
      <c r="B26" s="105"/>
      <c r="C26" s="106"/>
      <c r="D26" s="111"/>
      <c r="E26" s="85" t="n">
        <v>5169</v>
      </c>
      <c r="F26" s="86" t="s">
        <v>101</v>
      </c>
      <c r="G26" s="112" t="n">
        <v>30</v>
      </c>
      <c r="H26" s="113" t="n">
        <v>30</v>
      </c>
      <c r="I26" s="114"/>
      <c r="J26" s="90" t="n">
        <f aca="false">H26+I26</f>
        <v>30</v>
      </c>
    </row>
    <row r="27" customFormat="false" ht="12.75" hidden="false" customHeight="true" outlineLevel="0" collapsed="false">
      <c r="A27" s="65"/>
      <c r="B27" s="115"/>
      <c r="C27" s="116"/>
      <c r="D27" s="117"/>
      <c r="E27" s="117" t="n">
        <v>5175</v>
      </c>
      <c r="F27" s="118" t="s">
        <v>102</v>
      </c>
      <c r="G27" s="119" t="n">
        <v>20</v>
      </c>
      <c r="H27" s="120" t="n">
        <v>20</v>
      </c>
      <c r="I27" s="121"/>
      <c r="J27" s="122" t="n">
        <f aca="false">H27+I27</f>
        <v>20</v>
      </c>
    </row>
    <row r="28" customFormat="false" ht="12.75" hidden="false" customHeight="true" outlineLevel="0" collapsed="false">
      <c r="A28" s="65"/>
      <c r="B28" s="123" t="s">
        <v>80</v>
      </c>
      <c r="C28" s="70" t="s">
        <v>81</v>
      </c>
      <c r="D28" s="71" t="s">
        <v>81</v>
      </c>
      <c r="E28" s="71" t="s">
        <v>81</v>
      </c>
      <c r="F28" s="72" t="s">
        <v>103</v>
      </c>
      <c r="G28" s="73" t="n">
        <f aca="false">G29+G33</f>
        <v>2144</v>
      </c>
      <c r="H28" s="124" t="n">
        <f aca="false">H29+H33</f>
        <v>2424.164</v>
      </c>
      <c r="I28" s="73" t="n">
        <f aca="false">I29+I33</f>
        <v>-80</v>
      </c>
      <c r="J28" s="74" t="n">
        <f aca="false">J29+J33</f>
        <v>2344.164</v>
      </c>
    </row>
    <row r="29" customFormat="false" ht="12.75" hidden="false" customHeight="true" outlineLevel="0" collapsed="false">
      <c r="A29" s="65"/>
      <c r="B29" s="125" t="s">
        <v>83</v>
      </c>
      <c r="C29" s="76" t="s">
        <v>104</v>
      </c>
      <c r="D29" s="77" t="n">
        <v>2223</v>
      </c>
      <c r="E29" s="77" t="s">
        <v>81</v>
      </c>
      <c r="F29" s="78" t="s">
        <v>105</v>
      </c>
      <c r="G29" s="79" t="n">
        <f aca="false">SUM(G30:G32)</f>
        <v>1772</v>
      </c>
      <c r="H29" s="80" t="n">
        <f aca="false">SUM(H30:H32)</f>
        <v>2052.164</v>
      </c>
      <c r="I29" s="81" t="n">
        <f aca="false">SUM(I30:I32)</f>
        <v>-80</v>
      </c>
      <c r="J29" s="79" t="n">
        <f aca="false">SUM(J30:J32)</f>
        <v>1972.164</v>
      </c>
    </row>
    <row r="30" s="129" customFormat="true" ht="12.75" hidden="false" customHeight="true" outlineLevel="0" collapsed="false">
      <c r="A30" s="65"/>
      <c r="B30" s="126"/>
      <c r="C30" s="101"/>
      <c r="D30" s="85"/>
      <c r="E30" s="85" t="n">
        <v>5139</v>
      </c>
      <c r="F30" s="86" t="s">
        <v>87</v>
      </c>
      <c r="G30" s="127" t="n">
        <v>100</v>
      </c>
      <c r="H30" s="87" t="n">
        <f aca="false">100+280.164</f>
        <v>380.164</v>
      </c>
      <c r="I30" s="128"/>
      <c r="J30" s="90" t="n">
        <f aca="false">H30+I30</f>
        <v>380.164</v>
      </c>
    </row>
    <row r="31" s="129" customFormat="true" ht="12.75" hidden="false" customHeight="true" outlineLevel="0" collapsed="false">
      <c r="A31" s="65"/>
      <c r="B31" s="126"/>
      <c r="C31" s="101"/>
      <c r="D31" s="85"/>
      <c r="E31" s="85" t="n">
        <v>5169</v>
      </c>
      <c r="F31" s="92" t="s">
        <v>90</v>
      </c>
      <c r="G31" s="127" t="n">
        <v>1652</v>
      </c>
      <c r="H31" s="130" t="n">
        <v>1652</v>
      </c>
      <c r="I31" s="128" t="n">
        <v>-80</v>
      </c>
      <c r="J31" s="90" t="n">
        <f aca="false">H31+I31</f>
        <v>1572</v>
      </c>
    </row>
    <row r="32" s="129" customFormat="true" ht="12.75" hidden="false" customHeight="true" outlineLevel="0" collapsed="false">
      <c r="A32" s="65"/>
      <c r="B32" s="126"/>
      <c r="C32" s="101"/>
      <c r="D32" s="85"/>
      <c r="E32" s="85" t="n">
        <v>5175</v>
      </c>
      <c r="F32" s="131" t="s">
        <v>102</v>
      </c>
      <c r="G32" s="127" t="n">
        <v>20</v>
      </c>
      <c r="H32" s="130" t="n">
        <v>20</v>
      </c>
      <c r="I32" s="128"/>
      <c r="J32" s="90" t="n">
        <f aca="false">H32+I32</f>
        <v>20</v>
      </c>
    </row>
    <row r="33" s="129" customFormat="true" ht="12.75" hidden="false" customHeight="true" outlineLevel="0" collapsed="false">
      <c r="A33" s="65"/>
      <c r="B33" s="132" t="s">
        <v>83</v>
      </c>
      <c r="C33" s="133" t="s">
        <v>106</v>
      </c>
      <c r="D33" s="134" t="n">
        <v>2223</v>
      </c>
      <c r="E33" s="134" t="s">
        <v>81</v>
      </c>
      <c r="F33" s="135" t="s">
        <v>107</v>
      </c>
      <c r="G33" s="136" t="n">
        <f aca="false">SUM(G34:G35)</f>
        <v>372</v>
      </c>
      <c r="H33" s="137" t="n">
        <f aca="false">SUM(H34:H35)</f>
        <v>372</v>
      </c>
      <c r="I33" s="136" t="n">
        <f aca="false">SUM(I34:I35)</f>
        <v>0</v>
      </c>
      <c r="J33" s="97" t="n">
        <f aca="false">SUM(J34:J35)</f>
        <v>372</v>
      </c>
    </row>
    <row r="34" s="129" customFormat="true" ht="12.75" hidden="false" customHeight="true" outlineLevel="0" collapsed="false">
      <c r="A34" s="65"/>
      <c r="B34" s="132"/>
      <c r="C34" s="133"/>
      <c r="D34" s="134"/>
      <c r="E34" s="85" t="n">
        <v>5164</v>
      </c>
      <c r="F34" s="92" t="s">
        <v>108</v>
      </c>
      <c r="G34" s="127" t="n">
        <v>180</v>
      </c>
      <c r="H34" s="130" t="n">
        <v>180</v>
      </c>
      <c r="I34" s="128"/>
      <c r="J34" s="90" t="n">
        <f aca="false">H34+I34</f>
        <v>180</v>
      </c>
    </row>
    <row r="35" s="129" customFormat="true" ht="12.75" hidden="false" customHeight="true" outlineLevel="0" collapsed="false">
      <c r="A35" s="65"/>
      <c r="B35" s="126"/>
      <c r="C35" s="101"/>
      <c r="D35" s="85"/>
      <c r="E35" s="85" t="n">
        <v>5169</v>
      </c>
      <c r="F35" s="92" t="s">
        <v>90</v>
      </c>
      <c r="G35" s="127" t="n">
        <v>192</v>
      </c>
      <c r="H35" s="130" t="n">
        <v>192</v>
      </c>
      <c r="I35" s="128"/>
      <c r="J35" s="90" t="n">
        <f aca="false">H35+I35</f>
        <v>192</v>
      </c>
    </row>
    <row r="36" customFormat="false" ht="12.75" hidden="false" customHeight="true" outlineLevel="0" collapsed="false">
      <c r="A36" s="65"/>
      <c r="B36" s="69" t="s">
        <v>80</v>
      </c>
      <c r="C36" s="70" t="s">
        <v>81</v>
      </c>
      <c r="D36" s="71" t="s">
        <v>81</v>
      </c>
      <c r="E36" s="71" t="s">
        <v>81</v>
      </c>
      <c r="F36" s="72" t="s">
        <v>109</v>
      </c>
      <c r="G36" s="73" t="n">
        <f aca="false">G37+G39+G41+G43+G45</f>
        <v>547320</v>
      </c>
      <c r="H36" s="73" t="n">
        <f aca="false">H37+H39+H41+H43+H45</f>
        <v>550757.032</v>
      </c>
      <c r="I36" s="73" t="n">
        <f aca="false">I37+I39+I41+I43+I45</f>
        <v>0</v>
      </c>
      <c r="J36" s="74" t="n">
        <f aca="false">J37+J39+J41+J43+J45</f>
        <v>550757.032</v>
      </c>
    </row>
    <row r="37" customFormat="false" ht="12.75" hidden="false" customHeight="true" outlineLevel="0" collapsed="false">
      <c r="A37" s="65"/>
      <c r="B37" s="75" t="s">
        <v>83</v>
      </c>
      <c r="C37" s="76" t="s">
        <v>110</v>
      </c>
      <c r="D37" s="77" t="n">
        <v>2221</v>
      </c>
      <c r="E37" s="77" t="s">
        <v>81</v>
      </c>
      <c r="F37" s="78" t="s">
        <v>111</v>
      </c>
      <c r="G37" s="79" t="n">
        <f aca="false">SUM(G38)</f>
        <v>235000</v>
      </c>
      <c r="H37" s="79" t="n">
        <f aca="false">SUM(H38)</f>
        <v>236800</v>
      </c>
      <c r="I37" s="81" t="n">
        <f aca="false">SUM(I38)</f>
        <v>0</v>
      </c>
      <c r="J37" s="79" t="n">
        <f aca="false">SUM(J38)</f>
        <v>236800</v>
      </c>
    </row>
    <row r="38" customFormat="false" ht="12.75" hidden="false" customHeight="true" outlineLevel="0" collapsed="false">
      <c r="A38" s="65"/>
      <c r="B38" s="100"/>
      <c r="C38" s="101"/>
      <c r="D38" s="85"/>
      <c r="E38" s="85" t="n">
        <v>5193</v>
      </c>
      <c r="F38" s="86" t="s">
        <v>112</v>
      </c>
      <c r="G38" s="87" t="n">
        <v>235000</v>
      </c>
      <c r="H38" s="88" t="n">
        <f aca="false">235000+1800</f>
        <v>236800</v>
      </c>
      <c r="I38" s="103"/>
      <c r="J38" s="90" t="n">
        <f aca="false">H38+I38</f>
        <v>236800</v>
      </c>
    </row>
    <row r="39" customFormat="false" ht="12.75" hidden="false" customHeight="true" outlineLevel="0" collapsed="false">
      <c r="A39" s="65"/>
      <c r="B39" s="93" t="s">
        <v>83</v>
      </c>
      <c r="C39" s="94" t="s">
        <v>113</v>
      </c>
      <c r="D39" s="95" t="n">
        <v>2242</v>
      </c>
      <c r="E39" s="95" t="s">
        <v>81</v>
      </c>
      <c r="F39" s="138" t="s">
        <v>114</v>
      </c>
      <c r="G39" s="97" t="n">
        <f aca="false">SUM(G40:G40)</f>
        <v>295000</v>
      </c>
      <c r="H39" s="97" t="n">
        <f aca="false">SUM(H40:H40)</f>
        <v>295670</v>
      </c>
      <c r="I39" s="99" t="n">
        <f aca="false">SUM(I40:I40)</f>
        <v>0</v>
      </c>
      <c r="J39" s="97" t="n">
        <f aca="false">SUM(J40:J40)</f>
        <v>295670</v>
      </c>
    </row>
    <row r="40" customFormat="false" ht="12.75" hidden="false" customHeight="true" outlineLevel="0" collapsed="false">
      <c r="A40" s="65"/>
      <c r="B40" s="100"/>
      <c r="C40" s="101"/>
      <c r="D40" s="85"/>
      <c r="E40" s="85" t="n">
        <v>5193</v>
      </c>
      <c r="F40" s="86" t="s">
        <v>115</v>
      </c>
      <c r="G40" s="87" t="n">
        <v>295000</v>
      </c>
      <c r="H40" s="88" t="n">
        <f aca="false">295000+670</f>
        <v>295670</v>
      </c>
      <c r="I40" s="103"/>
      <c r="J40" s="90" t="n">
        <f aca="false">H40+I40</f>
        <v>295670</v>
      </c>
    </row>
    <row r="41" s="129" customFormat="true" ht="12.75" hidden="false" customHeight="true" outlineLevel="0" collapsed="false">
      <c r="A41" s="65"/>
      <c r="B41" s="93" t="s">
        <v>83</v>
      </c>
      <c r="C41" s="94" t="s">
        <v>116</v>
      </c>
      <c r="D41" s="95" t="n">
        <v>2221</v>
      </c>
      <c r="E41" s="95" t="s">
        <v>81</v>
      </c>
      <c r="F41" s="139" t="s">
        <v>117</v>
      </c>
      <c r="G41" s="97" t="n">
        <f aca="false">SUM(G42)</f>
        <v>9500</v>
      </c>
      <c r="H41" s="97" t="n">
        <f aca="false">SUM(H42)</f>
        <v>9500</v>
      </c>
      <c r="I41" s="99" t="n">
        <f aca="false">SUM(I42)</f>
        <v>0</v>
      </c>
      <c r="J41" s="97" t="n">
        <f aca="false">SUM(J42:J42)</f>
        <v>9500</v>
      </c>
    </row>
    <row r="42" s="129" customFormat="true" ht="12.75" hidden="false" customHeight="true" outlineLevel="0" collapsed="false">
      <c r="A42" s="65"/>
      <c r="B42" s="100"/>
      <c r="C42" s="101"/>
      <c r="D42" s="85"/>
      <c r="E42" s="85" t="n">
        <v>5193</v>
      </c>
      <c r="F42" s="86" t="s">
        <v>118</v>
      </c>
      <c r="G42" s="87" t="n">
        <v>9500</v>
      </c>
      <c r="H42" s="87" t="n">
        <v>9500</v>
      </c>
      <c r="I42" s="103"/>
      <c r="J42" s="90" t="n">
        <f aca="false">H42+I42</f>
        <v>9500</v>
      </c>
    </row>
    <row r="43" customFormat="false" ht="12.75" hidden="false" customHeight="true" outlineLevel="0" collapsed="false">
      <c r="A43" s="65"/>
      <c r="B43" s="93" t="s">
        <v>83</v>
      </c>
      <c r="C43" s="94" t="s">
        <v>119</v>
      </c>
      <c r="D43" s="95" t="n">
        <v>2299</v>
      </c>
      <c r="E43" s="95" t="s">
        <v>81</v>
      </c>
      <c r="F43" s="96" t="s">
        <v>120</v>
      </c>
      <c r="G43" s="97" t="n">
        <f aca="false">SUM(G44:G44)</f>
        <v>10</v>
      </c>
      <c r="H43" s="97" t="n">
        <f aca="false">SUM(H44:H44)</f>
        <v>10</v>
      </c>
      <c r="I43" s="99" t="n">
        <f aca="false">SUM(I44:I44)</f>
        <v>0</v>
      </c>
      <c r="J43" s="97" t="n">
        <f aca="false">SUM(J44:J44)</f>
        <v>10</v>
      </c>
    </row>
    <row r="44" customFormat="false" ht="12.75" hidden="false" customHeight="true" outlineLevel="0" collapsed="false">
      <c r="A44" s="65"/>
      <c r="B44" s="140"/>
      <c r="C44" s="141"/>
      <c r="D44" s="111"/>
      <c r="E44" s="111" t="n">
        <v>5175</v>
      </c>
      <c r="F44" s="86" t="s">
        <v>102</v>
      </c>
      <c r="G44" s="87" t="n">
        <v>10</v>
      </c>
      <c r="H44" s="87" t="n">
        <v>10</v>
      </c>
      <c r="I44" s="103"/>
      <c r="J44" s="90" t="n">
        <f aca="false">H44+I44</f>
        <v>10</v>
      </c>
    </row>
    <row r="45" customFormat="false" ht="12.75" hidden="false" customHeight="true" outlineLevel="0" collapsed="false">
      <c r="A45" s="65"/>
      <c r="B45" s="93" t="s">
        <v>83</v>
      </c>
      <c r="C45" s="94" t="s">
        <v>121</v>
      </c>
      <c r="D45" s="95" t="n">
        <v>2299</v>
      </c>
      <c r="E45" s="95" t="s">
        <v>81</v>
      </c>
      <c r="F45" s="96" t="s">
        <v>122</v>
      </c>
      <c r="G45" s="97" t="n">
        <f aca="false">SUM(G46:G50)</f>
        <v>7810</v>
      </c>
      <c r="H45" s="97" t="n">
        <f aca="false">SUM(H46:H50)</f>
        <v>8777.032</v>
      </c>
      <c r="I45" s="99" t="n">
        <f aca="false">SUM(I46:I50)</f>
        <v>0</v>
      </c>
      <c r="J45" s="97" t="n">
        <f aca="false">SUM(J46:J50)</f>
        <v>8777.032</v>
      </c>
    </row>
    <row r="46" s="129" customFormat="true" ht="12.75" hidden="false" customHeight="true" outlineLevel="0" collapsed="false">
      <c r="A46" s="65"/>
      <c r="B46" s="140"/>
      <c r="C46" s="141"/>
      <c r="D46" s="111"/>
      <c r="E46" s="84" t="n">
        <v>5139</v>
      </c>
      <c r="F46" s="107" t="s">
        <v>87</v>
      </c>
      <c r="G46" s="87" t="n">
        <v>100</v>
      </c>
      <c r="H46" s="87" t="n">
        <v>100</v>
      </c>
      <c r="I46" s="142"/>
      <c r="J46" s="90" t="n">
        <f aca="false">H46+I46</f>
        <v>100</v>
      </c>
    </row>
    <row r="47" s="129" customFormat="true" ht="12.75" hidden="false" customHeight="true" outlineLevel="0" collapsed="false">
      <c r="A47" s="65"/>
      <c r="B47" s="140"/>
      <c r="C47" s="141"/>
      <c r="D47" s="111"/>
      <c r="E47" s="111" t="n">
        <v>5166</v>
      </c>
      <c r="F47" s="86" t="s">
        <v>88</v>
      </c>
      <c r="G47" s="88" t="n">
        <v>100</v>
      </c>
      <c r="H47" s="88" t="n">
        <v>100</v>
      </c>
      <c r="I47" s="142"/>
      <c r="J47" s="90" t="n">
        <f aca="false">H47+I47</f>
        <v>100</v>
      </c>
    </row>
    <row r="48" s="129" customFormat="true" ht="12.75" hidden="false" customHeight="true" outlineLevel="0" collapsed="false">
      <c r="A48" s="65"/>
      <c r="B48" s="140"/>
      <c r="C48" s="141"/>
      <c r="D48" s="111"/>
      <c r="E48" s="111" t="n">
        <v>5168</v>
      </c>
      <c r="F48" s="86" t="s">
        <v>89</v>
      </c>
      <c r="G48" s="87" t="n">
        <v>1100</v>
      </c>
      <c r="H48" s="87" t="n">
        <f aca="false">1100+59.532</f>
        <v>1159.532</v>
      </c>
      <c r="I48" s="142"/>
      <c r="J48" s="90" t="n">
        <f aca="false">H48+I48</f>
        <v>1159.532</v>
      </c>
    </row>
    <row r="49" s="129" customFormat="true" ht="12.75" hidden="false" customHeight="true" outlineLevel="0" collapsed="false">
      <c r="A49" s="65"/>
      <c r="B49" s="140"/>
      <c r="C49" s="141"/>
      <c r="D49" s="111"/>
      <c r="E49" s="111" t="n">
        <v>5169</v>
      </c>
      <c r="F49" s="86" t="s">
        <v>90</v>
      </c>
      <c r="G49" s="87" t="n">
        <v>6500</v>
      </c>
      <c r="H49" s="88" t="n">
        <f aca="false">6500+907.5</f>
        <v>7407.5</v>
      </c>
      <c r="I49" s="142"/>
      <c r="J49" s="90" t="n">
        <f aca="false">H49+I49</f>
        <v>7407.5</v>
      </c>
    </row>
    <row r="50" s="129" customFormat="true" ht="12.75" hidden="false" customHeight="true" outlineLevel="0" collapsed="false">
      <c r="A50" s="65"/>
      <c r="B50" s="143"/>
      <c r="C50" s="116"/>
      <c r="D50" s="117"/>
      <c r="E50" s="117" t="n">
        <v>5175</v>
      </c>
      <c r="F50" s="118" t="s">
        <v>102</v>
      </c>
      <c r="G50" s="120" t="n">
        <v>10</v>
      </c>
      <c r="H50" s="120" t="n">
        <v>10</v>
      </c>
      <c r="I50" s="144"/>
      <c r="J50" s="122" t="n">
        <f aca="false">H50+I50</f>
        <v>10</v>
      </c>
    </row>
    <row r="51" customFormat="false" ht="13.8" hidden="false" customHeight="false" outlineLevel="0" collapsed="false">
      <c r="A51" s="65"/>
      <c r="B51" s="145" t="s">
        <v>80</v>
      </c>
      <c r="C51" s="146" t="s">
        <v>81</v>
      </c>
      <c r="D51" s="147" t="s">
        <v>81</v>
      </c>
      <c r="E51" s="147" t="s">
        <v>81</v>
      </c>
      <c r="F51" s="148" t="s">
        <v>123</v>
      </c>
      <c r="G51" s="149" t="n">
        <f aca="false">G52+G54+G56+G58</f>
        <v>0</v>
      </c>
      <c r="H51" s="149" t="n">
        <f aca="false">H52+H54+H56+H58</f>
        <v>14644.679</v>
      </c>
      <c r="I51" s="149" t="n">
        <f aca="false">I52+I54+I56+I58</f>
        <v>0</v>
      </c>
      <c r="J51" s="150" t="n">
        <f aca="false">J52+J54+J56+J58</f>
        <v>14644.679</v>
      </c>
    </row>
    <row r="52" customFormat="false" ht="13.2" hidden="false" customHeight="false" outlineLevel="0" collapsed="false">
      <c r="A52" s="65"/>
      <c r="B52" s="151" t="s">
        <v>83</v>
      </c>
      <c r="C52" s="152" t="s">
        <v>124</v>
      </c>
      <c r="D52" s="153" t="n">
        <v>6402</v>
      </c>
      <c r="E52" s="153" t="s">
        <v>81</v>
      </c>
      <c r="F52" s="154" t="s">
        <v>125</v>
      </c>
      <c r="G52" s="155" t="n">
        <f aca="false">SUM(G53)</f>
        <v>0</v>
      </c>
      <c r="H52" s="155" t="n">
        <f aca="false">SUM(H53)</f>
        <v>276.694</v>
      </c>
      <c r="I52" s="155" t="n">
        <f aca="false">SUM(I53)</f>
        <v>0</v>
      </c>
      <c r="J52" s="156" t="n">
        <f aca="false">SUM(J53)</f>
        <v>276.694</v>
      </c>
    </row>
    <row r="53" customFormat="false" ht="13.8" hidden="false" customHeight="false" outlineLevel="0" collapsed="false">
      <c r="A53" s="65"/>
      <c r="B53" s="157"/>
      <c r="C53" s="158"/>
      <c r="D53" s="159"/>
      <c r="E53" s="159" t="n">
        <v>5364</v>
      </c>
      <c r="F53" s="160" t="s">
        <v>126</v>
      </c>
      <c r="G53" s="161" t="n">
        <v>0</v>
      </c>
      <c r="H53" s="162" t="n">
        <v>276.694</v>
      </c>
      <c r="I53" s="162"/>
      <c r="J53" s="163" t="n">
        <f aca="false">H53+I53</f>
        <v>276.694</v>
      </c>
    </row>
    <row r="54" customFormat="false" ht="13.2" hidden="false" customHeight="false" outlineLevel="0" collapsed="false">
      <c r="A54" s="65"/>
      <c r="B54" s="151" t="s">
        <v>83</v>
      </c>
      <c r="C54" s="152" t="s">
        <v>127</v>
      </c>
      <c r="D54" s="153" t="n">
        <v>6402</v>
      </c>
      <c r="E54" s="153" t="s">
        <v>81</v>
      </c>
      <c r="F54" s="154" t="s">
        <v>128</v>
      </c>
      <c r="G54" s="155" t="n">
        <f aca="false">SUM(G55:G55)</f>
        <v>0</v>
      </c>
      <c r="H54" s="155" t="n">
        <f aca="false">SUM(H55:H55)</f>
        <v>8963.902</v>
      </c>
      <c r="I54" s="155" t="n">
        <f aca="false">SUM(I55:I55)</f>
        <v>0</v>
      </c>
      <c r="J54" s="156" t="n">
        <f aca="false">SUM(J55)</f>
        <v>8963.902</v>
      </c>
    </row>
    <row r="55" customFormat="false" ht="13.8" hidden="false" customHeight="false" outlineLevel="0" collapsed="false">
      <c r="A55" s="65"/>
      <c r="B55" s="157"/>
      <c r="C55" s="158"/>
      <c r="D55" s="159"/>
      <c r="E55" s="159" t="n">
        <v>5364</v>
      </c>
      <c r="F55" s="160" t="s">
        <v>126</v>
      </c>
      <c r="G55" s="161" t="n">
        <v>0</v>
      </c>
      <c r="H55" s="162" t="n">
        <v>8963.902</v>
      </c>
      <c r="I55" s="162"/>
      <c r="J55" s="163" t="n">
        <f aca="false">H55+I55</f>
        <v>8963.902</v>
      </c>
    </row>
    <row r="56" customFormat="false" ht="13.2" hidden="false" customHeight="false" outlineLevel="0" collapsed="false">
      <c r="A56" s="65"/>
      <c r="B56" s="151" t="s">
        <v>83</v>
      </c>
      <c r="C56" s="152" t="s">
        <v>129</v>
      </c>
      <c r="D56" s="153" t="n">
        <v>6402</v>
      </c>
      <c r="E56" s="153" t="s">
        <v>81</v>
      </c>
      <c r="F56" s="154" t="s">
        <v>130</v>
      </c>
      <c r="G56" s="155" t="n">
        <f aca="false">SUM(G57:G57)</f>
        <v>0</v>
      </c>
      <c r="H56" s="155" t="n">
        <f aca="false">SUM(H57:H57)</f>
        <v>272.377</v>
      </c>
      <c r="I56" s="155" t="n">
        <f aca="false">SUM(I57:I57)</f>
        <v>0</v>
      </c>
      <c r="J56" s="156" t="n">
        <f aca="false">SUM(J57)</f>
        <v>272.377</v>
      </c>
    </row>
    <row r="57" customFormat="false" ht="13.8" hidden="false" customHeight="false" outlineLevel="0" collapsed="false">
      <c r="A57" s="65"/>
      <c r="B57" s="157"/>
      <c r="C57" s="158"/>
      <c r="D57" s="159"/>
      <c r="E57" s="159" t="n">
        <v>5364</v>
      </c>
      <c r="F57" s="160" t="s">
        <v>126</v>
      </c>
      <c r="G57" s="161" t="n">
        <v>0</v>
      </c>
      <c r="H57" s="162" t="n">
        <v>272.377</v>
      </c>
      <c r="I57" s="162"/>
      <c r="J57" s="163" t="n">
        <f aca="false">H57+I57</f>
        <v>272.377</v>
      </c>
    </row>
    <row r="58" customFormat="false" ht="13.2" hidden="false" customHeight="false" outlineLevel="0" collapsed="false">
      <c r="A58" s="65"/>
      <c r="B58" s="151" t="s">
        <v>83</v>
      </c>
      <c r="C58" s="152" t="s">
        <v>131</v>
      </c>
      <c r="D58" s="153" t="n">
        <v>6402</v>
      </c>
      <c r="E58" s="153" t="s">
        <v>81</v>
      </c>
      <c r="F58" s="154" t="s">
        <v>132</v>
      </c>
      <c r="G58" s="155" t="n">
        <f aca="false">SUM(G59:G59)</f>
        <v>0</v>
      </c>
      <c r="H58" s="155" t="n">
        <f aca="false">SUM(H59:H59)</f>
        <v>5131.706</v>
      </c>
      <c r="I58" s="155" t="n">
        <f aca="false">SUM(I59:I59)</f>
        <v>0</v>
      </c>
      <c r="J58" s="156" t="n">
        <f aca="false">SUM(J59)</f>
        <v>5131.706</v>
      </c>
    </row>
    <row r="59" customFormat="false" ht="13.8" hidden="false" customHeight="false" outlineLevel="0" collapsed="false">
      <c r="A59" s="65"/>
      <c r="B59" s="157"/>
      <c r="C59" s="158"/>
      <c r="D59" s="159"/>
      <c r="E59" s="159" t="n">
        <v>5364</v>
      </c>
      <c r="F59" s="160" t="s">
        <v>126</v>
      </c>
      <c r="G59" s="161" t="n">
        <v>0</v>
      </c>
      <c r="H59" s="162" t="n">
        <v>5131.706</v>
      </c>
      <c r="I59" s="162"/>
      <c r="J59" s="163" t="n">
        <f aca="false">H59+I59</f>
        <v>5131.706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64" width="2.99"/>
    <col collapsed="false" customWidth="true" hidden="false" outlineLevel="0" max="3" min="3" style="164" width="10.1"/>
    <col collapsed="false" customWidth="true" hidden="false" outlineLevel="0" max="4" min="4" style="164" width="4.33"/>
    <col collapsed="false" customWidth="true" hidden="false" outlineLevel="0" max="5" min="5" style="164" width="5.32"/>
    <col collapsed="false" customWidth="true" hidden="false" outlineLevel="0" max="6" min="6" style="164" width="40.55"/>
    <col collapsed="false" customWidth="true" hidden="false" outlineLevel="0" max="7" min="7" style="164" width="8.1"/>
    <col collapsed="false" customWidth="true" hidden="false" outlineLevel="0" max="8" min="8" style="164" width="8.66"/>
    <col collapsed="false" customWidth="true" hidden="false" outlineLevel="0" max="9" min="9" style="164" width="8.99"/>
    <col collapsed="false" customWidth="true" hidden="false" outlineLevel="0" max="10" min="10" style="164" width="9.43"/>
    <col collapsed="false" customWidth="false" hidden="false" outlineLevel="0" max="257" min="11" style="164" width="9.1"/>
  </cols>
  <sheetData>
    <row r="1" s="40" customFormat="true" ht="17.4" hidden="false" customHeight="false" outlineLevel="0" collapsed="false">
      <c r="A1" s="165" t="s">
        <v>65</v>
      </c>
      <c r="B1" s="165"/>
      <c r="C1" s="165"/>
      <c r="D1" s="165"/>
      <c r="E1" s="165"/>
      <c r="F1" s="165"/>
      <c r="G1" s="165"/>
      <c r="H1" s="165"/>
      <c r="I1" s="165"/>
      <c r="J1" s="165"/>
    </row>
    <row r="2" s="40" customFormat="true" ht="13.2" hidden="false" customHeight="false" outlineLevel="0" collapsed="false"/>
    <row r="3" s="167" customFormat="true" ht="17.4" hidden="false" customHeight="false" outlineLevel="0" collapsed="false">
      <c r="A3" s="166" t="s">
        <v>133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74" customFormat="true" ht="13.2" hidden="false" customHeight="false" outlineLevel="0" collapsed="false">
      <c r="A4" s="168"/>
      <c r="B4" s="169"/>
      <c r="C4" s="170"/>
      <c r="D4" s="169"/>
      <c r="E4" s="169"/>
      <c r="F4" s="171"/>
      <c r="G4" s="172"/>
      <c r="H4" s="172"/>
      <c r="I4" s="172"/>
      <c r="J4" s="173"/>
    </row>
    <row r="5" s="174" customFormat="true" ht="15.75" hidden="false" customHeight="true" outlineLevel="0" collapsed="false">
      <c r="A5" s="54" t="s">
        <v>67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3.8" hidden="false" customHeight="false" outlineLevel="0" collapsed="false">
      <c r="A6" s="175"/>
      <c r="B6" s="175"/>
      <c r="C6" s="175"/>
      <c r="D6" s="175"/>
      <c r="E6" s="175"/>
      <c r="F6" s="175"/>
      <c r="G6" s="175"/>
      <c r="H6" s="176"/>
      <c r="J6" s="176" t="s">
        <v>134</v>
      </c>
    </row>
    <row r="7" customFormat="false" ht="12.75" hidden="false" customHeight="true" outlineLevel="0" collapsed="false">
      <c r="A7" s="177" t="s">
        <v>69</v>
      </c>
      <c r="B7" s="178" t="s">
        <v>70</v>
      </c>
      <c r="C7" s="179" t="s">
        <v>71</v>
      </c>
      <c r="D7" s="179" t="s">
        <v>72</v>
      </c>
      <c r="E7" s="179" t="s">
        <v>73</v>
      </c>
      <c r="F7" s="180" t="s">
        <v>135</v>
      </c>
      <c r="G7" s="181" t="s">
        <v>4</v>
      </c>
      <c r="H7" s="180" t="s">
        <v>5</v>
      </c>
      <c r="I7" s="62" t="s">
        <v>75</v>
      </c>
      <c r="J7" s="62"/>
    </row>
    <row r="8" customFormat="false" ht="12.75" hidden="false" customHeight="true" outlineLevel="0" collapsed="false">
      <c r="A8" s="177"/>
      <c r="B8" s="178"/>
      <c r="C8" s="179"/>
      <c r="D8" s="179"/>
      <c r="E8" s="179"/>
      <c r="F8" s="180"/>
      <c r="G8" s="181"/>
      <c r="H8" s="180"/>
      <c r="I8" s="182" t="s">
        <v>76</v>
      </c>
      <c r="J8" s="181" t="s">
        <v>7</v>
      </c>
    </row>
    <row r="9" s="174" customFormat="true" ht="12.75" hidden="false" customHeight="true" outlineLevel="0" collapsed="false">
      <c r="A9" s="183" t="s">
        <v>77</v>
      </c>
      <c r="B9" s="184" t="s">
        <v>78</v>
      </c>
      <c r="C9" s="185" t="s">
        <v>71</v>
      </c>
      <c r="D9" s="185" t="s">
        <v>72</v>
      </c>
      <c r="E9" s="185" t="s">
        <v>73</v>
      </c>
      <c r="F9" s="186" t="s">
        <v>136</v>
      </c>
      <c r="G9" s="187" t="n">
        <f aca="false">G10+G12+G14+G16+G18+G20+G22+G24+G26+G28+G30+G32+G34+G36+G38+G40+G42+G44+G46</f>
        <v>12920</v>
      </c>
      <c r="H9" s="187" t="n">
        <f aca="false">H10+H12+H14+H16+H18+H20+H22+H24+H26+H28+H30+H32+H34+H36+H38+H40+H42+H44+H46</f>
        <v>22838.43</v>
      </c>
      <c r="I9" s="187" t="n">
        <f aca="false">I10+I12+I14+I16+I18+I20+I22+I24+I26+I28+I30+I32+I34+I36+I38+I40+I42+I44+I46</f>
        <v>80</v>
      </c>
      <c r="J9" s="187" t="n">
        <f aca="false">J10+J12+J14+J16+J18+J20+J22+J24+J26+J28+J30+J32+J34+J36+J38+J40+J42+J44+J46</f>
        <v>22918.43</v>
      </c>
    </row>
    <row r="10" customFormat="false" ht="12.75" hidden="false" customHeight="true" outlineLevel="0" collapsed="false">
      <c r="A10" s="183"/>
      <c r="B10" s="188" t="s">
        <v>78</v>
      </c>
      <c r="C10" s="189" t="s">
        <v>137</v>
      </c>
      <c r="D10" s="189" t="n">
        <v>2299</v>
      </c>
      <c r="E10" s="189" t="s">
        <v>81</v>
      </c>
      <c r="F10" s="190" t="s">
        <v>138</v>
      </c>
      <c r="G10" s="191" t="n">
        <f aca="false">SUM(G11:G11)</f>
        <v>7500</v>
      </c>
      <c r="H10" s="191" t="n">
        <f aca="false">SUM(H11:H11)</f>
        <v>7500</v>
      </c>
      <c r="I10" s="191" t="n">
        <f aca="false">SUM(I11:I11)</f>
        <v>0</v>
      </c>
      <c r="J10" s="191" t="n">
        <f aca="false">SUM(J11:J11)</f>
        <v>7500</v>
      </c>
    </row>
    <row r="11" customFormat="false" ht="12.75" hidden="false" customHeight="true" outlineLevel="0" collapsed="false">
      <c r="A11" s="183"/>
      <c r="B11" s="192"/>
      <c r="C11" s="193"/>
      <c r="D11" s="194"/>
      <c r="E11" s="195" t="n">
        <v>5213</v>
      </c>
      <c r="F11" s="196" t="s">
        <v>139</v>
      </c>
      <c r="G11" s="197" t="n">
        <v>7500</v>
      </c>
      <c r="H11" s="197" t="n">
        <v>7500</v>
      </c>
      <c r="I11" s="197"/>
      <c r="J11" s="198" t="n">
        <f aca="false">H11+I11</f>
        <v>7500</v>
      </c>
    </row>
    <row r="12" customFormat="false" ht="13.2" hidden="false" customHeight="false" outlineLevel="0" collapsed="false">
      <c r="A12" s="183"/>
      <c r="B12" s="199" t="s">
        <v>78</v>
      </c>
      <c r="C12" s="200" t="s">
        <v>140</v>
      </c>
      <c r="D12" s="201" t="n">
        <v>2223</v>
      </c>
      <c r="E12" s="201" t="s">
        <v>81</v>
      </c>
      <c r="F12" s="202" t="s">
        <v>141</v>
      </c>
      <c r="G12" s="203" t="n">
        <f aca="false">SUM(G13:G13)</f>
        <v>10</v>
      </c>
      <c r="H12" s="203" t="n">
        <f aca="false">SUM(H13:H13)</f>
        <v>10</v>
      </c>
      <c r="I12" s="191" t="n">
        <f aca="false">SUM(I13:I13)</f>
        <v>0</v>
      </c>
      <c r="J12" s="191" t="n">
        <f aca="false">SUM(J13:J13)</f>
        <v>10</v>
      </c>
    </row>
    <row r="13" customFormat="false" ht="13.8" hidden="false" customHeight="false" outlineLevel="0" collapsed="false">
      <c r="A13" s="183"/>
      <c r="B13" s="204"/>
      <c r="C13" s="205"/>
      <c r="D13" s="206"/>
      <c r="E13" s="206" t="n">
        <v>5321</v>
      </c>
      <c r="F13" s="207" t="s">
        <v>142</v>
      </c>
      <c r="G13" s="208" t="n">
        <v>10</v>
      </c>
      <c r="H13" s="208" t="n">
        <v>10</v>
      </c>
      <c r="I13" s="197"/>
      <c r="J13" s="198" t="n">
        <f aca="false">H13+I13</f>
        <v>10</v>
      </c>
    </row>
    <row r="14" customFormat="false" ht="13.2" hidden="false" customHeight="false" outlineLevel="0" collapsed="false">
      <c r="A14" s="183"/>
      <c r="B14" s="199" t="s">
        <v>78</v>
      </c>
      <c r="C14" s="200" t="s">
        <v>143</v>
      </c>
      <c r="D14" s="201" t="n">
        <v>2223</v>
      </c>
      <c r="E14" s="201" t="s">
        <v>81</v>
      </c>
      <c r="F14" s="202" t="s">
        <v>144</v>
      </c>
      <c r="G14" s="203" t="n">
        <f aca="false">SUM(G15:G15)</f>
        <v>25</v>
      </c>
      <c r="H14" s="203" t="n">
        <f aca="false">SUM(H15:H15)</f>
        <v>25</v>
      </c>
      <c r="I14" s="191" t="n">
        <f aca="false">SUM(I15:I15)</f>
        <v>0</v>
      </c>
      <c r="J14" s="191" t="n">
        <f aca="false">SUM(J15:J15)</f>
        <v>25</v>
      </c>
    </row>
    <row r="15" customFormat="false" ht="13.8" hidden="false" customHeight="false" outlineLevel="0" collapsed="false">
      <c r="A15" s="183"/>
      <c r="B15" s="204"/>
      <c r="C15" s="205"/>
      <c r="D15" s="206"/>
      <c r="E15" s="206" t="n">
        <v>5321</v>
      </c>
      <c r="F15" s="207" t="s">
        <v>142</v>
      </c>
      <c r="G15" s="208" t="n">
        <v>25</v>
      </c>
      <c r="H15" s="208" t="n">
        <v>25</v>
      </c>
      <c r="I15" s="197"/>
      <c r="J15" s="198" t="n">
        <f aca="false">H15+I15</f>
        <v>25</v>
      </c>
    </row>
    <row r="16" customFormat="false" ht="13.2" hidden="false" customHeight="false" outlineLevel="0" collapsed="false">
      <c r="A16" s="183"/>
      <c r="B16" s="199" t="s">
        <v>78</v>
      </c>
      <c r="C16" s="200" t="s">
        <v>145</v>
      </c>
      <c r="D16" s="201" t="n">
        <v>2223</v>
      </c>
      <c r="E16" s="201" t="s">
        <v>81</v>
      </c>
      <c r="F16" s="202" t="s">
        <v>146</v>
      </c>
      <c r="G16" s="203" t="n">
        <f aca="false">SUM(G17:G17)</f>
        <v>10</v>
      </c>
      <c r="H16" s="203" t="n">
        <f aca="false">SUM(H17:H17)</f>
        <v>10</v>
      </c>
      <c r="I16" s="191" t="n">
        <f aca="false">SUM(I17:I17)</f>
        <v>0</v>
      </c>
      <c r="J16" s="191" t="n">
        <f aca="false">SUM(J17:J17)</f>
        <v>10</v>
      </c>
    </row>
    <row r="17" customFormat="false" ht="13.8" hidden="false" customHeight="false" outlineLevel="0" collapsed="false">
      <c r="A17" s="183"/>
      <c r="B17" s="204"/>
      <c r="C17" s="205"/>
      <c r="D17" s="206"/>
      <c r="E17" s="206" t="n">
        <v>5321</v>
      </c>
      <c r="F17" s="207" t="s">
        <v>142</v>
      </c>
      <c r="G17" s="208" t="n">
        <v>10</v>
      </c>
      <c r="H17" s="208" t="n">
        <v>10</v>
      </c>
      <c r="I17" s="197"/>
      <c r="J17" s="198" t="n">
        <f aca="false">H17+I17</f>
        <v>10</v>
      </c>
    </row>
    <row r="18" customFormat="false" ht="13.2" hidden="false" customHeight="false" outlineLevel="0" collapsed="false">
      <c r="A18" s="183"/>
      <c r="B18" s="199" t="s">
        <v>78</v>
      </c>
      <c r="C18" s="200" t="s">
        <v>147</v>
      </c>
      <c r="D18" s="201" t="n">
        <v>2223</v>
      </c>
      <c r="E18" s="201" t="s">
        <v>81</v>
      </c>
      <c r="F18" s="202" t="s">
        <v>148</v>
      </c>
      <c r="G18" s="203" t="n">
        <f aca="false">SUM(G19:G19)</f>
        <v>10</v>
      </c>
      <c r="H18" s="203" t="n">
        <f aca="false">SUM(H19:H19)</f>
        <v>10</v>
      </c>
      <c r="I18" s="191" t="n">
        <f aca="false">SUM(I19:I19)</f>
        <v>0</v>
      </c>
      <c r="J18" s="191" t="n">
        <f aca="false">SUM(J19:J19)</f>
        <v>10</v>
      </c>
    </row>
    <row r="19" customFormat="false" ht="13.8" hidden="false" customHeight="false" outlineLevel="0" collapsed="false">
      <c r="A19" s="183"/>
      <c r="B19" s="204"/>
      <c r="C19" s="205"/>
      <c r="D19" s="206"/>
      <c r="E19" s="206" t="n">
        <v>5321</v>
      </c>
      <c r="F19" s="207" t="s">
        <v>142</v>
      </c>
      <c r="G19" s="208" t="n">
        <v>10</v>
      </c>
      <c r="H19" s="208" t="n">
        <v>10</v>
      </c>
      <c r="I19" s="197"/>
      <c r="J19" s="198" t="n">
        <f aca="false">H19+I19</f>
        <v>10</v>
      </c>
    </row>
    <row r="20" customFormat="false" ht="13.2" hidden="false" customHeight="false" outlineLevel="0" collapsed="false">
      <c r="A20" s="183"/>
      <c r="B20" s="199" t="s">
        <v>78</v>
      </c>
      <c r="C20" s="200" t="s">
        <v>149</v>
      </c>
      <c r="D20" s="201" t="n">
        <v>2223</v>
      </c>
      <c r="E20" s="201" t="s">
        <v>81</v>
      </c>
      <c r="F20" s="202" t="s">
        <v>150</v>
      </c>
      <c r="G20" s="203" t="n">
        <f aca="false">SUM(G21:G21)</f>
        <v>76</v>
      </c>
      <c r="H20" s="203" t="n">
        <f aca="false">SUM(H21:H21)</f>
        <v>76</v>
      </c>
      <c r="I20" s="191" t="n">
        <f aca="false">SUM(I21:I21)</f>
        <v>0</v>
      </c>
      <c r="J20" s="191" t="n">
        <f aca="false">SUM(J21:J21)</f>
        <v>76</v>
      </c>
    </row>
    <row r="21" customFormat="false" ht="13.8" hidden="false" customHeight="false" outlineLevel="0" collapsed="false">
      <c r="A21" s="183"/>
      <c r="B21" s="204"/>
      <c r="C21" s="205"/>
      <c r="D21" s="206"/>
      <c r="E21" s="206" t="n">
        <v>5321</v>
      </c>
      <c r="F21" s="207" t="s">
        <v>142</v>
      </c>
      <c r="G21" s="208" t="n">
        <v>76</v>
      </c>
      <c r="H21" s="208" t="n">
        <v>76</v>
      </c>
      <c r="I21" s="197"/>
      <c r="J21" s="198" t="n">
        <f aca="false">H21+I21</f>
        <v>76</v>
      </c>
    </row>
    <row r="22" customFormat="false" ht="13.2" hidden="false" customHeight="false" outlineLevel="0" collapsed="false">
      <c r="A22" s="183"/>
      <c r="B22" s="199" t="s">
        <v>78</v>
      </c>
      <c r="C22" s="200" t="s">
        <v>151</v>
      </c>
      <c r="D22" s="201" t="n">
        <v>2223</v>
      </c>
      <c r="E22" s="201" t="s">
        <v>81</v>
      </c>
      <c r="F22" s="202" t="s">
        <v>152</v>
      </c>
      <c r="G22" s="203" t="n">
        <f aca="false">SUM(G23:G23)</f>
        <v>80</v>
      </c>
      <c r="H22" s="203" t="n">
        <f aca="false">SUM(H23:H23)</f>
        <v>80</v>
      </c>
      <c r="I22" s="191" t="n">
        <f aca="false">SUM(I23:I23)</f>
        <v>0</v>
      </c>
      <c r="J22" s="191" t="n">
        <f aca="false">SUM(J23:J23)</f>
        <v>80</v>
      </c>
    </row>
    <row r="23" customFormat="false" ht="13.8" hidden="false" customHeight="false" outlineLevel="0" collapsed="false">
      <c r="A23" s="183"/>
      <c r="B23" s="204"/>
      <c r="C23" s="205"/>
      <c r="D23" s="206"/>
      <c r="E23" s="206" t="n">
        <v>5321</v>
      </c>
      <c r="F23" s="207" t="s">
        <v>142</v>
      </c>
      <c r="G23" s="208" t="n">
        <v>80</v>
      </c>
      <c r="H23" s="208" t="n">
        <v>80</v>
      </c>
      <c r="I23" s="197"/>
      <c r="J23" s="198" t="n">
        <f aca="false">H23+I23</f>
        <v>80</v>
      </c>
    </row>
    <row r="24" customFormat="false" ht="13.2" hidden="false" customHeight="false" outlineLevel="0" collapsed="false">
      <c r="A24" s="183"/>
      <c r="B24" s="199" t="s">
        <v>78</v>
      </c>
      <c r="C24" s="200" t="s">
        <v>153</v>
      </c>
      <c r="D24" s="201" t="n">
        <v>2223</v>
      </c>
      <c r="E24" s="201" t="s">
        <v>81</v>
      </c>
      <c r="F24" s="202" t="s">
        <v>154</v>
      </c>
      <c r="G24" s="203" t="n">
        <f aca="false">SUM(G25:G25)</f>
        <v>29</v>
      </c>
      <c r="H24" s="203" t="n">
        <f aca="false">SUM(H25:H25)</f>
        <v>29</v>
      </c>
      <c r="I24" s="191" t="n">
        <f aca="false">SUM(I25:I25)</f>
        <v>0</v>
      </c>
      <c r="J24" s="191" t="n">
        <f aca="false">SUM(J25:J25)</f>
        <v>29</v>
      </c>
    </row>
    <row r="25" customFormat="false" ht="13.8" hidden="false" customHeight="false" outlineLevel="0" collapsed="false">
      <c r="A25" s="183"/>
      <c r="B25" s="204"/>
      <c r="C25" s="205"/>
      <c r="D25" s="206"/>
      <c r="E25" s="206" t="n">
        <v>5321</v>
      </c>
      <c r="F25" s="207" t="s">
        <v>142</v>
      </c>
      <c r="G25" s="208" t="n">
        <v>29</v>
      </c>
      <c r="H25" s="208" t="n">
        <v>29</v>
      </c>
      <c r="I25" s="197"/>
      <c r="J25" s="198" t="n">
        <f aca="false">H25+I25</f>
        <v>29</v>
      </c>
    </row>
    <row r="26" customFormat="false" ht="13.2" hidden="false" customHeight="false" outlineLevel="0" collapsed="false">
      <c r="A26" s="183"/>
      <c r="B26" s="199" t="s">
        <v>78</v>
      </c>
      <c r="C26" s="200" t="s">
        <v>155</v>
      </c>
      <c r="D26" s="201" t="n">
        <v>2223</v>
      </c>
      <c r="E26" s="201" t="s">
        <v>81</v>
      </c>
      <c r="F26" s="202" t="s">
        <v>156</v>
      </c>
      <c r="G26" s="203" t="n">
        <f aca="false">SUM(G27:G27)</f>
        <v>50</v>
      </c>
      <c r="H26" s="203" t="n">
        <f aca="false">SUM(H27:H27)</f>
        <v>50</v>
      </c>
      <c r="I26" s="191" t="n">
        <f aca="false">SUM(I27:I27)</f>
        <v>0</v>
      </c>
      <c r="J26" s="191" t="n">
        <f aca="false">SUM(J27:J27)</f>
        <v>50</v>
      </c>
    </row>
    <row r="27" customFormat="false" ht="13.8" hidden="false" customHeight="false" outlineLevel="0" collapsed="false">
      <c r="A27" s="183"/>
      <c r="B27" s="204"/>
      <c r="C27" s="205"/>
      <c r="D27" s="206"/>
      <c r="E27" s="206" t="n">
        <v>5321</v>
      </c>
      <c r="F27" s="207" t="s">
        <v>142</v>
      </c>
      <c r="G27" s="208" t="n">
        <v>50</v>
      </c>
      <c r="H27" s="208" t="n">
        <v>50</v>
      </c>
      <c r="I27" s="197"/>
      <c r="J27" s="198" t="n">
        <f aca="false">H27+I27</f>
        <v>50</v>
      </c>
    </row>
    <row r="28" customFormat="false" ht="13.2" hidden="false" customHeight="false" outlineLevel="0" collapsed="false">
      <c r="A28" s="183"/>
      <c r="B28" s="199" t="s">
        <v>78</v>
      </c>
      <c r="C28" s="200" t="s">
        <v>157</v>
      </c>
      <c r="D28" s="201" t="n">
        <v>2223</v>
      </c>
      <c r="E28" s="201" t="s">
        <v>81</v>
      </c>
      <c r="F28" s="202" t="s">
        <v>158</v>
      </c>
      <c r="G28" s="203" t="n">
        <f aca="false">SUM(G29:G29)</f>
        <v>120</v>
      </c>
      <c r="H28" s="203" t="n">
        <f aca="false">SUM(H29:H29)</f>
        <v>120</v>
      </c>
      <c r="I28" s="191" t="n">
        <f aca="false">SUM(I29:I29)</f>
        <v>0</v>
      </c>
      <c r="J28" s="191" t="n">
        <f aca="false">SUM(J29:J29)</f>
        <v>120</v>
      </c>
    </row>
    <row r="29" customFormat="false" ht="13.8" hidden="false" customHeight="false" outlineLevel="0" collapsed="false">
      <c r="A29" s="183"/>
      <c r="B29" s="204"/>
      <c r="C29" s="205"/>
      <c r="D29" s="206"/>
      <c r="E29" s="206" t="n">
        <v>5321</v>
      </c>
      <c r="F29" s="207" t="s">
        <v>142</v>
      </c>
      <c r="G29" s="208" t="n">
        <v>120</v>
      </c>
      <c r="H29" s="208" t="n">
        <v>120</v>
      </c>
      <c r="I29" s="197"/>
      <c r="J29" s="198" t="n">
        <f aca="false">H29+I29</f>
        <v>120</v>
      </c>
    </row>
    <row r="30" customFormat="false" ht="13.2" hidden="false" customHeight="false" outlineLevel="0" collapsed="false">
      <c r="A30" s="183"/>
      <c r="B30" s="199" t="s">
        <v>78</v>
      </c>
      <c r="C30" s="200" t="s">
        <v>159</v>
      </c>
      <c r="D30" s="201" t="n">
        <v>2223</v>
      </c>
      <c r="E30" s="201" t="s">
        <v>81</v>
      </c>
      <c r="F30" s="202" t="s">
        <v>160</v>
      </c>
      <c r="G30" s="203" t="n">
        <f aca="false">SUM(G31:G31)</f>
        <v>10</v>
      </c>
      <c r="H30" s="203" t="n">
        <f aca="false">SUM(H31:H31)</f>
        <v>10</v>
      </c>
      <c r="I30" s="191" t="n">
        <f aca="false">SUM(I31:I31)</f>
        <v>0</v>
      </c>
      <c r="J30" s="191" t="n">
        <f aca="false">SUM(J31:J31)</f>
        <v>10</v>
      </c>
    </row>
    <row r="31" customFormat="false" ht="13.8" hidden="false" customHeight="false" outlineLevel="0" collapsed="false">
      <c r="A31" s="183"/>
      <c r="B31" s="204"/>
      <c r="C31" s="205"/>
      <c r="D31" s="206"/>
      <c r="E31" s="206" t="n">
        <v>5321</v>
      </c>
      <c r="F31" s="207" t="s">
        <v>142</v>
      </c>
      <c r="G31" s="208" t="n">
        <v>10</v>
      </c>
      <c r="H31" s="208" t="n">
        <v>10</v>
      </c>
      <c r="I31" s="197"/>
      <c r="J31" s="198" t="n">
        <f aca="false">H31+I31</f>
        <v>10</v>
      </c>
    </row>
    <row r="32" customFormat="false" ht="20.4" hidden="false" customHeight="false" outlineLevel="0" collapsed="false">
      <c r="A32" s="183"/>
      <c r="B32" s="199" t="s">
        <v>78</v>
      </c>
      <c r="C32" s="200" t="s">
        <v>161</v>
      </c>
      <c r="D32" s="201" t="n">
        <v>2212</v>
      </c>
      <c r="E32" s="201" t="s">
        <v>81</v>
      </c>
      <c r="F32" s="209" t="s">
        <v>162</v>
      </c>
      <c r="G32" s="203" t="n">
        <f aca="false">SUM(G33:G33)</f>
        <v>5000</v>
      </c>
      <c r="H32" s="203" t="n">
        <f aca="false">SUM(H33:H33)</f>
        <v>5011.43</v>
      </c>
      <c r="I32" s="191" t="n">
        <f aca="false">SUM(I33:I33)</f>
        <v>0</v>
      </c>
      <c r="J32" s="191" t="n">
        <f aca="false">SUM(J33:J33)</f>
        <v>5011.43</v>
      </c>
    </row>
    <row r="33" customFormat="false" ht="13.8" hidden="false" customHeight="false" outlineLevel="0" collapsed="false">
      <c r="A33" s="183"/>
      <c r="B33" s="204"/>
      <c r="C33" s="205"/>
      <c r="D33" s="206"/>
      <c r="E33" s="206" t="n">
        <v>6349</v>
      </c>
      <c r="F33" s="210" t="s">
        <v>163</v>
      </c>
      <c r="G33" s="208" t="n">
        <v>5000</v>
      </c>
      <c r="H33" s="208" t="n">
        <f aca="false">5000+11.43</f>
        <v>5011.43</v>
      </c>
      <c r="I33" s="197"/>
      <c r="J33" s="198" t="n">
        <f aca="false">H33+I33</f>
        <v>5011.43</v>
      </c>
      <c r="L33" s="211"/>
    </row>
    <row r="34" customFormat="false" ht="13.2" hidden="false" customHeight="false" outlineLevel="0" collapsed="false">
      <c r="A34" s="183"/>
      <c r="B34" s="199" t="s">
        <v>78</v>
      </c>
      <c r="C34" s="200" t="s">
        <v>164</v>
      </c>
      <c r="D34" s="201" t="n">
        <v>2223</v>
      </c>
      <c r="E34" s="201" t="s">
        <v>81</v>
      </c>
      <c r="F34" s="212" t="s">
        <v>165</v>
      </c>
      <c r="G34" s="203" t="n">
        <f aca="false">SUM(G35:G35)</f>
        <v>0</v>
      </c>
      <c r="H34" s="191" t="n">
        <f aca="false">SUM(H35:H35)</f>
        <v>0</v>
      </c>
      <c r="I34" s="191" t="n">
        <f aca="false">SUM(I35:I35)</f>
        <v>80</v>
      </c>
      <c r="J34" s="191" t="n">
        <f aca="false">SUM(J35:J35)</f>
        <v>80</v>
      </c>
    </row>
    <row r="35" customFormat="false" ht="13.8" hidden="false" customHeight="false" outlineLevel="0" collapsed="false">
      <c r="A35" s="183"/>
      <c r="B35" s="204"/>
      <c r="C35" s="205"/>
      <c r="D35" s="206"/>
      <c r="E35" s="206" t="n">
        <v>5221</v>
      </c>
      <c r="F35" s="210" t="s">
        <v>166</v>
      </c>
      <c r="G35" s="208" t="n">
        <v>0</v>
      </c>
      <c r="H35" s="213" t="n">
        <v>0</v>
      </c>
      <c r="I35" s="213" t="n">
        <v>80</v>
      </c>
      <c r="J35" s="198" t="n">
        <f aca="false">H35+I35</f>
        <v>80</v>
      </c>
    </row>
    <row r="36" customFormat="false" ht="13.2" hidden="false" customHeight="false" outlineLevel="0" collapsed="false">
      <c r="A36" s="183"/>
      <c r="B36" s="199" t="s">
        <v>78</v>
      </c>
      <c r="C36" s="200" t="s">
        <v>167</v>
      </c>
      <c r="D36" s="201" t="n">
        <v>2212</v>
      </c>
      <c r="E36" s="201" t="s">
        <v>81</v>
      </c>
      <c r="F36" s="212" t="s">
        <v>168</v>
      </c>
      <c r="G36" s="203" t="n">
        <f aca="false">SUM(G37:G37)</f>
        <v>0</v>
      </c>
      <c r="H36" s="191" t="n">
        <f aca="false">SUM(H37:H37)</f>
        <v>8900</v>
      </c>
      <c r="I36" s="191" t="n">
        <f aca="false">SUM(I37:I37)</f>
        <v>0</v>
      </c>
      <c r="J36" s="191" t="n">
        <f aca="false">SUM(J37:J37)</f>
        <v>8900</v>
      </c>
    </row>
    <row r="37" customFormat="false" ht="13.8" hidden="false" customHeight="false" outlineLevel="0" collapsed="false">
      <c r="A37" s="183"/>
      <c r="B37" s="204"/>
      <c r="C37" s="214"/>
      <c r="D37" s="206"/>
      <c r="E37" s="206" t="n">
        <v>6349</v>
      </c>
      <c r="F37" s="210" t="s">
        <v>163</v>
      </c>
      <c r="G37" s="208" t="n">
        <v>0</v>
      </c>
      <c r="H37" s="213" t="n">
        <v>8900</v>
      </c>
      <c r="I37" s="213"/>
      <c r="J37" s="198" t="n">
        <f aca="false">H37+I37</f>
        <v>8900</v>
      </c>
    </row>
    <row r="38" customFormat="false" ht="13.2" hidden="false" customHeight="false" outlineLevel="0" collapsed="false">
      <c r="A38" s="183"/>
      <c r="B38" s="215" t="s">
        <v>78</v>
      </c>
      <c r="C38" s="200" t="s">
        <v>169</v>
      </c>
      <c r="D38" s="201" t="n">
        <v>2219</v>
      </c>
      <c r="E38" s="201" t="s">
        <v>81</v>
      </c>
      <c r="F38" s="216" t="s">
        <v>170</v>
      </c>
      <c r="G38" s="203" t="n">
        <f aca="false">SUM(G39:G39)</f>
        <v>0</v>
      </c>
      <c r="H38" s="203" t="n">
        <f aca="false">SUM(H39:H39)</f>
        <v>300</v>
      </c>
      <c r="I38" s="191" t="n">
        <f aca="false">SUM(I39:I39)</f>
        <v>0</v>
      </c>
      <c r="J38" s="191" t="n">
        <f aca="false">SUM(J39:J39)</f>
        <v>300</v>
      </c>
    </row>
    <row r="39" customFormat="false" ht="13.8" hidden="false" customHeight="false" outlineLevel="0" collapsed="false">
      <c r="A39" s="183"/>
      <c r="B39" s="217"/>
      <c r="C39" s="214"/>
      <c r="D39" s="206"/>
      <c r="E39" s="206" t="n">
        <v>5321</v>
      </c>
      <c r="F39" s="207" t="s">
        <v>142</v>
      </c>
      <c r="G39" s="208" t="n">
        <v>0</v>
      </c>
      <c r="H39" s="218" t="n">
        <v>300</v>
      </c>
      <c r="I39" s="213"/>
      <c r="J39" s="198" t="n">
        <f aca="false">H39+I39</f>
        <v>300</v>
      </c>
    </row>
    <row r="40" customFormat="false" ht="13.2" hidden="false" customHeight="false" outlineLevel="0" collapsed="false">
      <c r="A40" s="183"/>
      <c r="B40" s="215" t="s">
        <v>78</v>
      </c>
      <c r="C40" s="200" t="s">
        <v>171</v>
      </c>
      <c r="D40" s="201" t="n">
        <v>2299</v>
      </c>
      <c r="E40" s="201" t="s">
        <v>81</v>
      </c>
      <c r="F40" s="216" t="s">
        <v>172</v>
      </c>
      <c r="G40" s="203" t="n">
        <f aca="false">SUM(G41:G41)</f>
        <v>0</v>
      </c>
      <c r="H40" s="191" t="n">
        <f aca="false">SUM(H41:H41)</f>
        <v>150</v>
      </c>
      <c r="I40" s="191" t="n">
        <f aca="false">SUM(I41:I41)</f>
        <v>0</v>
      </c>
      <c r="J40" s="191" t="n">
        <f aca="false">SUM(J41:J41)</f>
        <v>150</v>
      </c>
    </row>
    <row r="41" customFormat="false" ht="13.8" hidden="false" customHeight="false" outlineLevel="0" collapsed="false">
      <c r="A41" s="183"/>
      <c r="B41" s="217"/>
      <c r="C41" s="214"/>
      <c r="D41" s="206"/>
      <c r="E41" s="206" t="n">
        <v>5221</v>
      </c>
      <c r="F41" s="207" t="s">
        <v>166</v>
      </c>
      <c r="G41" s="208" t="n">
        <v>0</v>
      </c>
      <c r="H41" s="213" t="n">
        <v>150</v>
      </c>
      <c r="I41" s="213"/>
      <c r="J41" s="198" t="n">
        <f aca="false">H41+I41</f>
        <v>150</v>
      </c>
    </row>
    <row r="42" customFormat="false" ht="13.2" hidden="false" customHeight="false" outlineLevel="0" collapsed="false">
      <c r="A42" s="183"/>
      <c r="B42" s="215" t="s">
        <v>78</v>
      </c>
      <c r="C42" s="200" t="s">
        <v>173</v>
      </c>
      <c r="D42" s="201" t="n">
        <v>2299</v>
      </c>
      <c r="E42" s="201" t="s">
        <v>81</v>
      </c>
      <c r="F42" s="216" t="s">
        <v>174</v>
      </c>
      <c r="G42" s="203" t="n">
        <f aca="false">SUM(G43:G43)</f>
        <v>0</v>
      </c>
      <c r="H42" s="191" t="n">
        <f aca="false">SUM(H43:H43)</f>
        <v>70</v>
      </c>
      <c r="I42" s="191" t="n">
        <f aca="false">SUM(I43:I43)</f>
        <v>0</v>
      </c>
      <c r="J42" s="191" t="n">
        <f aca="false">SUM(J43:J43)</f>
        <v>70</v>
      </c>
    </row>
    <row r="43" customFormat="false" ht="13.8" hidden="false" customHeight="false" outlineLevel="0" collapsed="false">
      <c r="A43" s="183"/>
      <c r="B43" s="217"/>
      <c r="C43" s="214"/>
      <c r="D43" s="206"/>
      <c r="E43" s="206" t="n">
        <v>5222</v>
      </c>
      <c r="F43" s="207" t="s">
        <v>175</v>
      </c>
      <c r="G43" s="208" t="n">
        <v>0</v>
      </c>
      <c r="H43" s="213" t="n">
        <v>70</v>
      </c>
      <c r="I43" s="213"/>
      <c r="J43" s="198" t="n">
        <f aca="false">H43+I43</f>
        <v>70</v>
      </c>
    </row>
    <row r="44" customFormat="false" ht="20.4" hidden="false" customHeight="false" outlineLevel="0" collapsed="false">
      <c r="A44" s="183"/>
      <c r="B44" s="215" t="s">
        <v>78</v>
      </c>
      <c r="C44" s="200" t="s">
        <v>176</v>
      </c>
      <c r="D44" s="201" t="n">
        <v>2299</v>
      </c>
      <c r="E44" s="201" t="s">
        <v>81</v>
      </c>
      <c r="F44" s="216" t="s">
        <v>177</v>
      </c>
      <c r="G44" s="203" t="n">
        <f aca="false">SUM(G45:G45)</f>
        <v>0</v>
      </c>
      <c r="H44" s="191" t="n">
        <f aca="false">SUM(H45:H45)</f>
        <v>245</v>
      </c>
      <c r="I44" s="191" t="n">
        <f aca="false">SUM(I45:I45)</f>
        <v>0</v>
      </c>
      <c r="J44" s="191" t="n">
        <f aca="false">SUM(J45:J45)</f>
        <v>245</v>
      </c>
    </row>
    <row r="45" customFormat="false" ht="13.8" hidden="false" customHeight="false" outlineLevel="0" collapsed="false">
      <c r="A45" s="183"/>
      <c r="B45" s="217"/>
      <c r="C45" s="214"/>
      <c r="D45" s="206"/>
      <c r="E45" s="206" t="n">
        <v>5213</v>
      </c>
      <c r="F45" s="207" t="s">
        <v>178</v>
      </c>
      <c r="G45" s="208" t="n">
        <v>0</v>
      </c>
      <c r="H45" s="213" t="n">
        <v>245</v>
      </c>
      <c r="I45" s="213"/>
      <c r="J45" s="198" t="n">
        <f aca="false">H45+I45</f>
        <v>245</v>
      </c>
    </row>
    <row r="46" customFormat="false" ht="13.2" hidden="false" customHeight="false" outlineLevel="0" collapsed="false">
      <c r="A46" s="183"/>
      <c r="B46" s="215" t="s">
        <v>78</v>
      </c>
      <c r="C46" s="200" t="s">
        <v>179</v>
      </c>
      <c r="D46" s="201" t="n">
        <v>2299</v>
      </c>
      <c r="E46" s="201" t="s">
        <v>81</v>
      </c>
      <c r="F46" s="216" t="s">
        <v>180</v>
      </c>
      <c r="G46" s="203" t="n">
        <f aca="false">SUM(G47:G47)</f>
        <v>0</v>
      </c>
      <c r="H46" s="191" t="n">
        <f aca="false">SUM(H47:H47)</f>
        <v>242</v>
      </c>
      <c r="I46" s="191" t="n">
        <f aca="false">SUM(I47:I47)</f>
        <v>0</v>
      </c>
      <c r="J46" s="191" t="n">
        <f aca="false">SUM(J47:J47)</f>
        <v>242</v>
      </c>
    </row>
    <row r="47" customFormat="false" ht="13.8" hidden="false" customHeight="false" outlineLevel="0" collapsed="false">
      <c r="A47" s="183"/>
      <c r="B47" s="217"/>
      <c r="C47" s="214"/>
      <c r="D47" s="206"/>
      <c r="E47" s="206" t="n">
        <v>5213</v>
      </c>
      <c r="F47" s="207" t="s">
        <v>178</v>
      </c>
      <c r="G47" s="208" t="n">
        <v>0</v>
      </c>
      <c r="H47" s="213" t="n">
        <v>242</v>
      </c>
      <c r="I47" s="213"/>
      <c r="J47" s="198" t="n">
        <f aca="false">H47+I47</f>
        <v>24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7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8T14:19:38Z</cp:lastPrinted>
  <dcterms:modified xsi:type="dcterms:W3CDTF">2016-04-19T10:21:43Z</dcterms:modified>
  <cp:revision>0</cp:revision>
  <dc:subject/>
  <dc:title/>
</cp:coreProperties>
</file>