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příjmy OŽPZ" sheetId="2" state="visible" r:id="rId3"/>
    <sheet name="91206" sheetId="3" state="visible" r:id="rId4"/>
    <sheet name="91408" sheetId="4" state="visible" r:id="rId5"/>
  </sheets>
  <definedNames>
    <definedName function="false" hidden="false" localSheetId="3" name="_xlnm.Print_Titles" vbProcedure="false">'914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5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životního prostředí a zemědělství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1.změna-RO č. 162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8</t>
  </si>
  <si>
    <t xml:space="preserve">DU</t>
  </si>
  <si>
    <t xml:space="preserve">správní poplatky</t>
  </si>
  <si>
    <t xml:space="preserve">A2) vlastní příjmy - nedaňové příjmy</t>
  </si>
  <si>
    <t xml:space="preserve">1801</t>
  </si>
  <si>
    <t xml:space="preserve">Středisko ekologické výchovy Libereckého kraje</t>
  </si>
  <si>
    <t xml:space="preserve">Odvody příspěvkových organizací</t>
  </si>
  <si>
    <t xml:space="preserve">poplatky za odběr podzemních vod</t>
  </si>
  <si>
    <t xml:space="preserve">A3) vlastní příjmy - kapitálové příjmy</t>
  </si>
  <si>
    <t xml:space="preserve">41xx</t>
  </si>
  <si>
    <t xml:space="preserve">B1) Dotace a příspěvky - neinvestiční</t>
  </si>
  <si>
    <t xml:space="preserve">0855000000</t>
  </si>
  <si>
    <t xml:space="preserve">Likvidace skládky Arnoltice - Bulovka</t>
  </si>
  <si>
    <t xml:space="preserve">90105</t>
  </si>
  <si>
    <t xml:space="preserve">Neinvestiční přijaté transfery ze státních fondů</t>
  </si>
  <si>
    <t xml:space="preserve">42xx</t>
  </si>
  <si>
    <t xml:space="preserve">B2) Dotace a příspěvky - investiční</t>
  </si>
  <si>
    <t xml:space="preserve">Změna rozpočtu - rozpočtové opatření č. 162/16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4.změna-RO č. 162/16</t>
  </si>
  <si>
    <t xml:space="preserve">správce rozpočtových výdajů = odbor dopravy</t>
  </si>
  <si>
    <t xml:space="preserve">Jmenovité investiční a neinvestiční akce resortu</t>
  </si>
  <si>
    <t xml:space="preserve">06500011601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</t>
  </si>
  <si>
    <t xml:space="preserve">06500051601</t>
  </si>
  <si>
    <t xml:space="preserve">výsadba aleje Zdislava</t>
  </si>
  <si>
    <t xml:space="preserve">06500061601</t>
  </si>
  <si>
    <t xml:space="preserve">demolice kulturního domu v Ralsku</t>
  </si>
  <si>
    <t xml:space="preserve">Odbor životního prostředí a zemědělství</t>
  </si>
  <si>
    <t xml:space="preserve">Výdaje 2016 - dílčí a rozpisové ukazatele</t>
  </si>
  <si>
    <t xml:space="preserve">tis. Kč</t>
  </si>
  <si>
    <t xml:space="preserve">91408 - P Ů S O B N O S T I</t>
  </si>
  <si>
    <t xml:space="preserve">UR 2016 IV</t>
  </si>
  <si>
    <t xml:space="preserve">ZR-RO č. 162/16</t>
  </si>
  <si>
    <t xml:space="preserve">UR 2016 V</t>
  </si>
  <si>
    <t xml:space="preserve">Běžné (neinvestiční) výdaje resortu celkem</t>
  </si>
  <si>
    <t xml:space="preserve">Environmentální výchova, vzdělávání a osvěta</t>
  </si>
  <si>
    <t xml:space="preserve">RU</t>
  </si>
  <si>
    <t xml:space="preserve">081000</t>
  </si>
  <si>
    <t xml:space="preserve">0000</t>
  </si>
  <si>
    <t xml:space="preserve">Publikace a osvětové materiály o životním prostředí</t>
  </si>
  <si>
    <t xml:space="preserve">3792</t>
  </si>
  <si>
    <t xml:space="preserve">nákup materiálu jinde nezařazený</t>
  </si>
  <si>
    <t xml:space="preserve">081200</t>
  </si>
  <si>
    <t xml:space="preserve">Provozní potřeby - environmentální výchova, vzdělávání a osvěta</t>
  </si>
  <si>
    <t xml:space="preserve">zpracování dat a služby související s inf. a komunik.technologiemi</t>
  </si>
  <si>
    <t xml:space="preserve">nákup ostatních služeb</t>
  </si>
  <si>
    <t xml:space="preserve">Rozvoj zemědělství</t>
  </si>
  <si>
    <t xml:space="preserve">081900</t>
  </si>
  <si>
    <t xml:space="preserve">Provozní potřeby - zemědělství</t>
  </si>
  <si>
    <t xml:space="preserve">pohoštění</t>
  </si>
  <si>
    <t xml:space="preserve">082100</t>
  </si>
  <si>
    <t xml:space="preserve">Publikace a osvětové materiály pro zemědělství </t>
  </si>
  <si>
    <t xml:space="preserve">1069</t>
  </si>
  <si>
    <t xml:space="preserve">Ochrana ovzduší</t>
  </si>
  <si>
    <t xml:space="preserve">083000</t>
  </si>
  <si>
    <t xml:space="preserve">Posudky, měření emisí a imisí</t>
  </si>
  <si>
    <t xml:space="preserve">3719</t>
  </si>
  <si>
    <t xml:space="preserve">konzultační, poradenské a právní služby</t>
  </si>
  <si>
    <t xml:space="preserve">083100</t>
  </si>
  <si>
    <t xml:space="preserve">Pořádání porad a seminářů</t>
  </si>
  <si>
    <t xml:space="preserve">Posuzování vlivů na životní prostředí</t>
  </si>
  <si>
    <t xml:space="preserve">084000</t>
  </si>
  <si>
    <t xml:space="preserve">Posudky, konzultace, právní služby - EIA</t>
  </si>
  <si>
    <t xml:space="preserve">3769</t>
  </si>
  <si>
    <t xml:space="preserve">084001</t>
  </si>
  <si>
    <t xml:space="preserve">Posudky, konzultace, právní služby - PZH</t>
  </si>
  <si>
    <t xml:space="preserve">084100</t>
  </si>
  <si>
    <t xml:space="preserve">Veřejné projednávání, zveřejňování</t>
  </si>
  <si>
    <t xml:space="preserve">084200</t>
  </si>
  <si>
    <t xml:space="preserve">Osvětová činnost</t>
  </si>
  <si>
    <t xml:space="preserve">Hospodaření s odpady</t>
  </si>
  <si>
    <t xml:space="preserve">085000</t>
  </si>
  <si>
    <t xml:space="preserve">Projekt I - Intenzifikace odděleného sběru</t>
  </si>
  <si>
    <t xml:space="preserve">085200</t>
  </si>
  <si>
    <t xml:space="preserve">085300</t>
  </si>
  <si>
    <t xml:space="preserve">Vyhodnocení plnění POH LK</t>
  </si>
  <si>
    <t xml:space="preserve">3729</t>
  </si>
  <si>
    <t xml:space="preserve">085500</t>
  </si>
  <si>
    <t xml:space="preserve">085502</t>
  </si>
  <si>
    <t xml:space="preserve">Příprava projektů do Národních programů</t>
  </si>
  <si>
    <t xml:space="preserve">Vodní hospodářství</t>
  </si>
  <si>
    <t xml:space="preserve">086000</t>
  </si>
  <si>
    <t xml:space="preserve">Odborné posudky</t>
  </si>
  <si>
    <t xml:space="preserve">086100</t>
  </si>
  <si>
    <t xml:space="preserve">Činnost povodňového orgánu</t>
  </si>
  <si>
    <t xml:space="preserve">086200</t>
  </si>
  <si>
    <t xml:space="preserve">Školení povodňového orgánu</t>
  </si>
  <si>
    <t xml:space="preserve">služby školení a vzdělávání</t>
  </si>
  <si>
    <t xml:space="preserve">086301</t>
  </si>
  <si>
    <t xml:space="preserve">Aktualizace povodňového plánu</t>
  </si>
  <si>
    <t xml:space="preserve">Ochrana přírody</t>
  </si>
  <si>
    <t xml:space="preserve">087000</t>
  </si>
  <si>
    <t xml:space="preserve">Záchranné programy</t>
  </si>
  <si>
    <t xml:space="preserve">087100</t>
  </si>
  <si>
    <t xml:space="preserve">Odborné posudky, právní a poradenské služby</t>
  </si>
  <si>
    <t xml:space="preserve">087200</t>
  </si>
  <si>
    <t xml:space="preserve">Management ochrany přírody</t>
  </si>
  <si>
    <t xml:space="preserve">drobný hmotný dlouhodobý majetek</t>
  </si>
  <si>
    <t xml:space="preserve">opravy a udržování</t>
  </si>
  <si>
    <t xml:space="preserve">087300</t>
  </si>
  <si>
    <t xml:space="preserve">Stráž ochrany přírody</t>
  </si>
  <si>
    <t xml:space="preserve">087600</t>
  </si>
  <si>
    <t xml:space="preserve">Plány péče o přírodu</t>
  </si>
  <si>
    <t xml:space="preserve">Lesní hospodářství, myslivost, rybářství</t>
  </si>
  <si>
    <t xml:space="preserve">088400</t>
  </si>
  <si>
    <t xml:space="preserve">Myslivecká konference</t>
  </si>
  <si>
    <t xml:space="preserve">088600</t>
  </si>
  <si>
    <t xml:space="preserve">Vzdělávání a metodická pomoc</t>
  </si>
  <si>
    <t xml:space="preserve">Pořizování a správa dat</t>
  </si>
  <si>
    <t xml:space="preserve">089000</t>
  </si>
  <si>
    <t xml:space="preserve">GIS pro resort životního prostředí a zemědělství</t>
  </si>
  <si>
    <t xml:space="preserve">ostatní osobní náklady</t>
  </si>
  <si>
    <t xml:space="preserve">programové vybavení</t>
  </si>
  <si>
    <t xml:space="preserve">Udržitelnost projektů</t>
  </si>
  <si>
    <t xml:space="preserve">083005</t>
  </si>
  <si>
    <t xml:space="preserve">Management invazních druhů rostlin v Euroregionu Nisa-udržitelnost proj.</t>
  </si>
  <si>
    <t xml:space="preserve">085006</t>
  </si>
  <si>
    <t xml:space="preserve">Implementace projektu NATURA 2000 - 2. část</t>
  </si>
  <si>
    <t xml:space="preserve">pohonné hmoty a maziva</t>
  </si>
  <si>
    <t xml:space="preserve">služby peněžních ústavů-pojištění</t>
  </si>
  <si>
    <t xml:space="preserve">085010</t>
  </si>
  <si>
    <t xml:space="preserve">Ošetření Valdštejnské lipové aleje Zahrádky - udržitelnost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5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4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6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5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3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8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9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6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6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4 - OSMTVS 2" xfId="27"/>
    <cellStyle name="normální_Rozpis výdajů 03 bez PO_08 - OZPZ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25863.22</v>
      </c>
      <c r="E6" s="13" t="n">
        <f aca="false">SUM(E7:E9)</f>
        <v>0</v>
      </c>
      <c r="F6" s="14" t="n">
        <f aca="false">SUM(F7:F9)</f>
        <v>2625863.2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59504.26</v>
      </c>
      <c r="E8" s="18"/>
      <c r="F8" s="19" t="n">
        <f aca="false">D8+E8</f>
        <v>159504.2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464116.72</v>
      </c>
      <c r="E10" s="24" t="n">
        <f aca="false">E11+E16</f>
        <v>5550</v>
      </c>
      <c r="F10" s="25" t="n">
        <f aca="false">F11+F16</f>
        <v>4469666.72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268257.71</v>
      </c>
      <c r="E11" s="17" t="n">
        <f aca="false">SUM(E12:E15)</f>
        <v>5550</v>
      </c>
      <c r="F11" s="19" t="n">
        <f aca="false">SUM(F12:F15)</f>
        <v>4273807.71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180369.01</v>
      </c>
      <c r="E13" s="18" t="n">
        <f aca="false">'příjmy OŽPZ'!J16</f>
        <v>5550</v>
      </c>
      <c r="F13" s="19" t="n">
        <f aca="false">D13+E13</f>
        <v>4185919.01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195859.01</v>
      </c>
      <c r="E16" s="17" t="n">
        <f aca="false">SUM(E17:E19)</f>
        <v>0</v>
      </c>
      <c r="F16" s="19" t="n">
        <f aca="false">SUM(F17:F19)</f>
        <v>195859.01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191329.65</v>
      </c>
      <c r="E17" s="18"/>
      <c r="F17" s="19" t="n">
        <f aca="false">D17+E17</f>
        <v>191329.65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4529.36</v>
      </c>
      <c r="E18" s="18"/>
      <c r="F18" s="19" t="n">
        <f aca="false">D18+E18</f>
        <v>4529.36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7089979.94</v>
      </c>
      <c r="E20" s="23" t="n">
        <f aca="false">E6+E10</f>
        <v>5550</v>
      </c>
      <c r="F20" s="25" t="n">
        <f aca="false">F6+F10</f>
        <v>7095529.94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58065.58</v>
      </c>
      <c r="E21" s="24" t="n">
        <f aca="false">SUM(E22:E25)</f>
        <v>0</v>
      </c>
      <c r="F21" s="29" t="n">
        <f aca="false">SUM(F22:F25)</f>
        <v>958065.5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977016.28</v>
      </c>
      <c r="E23" s="31"/>
      <c r="F23" s="19" t="n">
        <f aca="false">D23+E23</f>
        <v>977016.28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8048045.52</v>
      </c>
      <c r="E26" s="37" t="n">
        <f aca="false">E6+E10+E21</f>
        <v>5550</v>
      </c>
      <c r="F26" s="38" t="n">
        <f aca="false">D26+E26</f>
        <v>8053595.52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521.85</v>
      </c>
      <c r="E33" s="44"/>
      <c r="F33" s="45" t="n">
        <f aca="false">D33+E33</f>
        <v>2555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134690.39</v>
      </c>
      <c r="E34" s="44" t="n">
        <f aca="false">'91206'!I9</f>
        <v>7100</v>
      </c>
      <c r="F34" s="45" t="n">
        <f aca="false">D34+E34</f>
        <v>141790.39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41974.97</v>
      </c>
      <c r="E35" s="44"/>
      <c r="F35" s="45" t="n">
        <f aca="false">D35+E35</f>
        <v>941974.97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84277.86</v>
      </c>
      <c r="E36" s="31" t="n">
        <f aca="false">'91408'!J6</f>
        <v>-1550</v>
      </c>
      <c r="F36" s="45" t="n">
        <f aca="false">D36+E36</f>
        <v>682727.86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736895.73</v>
      </c>
      <c r="E37" s="31"/>
      <c r="F37" s="45" t="n">
        <f aca="false">D37+E37</f>
        <v>3736895.73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505114.62</v>
      </c>
      <c r="E38" s="31"/>
      <c r="F38" s="45" t="n">
        <f aca="false">D38+E38</f>
        <v>505114.62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30600</v>
      </c>
      <c r="E39" s="31"/>
      <c r="F39" s="45" t="n">
        <f aca="false">D39+E39</f>
        <v>30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671854.55</v>
      </c>
      <c r="E40" s="31"/>
      <c r="F40" s="45" t="n">
        <f aca="false">D40+E40</f>
        <v>671854.55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785711.43</v>
      </c>
      <c r="E42" s="31"/>
      <c r="F42" s="45" t="n">
        <f aca="false">D42+E42</f>
        <v>785711.43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7787.89</v>
      </c>
      <c r="E44" s="44"/>
      <c r="F44" s="45" t="n">
        <f aca="false">D44+E44</f>
        <v>7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39272.67</v>
      </c>
      <c r="E45" s="44"/>
      <c r="F45" s="45" t="n">
        <f aca="false">D45+E45</f>
        <v>139272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13993.01</v>
      </c>
      <c r="E46" s="44"/>
      <c r="F46" s="45" t="n">
        <f aca="false">D46+E46</f>
        <v>13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8" t="s">
        <v>64</v>
      </c>
      <c r="B49" s="49"/>
      <c r="C49" s="36" t="n">
        <f aca="false">SUM(C32:C48)</f>
        <v>2513201.7</v>
      </c>
      <c r="D49" s="36" t="n">
        <f aca="false">SUM(D32:D48)</f>
        <v>8048045.52</v>
      </c>
      <c r="E49" s="36" t="n">
        <f aca="false">SUM(E32:E48)</f>
        <v>5550</v>
      </c>
      <c r="F49" s="38" t="n">
        <f aca="false">SUM(F32:F48)</f>
        <v>8053595.52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4.66"/>
    <col collapsed="false" customWidth="true" hidden="false" outlineLevel="0" max="2" min="2" style="50" width="2.99"/>
    <col collapsed="false" customWidth="false" hidden="false" outlineLevel="0" max="3" min="3" style="50" width="8.87"/>
    <col collapsed="false" customWidth="true" hidden="false" outlineLevel="0" max="4" min="4" style="50" width="4.33"/>
    <col collapsed="false" customWidth="true" hidden="false" outlineLevel="0" max="5" min="5" style="50" width="5.32"/>
    <col collapsed="false" customWidth="true" hidden="false" outlineLevel="0" max="6" min="6" style="50" width="7.88"/>
    <col collapsed="false" customWidth="true" hidden="false" outlineLevel="0" max="7" min="7" style="50" width="43.66"/>
    <col collapsed="false" customWidth="true" hidden="false" outlineLevel="0" max="9" min="8" style="50" width="8.66"/>
    <col collapsed="false" customWidth="true" hidden="false" outlineLevel="0" max="10" min="10" style="50" width="9.33"/>
    <col collapsed="false" customWidth="true" hidden="false" outlineLevel="0" max="11" min="11" style="50" width="8.99"/>
    <col collapsed="false" customWidth="false" hidden="false" outlineLevel="0" max="257" min="12" style="50" width="8.87"/>
  </cols>
  <sheetData>
    <row r="1" s="40" customFormat="tru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s="40" customFormat="true" ht="17.4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s="54" customFormat="true" ht="17.4" hidden="false" customHeight="false" outlineLevel="0" collapsed="false">
      <c r="A3" s="53" t="s">
        <v>6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s="57" customFormat="tru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J4" s="50"/>
      <c r="K4" s="56" t="s">
        <v>67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57" customFormat="true" ht="15.75" hidden="false" customHeight="true" outlineLevel="0" collapsed="false">
      <c r="A5" s="58" t="s">
        <v>68</v>
      </c>
      <c r="B5" s="59" t="s">
        <v>69</v>
      </c>
      <c r="C5" s="59" t="s">
        <v>70</v>
      </c>
      <c r="D5" s="59" t="s">
        <v>71</v>
      </c>
      <c r="E5" s="59" t="s">
        <v>72</v>
      </c>
      <c r="F5" s="59" t="s">
        <v>73</v>
      </c>
      <c r="G5" s="60" t="s">
        <v>74</v>
      </c>
      <c r="H5" s="61" t="s">
        <v>4</v>
      </c>
      <c r="I5" s="62" t="s">
        <v>5</v>
      </c>
      <c r="J5" s="63" t="s">
        <v>75</v>
      </c>
      <c r="K5" s="63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6</v>
      </c>
      <c r="K6" s="62" t="s">
        <v>7</v>
      </c>
    </row>
    <row r="7" s="40" customFormat="true" ht="12.75" hidden="false" customHeight="true" outlineLevel="0" collapsed="false">
      <c r="A7" s="65" t="s">
        <v>77</v>
      </c>
      <c r="B7" s="66" t="s">
        <v>78</v>
      </c>
      <c r="C7" s="67" t="s">
        <v>77</v>
      </c>
      <c r="D7" s="59" t="s">
        <v>77</v>
      </c>
      <c r="E7" s="59" t="s">
        <v>77</v>
      </c>
      <c r="F7" s="68"/>
      <c r="G7" s="69" t="s">
        <v>79</v>
      </c>
      <c r="H7" s="70" t="n">
        <f aca="false">H8+H10+H14+H16+H19</f>
        <v>18220</v>
      </c>
      <c r="I7" s="71" t="n">
        <f aca="false">I8+I10+I14+I16+I19</f>
        <v>18220</v>
      </c>
      <c r="J7" s="72" t="n">
        <f aca="false">J8+J10+J14+J16+J19</f>
        <v>5550</v>
      </c>
      <c r="K7" s="73" t="n">
        <f aca="false">K8+K10+K14+K16+K19</f>
        <v>23770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40" customFormat="true" ht="12.75" hidden="false" customHeight="true" outlineLevel="0" collapsed="false">
      <c r="A8" s="75" t="s">
        <v>77</v>
      </c>
      <c r="B8" s="76" t="s">
        <v>78</v>
      </c>
      <c r="C8" s="77" t="s">
        <v>77</v>
      </c>
      <c r="D8" s="78" t="s">
        <v>77</v>
      </c>
      <c r="E8" s="78" t="s">
        <v>11</v>
      </c>
      <c r="F8" s="79"/>
      <c r="G8" s="80" t="s">
        <v>80</v>
      </c>
      <c r="H8" s="81" t="n">
        <f aca="false">H9</f>
        <v>100</v>
      </c>
      <c r="I8" s="82" t="n">
        <f aca="false">I9</f>
        <v>100</v>
      </c>
      <c r="J8" s="83" t="n">
        <f aca="false">J9</f>
        <v>0</v>
      </c>
      <c r="K8" s="84" t="n">
        <f aca="false">K9</f>
        <v>100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96" customFormat="true" ht="13.8" hidden="false" customHeight="false" outlineLevel="0" collapsed="false">
      <c r="A9" s="85" t="s">
        <v>81</v>
      </c>
      <c r="B9" s="86" t="s">
        <v>82</v>
      </c>
      <c r="C9" s="87" t="s">
        <v>77</v>
      </c>
      <c r="D9" s="88" t="s">
        <v>77</v>
      </c>
      <c r="E9" s="89" t="n">
        <v>1361</v>
      </c>
      <c r="F9" s="90"/>
      <c r="G9" s="91" t="s">
        <v>83</v>
      </c>
      <c r="H9" s="92" t="n">
        <v>100</v>
      </c>
      <c r="I9" s="93" t="n">
        <v>100</v>
      </c>
      <c r="J9" s="94"/>
      <c r="K9" s="95" t="n">
        <f aca="false">I9+J9</f>
        <v>100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96" customFormat="true" ht="13.8" hidden="false" customHeight="false" outlineLevel="0" collapsed="false">
      <c r="A10" s="75" t="s">
        <v>77</v>
      </c>
      <c r="B10" s="76" t="s">
        <v>78</v>
      </c>
      <c r="C10" s="77" t="s">
        <v>77</v>
      </c>
      <c r="D10" s="78" t="s">
        <v>77</v>
      </c>
      <c r="E10" s="78" t="s">
        <v>13</v>
      </c>
      <c r="F10" s="79"/>
      <c r="G10" s="80" t="s">
        <v>84</v>
      </c>
      <c r="H10" s="81" t="n">
        <f aca="false">H11+H13</f>
        <v>18120</v>
      </c>
      <c r="I10" s="82" t="n">
        <f aca="false">I11+I13</f>
        <v>18120</v>
      </c>
      <c r="J10" s="83" t="n">
        <f aca="false">J11+J13</f>
        <v>0</v>
      </c>
      <c r="K10" s="84" t="n">
        <f aca="false">K11+K13</f>
        <v>1812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2" hidden="false" customHeight="false" outlineLevel="0" collapsed="false">
      <c r="A11" s="97" t="s">
        <v>81</v>
      </c>
      <c r="B11" s="98" t="s">
        <v>78</v>
      </c>
      <c r="C11" s="99" t="s">
        <v>85</v>
      </c>
      <c r="D11" s="98" t="n">
        <v>3792</v>
      </c>
      <c r="E11" s="98" t="s">
        <v>77</v>
      </c>
      <c r="F11" s="100" t="s">
        <v>77</v>
      </c>
      <c r="G11" s="101" t="s">
        <v>86</v>
      </c>
      <c r="H11" s="102" t="n">
        <f aca="false">SUM(H12:H12)</f>
        <v>120</v>
      </c>
      <c r="I11" s="103" t="n">
        <f aca="false">SUM(I12:I12)</f>
        <v>120</v>
      </c>
      <c r="J11" s="104" t="n">
        <f aca="false">SUM(J12:J12)</f>
        <v>0</v>
      </c>
      <c r="K11" s="102" t="n">
        <f aca="false">SUM(K12:K12)</f>
        <v>12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105"/>
      <c r="B12" s="106"/>
      <c r="C12" s="107"/>
      <c r="D12" s="108"/>
      <c r="E12" s="108" t="n">
        <v>2122</v>
      </c>
      <c r="F12" s="109"/>
      <c r="G12" s="110" t="s">
        <v>87</v>
      </c>
      <c r="H12" s="111" t="n">
        <v>120</v>
      </c>
      <c r="I12" s="112" t="n">
        <v>120</v>
      </c>
      <c r="J12" s="112"/>
      <c r="K12" s="113" t="n">
        <f aca="false">I12+J12</f>
        <v>12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96" customFormat="true" ht="13.8" hidden="false" customHeight="false" outlineLevel="0" collapsed="false">
      <c r="A13" s="85" t="s">
        <v>81</v>
      </c>
      <c r="B13" s="86" t="s">
        <v>82</v>
      </c>
      <c r="C13" s="87" t="s">
        <v>77</v>
      </c>
      <c r="D13" s="88" t="n">
        <v>3739</v>
      </c>
      <c r="E13" s="89" t="n">
        <v>2342</v>
      </c>
      <c r="F13" s="90"/>
      <c r="G13" s="91" t="s">
        <v>88</v>
      </c>
      <c r="H13" s="92" t="n">
        <v>18000</v>
      </c>
      <c r="I13" s="93" t="n">
        <v>18000</v>
      </c>
      <c r="J13" s="94"/>
      <c r="K13" s="95" t="n">
        <f aca="false">I13+J13</f>
        <v>180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75" t="s">
        <v>77</v>
      </c>
      <c r="B14" s="76" t="s">
        <v>78</v>
      </c>
      <c r="C14" s="77" t="s">
        <v>77</v>
      </c>
      <c r="D14" s="78" t="s">
        <v>77</v>
      </c>
      <c r="E14" s="78" t="s">
        <v>15</v>
      </c>
      <c r="F14" s="79"/>
      <c r="G14" s="80" t="s">
        <v>89</v>
      </c>
      <c r="H14" s="81" t="n">
        <f aca="false">H15</f>
        <v>0</v>
      </c>
      <c r="I14" s="82" t="n">
        <f aca="false">I15</f>
        <v>0</v>
      </c>
      <c r="J14" s="83" t="n">
        <f aca="false">J15</f>
        <v>0</v>
      </c>
      <c r="K14" s="84" t="n">
        <f aca="false">K15</f>
        <v>0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14"/>
      <c r="B15" s="115"/>
      <c r="C15" s="116"/>
      <c r="D15" s="117"/>
      <c r="E15" s="117"/>
      <c r="F15" s="118"/>
      <c r="G15" s="119"/>
      <c r="H15" s="120"/>
      <c r="I15" s="121"/>
      <c r="J15" s="122"/>
      <c r="K15" s="123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8" hidden="false" customHeight="false" outlineLevel="0" collapsed="false">
      <c r="A16" s="75" t="s">
        <v>77</v>
      </c>
      <c r="B16" s="76" t="s">
        <v>78</v>
      </c>
      <c r="C16" s="77" t="s">
        <v>77</v>
      </c>
      <c r="D16" s="78" t="s">
        <v>77</v>
      </c>
      <c r="E16" s="78" t="s">
        <v>90</v>
      </c>
      <c r="F16" s="79"/>
      <c r="G16" s="80" t="s">
        <v>91</v>
      </c>
      <c r="H16" s="81" t="n">
        <f aca="false">H17</f>
        <v>0</v>
      </c>
      <c r="I16" s="82" t="n">
        <f aca="false">I17</f>
        <v>0</v>
      </c>
      <c r="J16" s="83" t="n">
        <f aca="false">J17</f>
        <v>5550</v>
      </c>
      <c r="K16" s="84" t="n">
        <f aca="false">K17</f>
        <v>5550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2" hidden="false" customHeight="false" outlineLevel="0" collapsed="false">
      <c r="A17" s="124" t="s">
        <v>81</v>
      </c>
      <c r="B17" s="125" t="s">
        <v>78</v>
      </c>
      <c r="C17" s="126" t="s">
        <v>92</v>
      </c>
      <c r="D17" s="127" t="s">
        <v>77</v>
      </c>
      <c r="E17" s="127" t="s">
        <v>77</v>
      </c>
      <c r="F17" s="127" t="s">
        <v>77</v>
      </c>
      <c r="G17" s="128" t="s">
        <v>93</v>
      </c>
      <c r="H17" s="129" t="n">
        <f aca="false">SUM(H18:H18)</f>
        <v>0</v>
      </c>
      <c r="I17" s="130" t="n">
        <f aca="false">SUM(I18:I18)</f>
        <v>0</v>
      </c>
      <c r="J17" s="130" t="n">
        <f aca="false">SUM(J18:J18)</f>
        <v>5550</v>
      </c>
      <c r="K17" s="131" t="n">
        <f aca="false">SUM(K18:K18)</f>
        <v>5550</v>
      </c>
    </row>
    <row r="18" customFormat="false" ht="13.8" hidden="false" customHeight="false" outlineLevel="0" collapsed="false">
      <c r="A18" s="132"/>
      <c r="B18" s="133"/>
      <c r="C18" s="134"/>
      <c r="D18" s="135"/>
      <c r="E18" s="135" t="n">
        <v>4113</v>
      </c>
      <c r="F18" s="136" t="s">
        <v>94</v>
      </c>
      <c r="G18" s="137" t="s">
        <v>95</v>
      </c>
      <c r="H18" s="138" t="n">
        <v>0</v>
      </c>
      <c r="I18" s="139" t="n">
        <v>0</v>
      </c>
      <c r="J18" s="139" t="n">
        <v>5550</v>
      </c>
      <c r="K18" s="140" t="n">
        <f aca="false">I18+J18</f>
        <v>5550</v>
      </c>
    </row>
    <row r="19" customFormat="false" ht="13.8" hidden="false" customHeight="false" outlineLevel="0" collapsed="false">
      <c r="A19" s="75" t="s">
        <v>77</v>
      </c>
      <c r="B19" s="76" t="s">
        <v>78</v>
      </c>
      <c r="C19" s="77" t="s">
        <v>77</v>
      </c>
      <c r="D19" s="78" t="s">
        <v>77</v>
      </c>
      <c r="E19" s="78" t="s">
        <v>96</v>
      </c>
      <c r="F19" s="79"/>
      <c r="G19" s="80" t="s">
        <v>97</v>
      </c>
      <c r="H19" s="81" t="n">
        <f aca="false">H20</f>
        <v>0</v>
      </c>
      <c r="I19" s="82" t="n">
        <f aca="false">I20</f>
        <v>0</v>
      </c>
      <c r="J19" s="83" t="n">
        <f aca="false">J20</f>
        <v>0</v>
      </c>
      <c r="K19" s="84" t="n">
        <f aca="false">K20</f>
        <v>0</v>
      </c>
    </row>
    <row r="20" customFormat="false" ht="13.8" hidden="false" customHeight="false" outlineLevel="0" collapsed="false">
      <c r="A20" s="141"/>
      <c r="B20" s="142"/>
      <c r="C20" s="143"/>
      <c r="D20" s="144"/>
      <c r="E20" s="144"/>
      <c r="F20" s="145"/>
      <c r="G20" s="146"/>
      <c r="H20" s="147"/>
      <c r="I20" s="148"/>
      <c r="J20" s="139"/>
      <c r="K20" s="140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3.87"/>
    <col collapsed="false" customWidth="true" hidden="false" outlineLevel="0" max="2" min="2" style="149" width="2.99"/>
    <col collapsed="false" customWidth="true" hidden="false" outlineLevel="0" max="3" min="3" style="149" width="10.1"/>
    <col collapsed="false" customWidth="true" hidden="false" outlineLevel="0" max="4" min="4" style="149" width="4.33"/>
    <col collapsed="false" customWidth="true" hidden="false" outlineLevel="0" max="5" min="5" style="149" width="5.32"/>
    <col collapsed="false" customWidth="true" hidden="false" outlineLevel="0" max="6" min="6" style="149" width="40.55"/>
    <col collapsed="false" customWidth="true" hidden="false" outlineLevel="0" max="7" min="7" style="149" width="8.1"/>
    <col collapsed="false" customWidth="true" hidden="false" outlineLevel="0" max="8" min="8" style="149" width="8.66"/>
    <col collapsed="false" customWidth="true" hidden="false" outlineLevel="0" max="9" min="9" style="149" width="8.99"/>
    <col collapsed="false" customWidth="true" hidden="false" outlineLevel="0" max="10" min="10" style="149" width="9.43"/>
    <col collapsed="false" customWidth="false" hidden="false" outlineLevel="0" max="257" min="11" style="149" width="9.1"/>
  </cols>
  <sheetData>
    <row r="1" s="40" customFormat="true" ht="17.4" hidden="false" customHeight="false" outlineLevel="0" collapsed="false">
      <c r="A1" s="150" t="s">
        <v>98</v>
      </c>
      <c r="B1" s="150"/>
      <c r="C1" s="150"/>
      <c r="D1" s="150"/>
      <c r="E1" s="150"/>
      <c r="F1" s="150"/>
      <c r="G1" s="150"/>
      <c r="H1" s="150"/>
      <c r="I1" s="150"/>
      <c r="J1" s="150"/>
    </row>
    <row r="2" s="40" customFormat="true" ht="13.2" hidden="false" customHeight="false" outlineLevel="0" collapsed="false"/>
    <row r="3" s="54" customFormat="true" ht="17.4" hidden="false" customHeight="false" outlineLevel="0" collapsed="false">
      <c r="A3" s="151" t="s">
        <v>99</v>
      </c>
      <c r="B3" s="151"/>
      <c r="C3" s="151"/>
      <c r="D3" s="151"/>
      <c r="E3" s="151"/>
      <c r="F3" s="151"/>
      <c r="G3" s="151"/>
      <c r="H3" s="151"/>
      <c r="I3" s="151"/>
      <c r="J3" s="151"/>
    </row>
    <row r="4" s="57" customFormat="true" ht="13.2" hidden="false" customHeight="false" outlineLevel="0" collapsed="false">
      <c r="A4" s="152"/>
      <c r="B4" s="153"/>
      <c r="C4" s="154"/>
      <c r="D4" s="153"/>
      <c r="E4" s="153"/>
      <c r="F4" s="155"/>
      <c r="G4" s="156"/>
      <c r="H4" s="156"/>
      <c r="I4" s="156"/>
      <c r="J4" s="157"/>
    </row>
    <row r="5" s="57" customFormat="true" ht="15.75" hidden="false" customHeight="true" outlineLevel="0" collapsed="false">
      <c r="A5" s="158" t="s">
        <v>100</v>
      </c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3.8" hidden="false" customHeight="false" outlineLevel="0" collapsed="false">
      <c r="A6" s="159"/>
      <c r="B6" s="159"/>
      <c r="C6" s="159"/>
      <c r="D6" s="159"/>
      <c r="E6" s="159"/>
      <c r="F6" s="159"/>
      <c r="G6" s="159"/>
      <c r="H6" s="160"/>
      <c r="J6" s="160" t="s">
        <v>67</v>
      </c>
    </row>
    <row r="7" s="40" customFormat="true" ht="12.75" hidden="false" customHeight="true" outlineLevel="0" collapsed="false">
      <c r="A7" s="161" t="s">
        <v>101</v>
      </c>
      <c r="B7" s="162" t="s">
        <v>69</v>
      </c>
      <c r="C7" s="163" t="s">
        <v>70</v>
      </c>
      <c r="D7" s="163" t="s">
        <v>71</v>
      </c>
      <c r="E7" s="163" t="s">
        <v>72</v>
      </c>
      <c r="F7" s="164" t="s">
        <v>102</v>
      </c>
      <c r="G7" s="165" t="s">
        <v>4</v>
      </c>
      <c r="H7" s="166" t="s">
        <v>5</v>
      </c>
      <c r="I7" s="167" t="s">
        <v>103</v>
      </c>
      <c r="J7" s="167"/>
    </row>
    <row r="8" s="40" customFormat="true" ht="12.75" hidden="false" customHeight="true" outlineLevel="0" collapsed="false">
      <c r="A8" s="161"/>
      <c r="B8" s="162"/>
      <c r="C8" s="163"/>
      <c r="D8" s="163"/>
      <c r="E8" s="163"/>
      <c r="F8" s="164"/>
      <c r="G8" s="165"/>
      <c r="H8" s="166"/>
      <c r="I8" s="168" t="s">
        <v>76</v>
      </c>
      <c r="J8" s="166" t="s">
        <v>7</v>
      </c>
    </row>
    <row r="9" s="40" customFormat="true" ht="12.75" hidden="false" customHeight="true" outlineLevel="0" collapsed="false">
      <c r="A9" s="169" t="s">
        <v>104</v>
      </c>
      <c r="B9" s="170" t="s">
        <v>78</v>
      </c>
      <c r="C9" s="171" t="s">
        <v>70</v>
      </c>
      <c r="D9" s="171" t="s">
        <v>71</v>
      </c>
      <c r="E9" s="171" t="s">
        <v>72</v>
      </c>
      <c r="F9" s="172" t="s">
        <v>105</v>
      </c>
      <c r="G9" s="173" t="n">
        <f aca="false">G10+G12+G14+G16+G18+G20</f>
        <v>0</v>
      </c>
      <c r="H9" s="173" t="n">
        <f aca="false">H10+H12+H14+H16+H18+H20</f>
        <v>47970</v>
      </c>
      <c r="I9" s="173" t="n">
        <f aca="false">I10+I12+I14+I16+I18+I20</f>
        <v>7100</v>
      </c>
      <c r="J9" s="173" t="n">
        <f aca="false">J10+J12+J14+J16+J18+J20</f>
        <v>55070</v>
      </c>
    </row>
    <row r="10" s="96" customFormat="true" ht="13.2" hidden="false" customHeight="false" outlineLevel="0" collapsed="false">
      <c r="A10" s="169"/>
      <c r="B10" s="174" t="s">
        <v>78</v>
      </c>
      <c r="C10" s="175" t="s">
        <v>106</v>
      </c>
      <c r="D10" s="176" t="s">
        <v>77</v>
      </c>
      <c r="E10" s="176" t="s">
        <v>77</v>
      </c>
      <c r="F10" s="177" t="s">
        <v>107</v>
      </c>
      <c r="G10" s="178" t="n">
        <f aca="false">SUM(G11)</f>
        <v>0</v>
      </c>
      <c r="H10" s="178" t="n">
        <f aca="false">SUM(H11)</f>
        <v>1000</v>
      </c>
      <c r="I10" s="178" t="n">
        <f aca="false">SUM(I11)</f>
        <v>0</v>
      </c>
      <c r="J10" s="178" t="n">
        <f aca="false">SUM(J11)</f>
        <v>1000</v>
      </c>
    </row>
    <row r="11" s="96" customFormat="true" ht="13.8" hidden="false" customHeight="false" outlineLevel="0" collapsed="false">
      <c r="A11" s="169"/>
      <c r="B11" s="179"/>
      <c r="C11" s="180"/>
      <c r="D11" s="181" t="n">
        <v>2212</v>
      </c>
      <c r="E11" s="182" t="n">
        <v>6351</v>
      </c>
      <c r="F11" s="183" t="s">
        <v>108</v>
      </c>
      <c r="G11" s="184" t="n">
        <v>0</v>
      </c>
      <c r="H11" s="184" t="n">
        <v>1000</v>
      </c>
      <c r="I11" s="111"/>
      <c r="J11" s="111" t="n">
        <f aca="false">H11+I11</f>
        <v>1000</v>
      </c>
    </row>
    <row r="12" s="96" customFormat="true" ht="13.2" hidden="false" customHeight="false" outlineLevel="0" collapsed="false">
      <c r="A12" s="169"/>
      <c r="B12" s="174" t="s">
        <v>78</v>
      </c>
      <c r="C12" s="175" t="s">
        <v>109</v>
      </c>
      <c r="D12" s="185" t="s">
        <v>77</v>
      </c>
      <c r="E12" s="185" t="s">
        <v>77</v>
      </c>
      <c r="F12" s="186" t="s">
        <v>110</v>
      </c>
      <c r="G12" s="178" t="n">
        <f aca="false">SUM(G13)</f>
        <v>0</v>
      </c>
      <c r="H12" s="178" t="n">
        <f aca="false">SUM(H13)</f>
        <v>6000</v>
      </c>
      <c r="I12" s="178" t="n">
        <f aca="false">SUM(I13)</f>
        <v>0</v>
      </c>
      <c r="J12" s="178" t="n">
        <f aca="false">SUM(J13)</f>
        <v>6000</v>
      </c>
    </row>
    <row r="13" s="96" customFormat="true" ht="13.8" hidden="false" customHeight="false" outlineLevel="0" collapsed="false">
      <c r="A13" s="169"/>
      <c r="B13" s="179"/>
      <c r="C13" s="187"/>
      <c r="D13" s="181" t="n">
        <v>2212</v>
      </c>
      <c r="E13" s="188" t="n">
        <v>5331</v>
      </c>
      <c r="F13" s="183" t="s">
        <v>111</v>
      </c>
      <c r="G13" s="189" t="n">
        <v>0</v>
      </c>
      <c r="H13" s="189" t="n">
        <v>6000</v>
      </c>
      <c r="I13" s="111"/>
      <c r="J13" s="111" t="n">
        <f aca="false">H13+I13</f>
        <v>6000</v>
      </c>
    </row>
    <row r="14" customFormat="false" ht="13.2" hidden="false" customHeight="false" outlineLevel="0" collapsed="false">
      <c r="A14" s="169"/>
      <c r="B14" s="174" t="s">
        <v>78</v>
      </c>
      <c r="C14" s="175" t="s">
        <v>112</v>
      </c>
      <c r="D14" s="176" t="s">
        <v>77</v>
      </c>
      <c r="E14" s="176" t="s">
        <v>77</v>
      </c>
      <c r="F14" s="177" t="s">
        <v>113</v>
      </c>
      <c r="G14" s="178" t="n">
        <f aca="false">SUM(G15)</f>
        <v>0</v>
      </c>
      <c r="H14" s="178" t="n">
        <f aca="false">SUM(H15)</f>
        <v>39770</v>
      </c>
      <c r="I14" s="178" t="n">
        <f aca="false">SUM(I15)</f>
        <v>0</v>
      </c>
      <c r="J14" s="178" t="n">
        <f aca="false">SUM(J15)</f>
        <v>39770</v>
      </c>
    </row>
    <row r="15" customFormat="false" ht="13.8" hidden="false" customHeight="false" outlineLevel="0" collapsed="false">
      <c r="A15" s="169"/>
      <c r="B15" s="179"/>
      <c r="C15" s="180"/>
      <c r="D15" s="181" t="n">
        <v>2212</v>
      </c>
      <c r="E15" s="182" t="n">
        <v>6351</v>
      </c>
      <c r="F15" s="183" t="s">
        <v>108</v>
      </c>
      <c r="G15" s="184" t="n">
        <v>0</v>
      </c>
      <c r="H15" s="189" t="n">
        <v>39770</v>
      </c>
      <c r="I15" s="111"/>
      <c r="J15" s="111" t="n">
        <f aca="false">H15+I15</f>
        <v>39770</v>
      </c>
    </row>
    <row r="16" customFormat="false" ht="13.2" hidden="false" customHeight="false" outlineLevel="0" collapsed="false">
      <c r="A16" s="169"/>
      <c r="B16" s="174" t="s">
        <v>78</v>
      </c>
      <c r="C16" s="175" t="s">
        <v>114</v>
      </c>
      <c r="D16" s="185" t="s">
        <v>77</v>
      </c>
      <c r="E16" s="185" t="s">
        <v>77</v>
      </c>
      <c r="F16" s="177" t="s">
        <v>115</v>
      </c>
      <c r="G16" s="178" t="n">
        <f aca="false">SUM(G17)</f>
        <v>0</v>
      </c>
      <c r="H16" s="178" t="n">
        <f aca="false">SUM(H17)</f>
        <v>700</v>
      </c>
      <c r="I16" s="178" t="n">
        <f aca="false">SUM(I17)</f>
        <v>0</v>
      </c>
      <c r="J16" s="178" t="n">
        <f aca="false">SUM(J17)</f>
        <v>700</v>
      </c>
    </row>
    <row r="17" customFormat="false" ht="13.8" hidden="false" customHeight="false" outlineLevel="0" collapsed="false">
      <c r="A17" s="169"/>
      <c r="B17" s="179"/>
      <c r="C17" s="187"/>
      <c r="D17" s="181" t="n">
        <v>2299</v>
      </c>
      <c r="E17" s="188" t="n">
        <v>5331</v>
      </c>
      <c r="F17" s="183" t="s">
        <v>111</v>
      </c>
      <c r="G17" s="189" t="n">
        <v>0</v>
      </c>
      <c r="H17" s="189" t="n">
        <v>700</v>
      </c>
      <c r="I17" s="111"/>
      <c r="J17" s="111" t="n">
        <f aca="false">H17+I17</f>
        <v>700</v>
      </c>
    </row>
    <row r="18" customFormat="false" ht="13.2" hidden="false" customHeight="false" outlineLevel="0" collapsed="false">
      <c r="A18" s="169"/>
      <c r="B18" s="174" t="s">
        <v>78</v>
      </c>
      <c r="C18" s="175" t="s">
        <v>116</v>
      </c>
      <c r="D18" s="176" t="s">
        <v>77</v>
      </c>
      <c r="E18" s="176" t="s">
        <v>77</v>
      </c>
      <c r="F18" s="177" t="s">
        <v>117</v>
      </c>
      <c r="G18" s="178" t="n">
        <f aca="false">SUM(G19)</f>
        <v>0</v>
      </c>
      <c r="H18" s="178" t="n">
        <f aca="false">SUM(H19)</f>
        <v>500</v>
      </c>
      <c r="I18" s="178" t="n">
        <f aca="false">SUM(I19)</f>
        <v>0</v>
      </c>
      <c r="J18" s="178" t="n">
        <f aca="false">SUM(J19)</f>
        <v>500</v>
      </c>
    </row>
    <row r="19" customFormat="false" ht="13.8" hidden="false" customHeight="false" outlineLevel="0" collapsed="false">
      <c r="A19" s="169"/>
      <c r="B19" s="179"/>
      <c r="C19" s="180"/>
      <c r="D19" s="181" t="n">
        <v>2212</v>
      </c>
      <c r="E19" s="188" t="n">
        <v>5331</v>
      </c>
      <c r="F19" s="183" t="s">
        <v>111</v>
      </c>
      <c r="G19" s="184" t="n">
        <v>0</v>
      </c>
      <c r="H19" s="111" t="n">
        <v>500</v>
      </c>
      <c r="I19" s="111"/>
      <c r="J19" s="111" t="n">
        <f aca="false">H19+I19</f>
        <v>500</v>
      </c>
    </row>
    <row r="20" customFormat="false" ht="13.2" hidden="false" customHeight="false" outlineLevel="0" collapsed="false">
      <c r="A20" s="169"/>
      <c r="B20" s="174" t="s">
        <v>78</v>
      </c>
      <c r="C20" s="175" t="s">
        <v>118</v>
      </c>
      <c r="D20" s="176" t="s">
        <v>77</v>
      </c>
      <c r="E20" s="176" t="s">
        <v>77</v>
      </c>
      <c r="F20" s="177" t="s">
        <v>119</v>
      </c>
      <c r="G20" s="178" t="n">
        <f aca="false">SUM(G21)</f>
        <v>0</v>
      </c>
      <c r="H20" s="178" t="n">
        <f aca="false">SUM(H21)</f>
        <v>0</v>
      </c>
      <c r="I20" s="178" t="n">
        <f aca="false">SUM(I21)</f>
        <v>7100</v>
      </c>
      <c r="J20" s="178" t="n">
        <f aca="false">SUM(J21)</f>
        <v>7100</v>
      </c>
    </row>
    <row r="21" customFormat="false" ht="13.8" hidden="false" customHeight="false" outlineLevel="0" collapsed="false">
      <c r="A21" s="169"/>
      <c r="B21" s="179"/>
      <c r="C21" s="180"/>
      <c r="D21" s="181" t="n">
        <v>2212</v>
      </c>
      <c r="E21" s="188" t="n">
        <v>5331</v>
      </c>
      <c r="F21" s="183" t="s">
        <v>111</v>
      </c>
      <c r="G21" s="184" t="n">
        <v>0</v>
      </c>
      <c r="H21" s="111" t="n">
        <v>0</v>
      </c>
      <c r="I21" s="111" t="n">
        <v>7100</v>
      </c>
      <c r="J21" s="111" t="n">
        <f aca="false">H21+I21</f>
        <v>71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21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7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5.32"/>
    <col collapsed="false" customWidth="true" hidden="false" outlineLevel="0" max="7" min="7" style="0" width="40.55"/>
    <col collapsed="false" customWidth="true" hidden="false" outlineLevel="0" max="8" min="8" style="0" width="9.21"/>
    <col collapsed="false" customWidth="true" hidden="false" outlineLevel="0" max="9" min="9" style="0" width="10.32"/>
    <col collapsed="false" customWidth="true" hidden="false" outlineLevel="0" max="10" min="10" style="0" width="9.77"/>
    <col collapsed="false" customWidth="true" hidden="false" outlineLevel="0" max="11" min="11" style="0" width="9.99"/>
  </cols>
  <sheetData>
    <row r="1" customFormat="false" ht="21" hidden="false" customHeight="false" outlineLevel="0" collapsed="false">
      <c r="A1" s="190" t="s">
        <v>9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5.6" hidden="false" customHeight="false" outlineLevel="0" collapsed="false">
      <c r="A2" s="191" t="s">
        <v>12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5.6" hidden="false" customHeight="false" outlineLevel="0" collapsed="false">
      <c r="A3" s="191" t="s">
        <v>12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3.8" hidden="false" customHeight="false" outlineLevel="0" collapsed="false">
      <c r="A4" s="192"/>
      <c r="B4" s="192"/>
      <c r="C4" s="192"/>
      <c r="D4" s="193"/>
      <c r="E4" s="193"/>
      <c r="F4" s="193"/>
      <c r="G4" s="193"/>
      <c r="H4" s="194"/>
      <c r="I4" s="194"/>
      <c r="J4" s="193"/>
      <c r="K4" s="194" t="s">
        <v>122</v>
      </c>
    </row>
    <row r="5" customFormat="false" ht="22.8" hidden="false" customHeight="true" outlineLevel="0" collapsed="false">
      <c r="A5" s="195" t="s">
        <v>69</v>
      </c>
      <c r="B5" s="196" t="s">
        <v>70</v>
      </c>
      <c r="C5" s="196"/>
      <c r="D5" s="197" t="s">
        <v>71</v>
      </c>
      <c r="E5" s="198" t="s">
        <v>72</v>
      </c>
      <c r="F5" s="199" t="s">
        <v>73</v>
      </c>
      <c r="G5" s="200" t="s">
        <v>123</v>
      </c>
      <c r="H5" s="201" t="s">
        <v>4</v>
      </c>
      <c r="I5" s="202" t="s">
        <v>124</v>
      </c>
      <c r="J5" s="201" t="s">
        <v>125</v>
      </c>
      <c r="K5" s="202" t="s">
        <v>126</v>
      </c>
    </row>
    <row r="6" customFormat="false" ht="13.8" hidden="false" customHeight="true" outlineLevel="0" collapsed="false">
      <c r="A6" s="203" t="s">
        <v>78</v>
      </c>
      <c r="B6" s="204" t="s">
        <v>77</v>
      </c>
      <c r="C6" s="204"/>
      <c r="D6" s="204" t="s">
        <v>77</v>
      </c>
      <c r="E6" s="205" t="s">
        <v>77</v>
      </c>
      <c r="F6" s="206"/>
      <c r="G6" s="207" t="s">
        <v>127</v>
      </c>
      <c r="H6" s="208" t="n">
        <v>6166</v>
      </c>
      <c r="I6" s="209" t="n">
        <v>16797.436</v>
      </c>
      <c r="J6" s="210" t="n">
        <v>-1550</v>
      </c>
      <c r="K6" s="211" t="n">
        <v>15247.436</v>
      </c>
    </row>
    <row r="7" customFormat="false" ht="13.8" hidden="false" customHeight="true" outlineLevel="0" collapsed="false">
      <c r="A7" s="212" t="s">
        <v>82</v>
      </c>
      <c r="B7" s="213" t="s">
        <v>77</v>
      </c>
      <c r="C7" s="213"/>
      <c r="D7" s="214" t="s">
        <v>77</v>
      </c>
      <c r="E7" s="215" t="s">
        <v>77</v>
      </c>
      <c r="F7" s="216"/>
      <c r="G7" s="217" t="s">
        <v>128</v>
      </c>
      <c r="H7" s="218" t="n">
        <v>840</v>
      </c>
      <c r="I7" s="219" t="n">
        <v>840</v>
      </c>
      <c r="J7" s="220"/>
      <c r="K7" s="221" t="n">
        <v>840</v>
      </c>
    </row>
    <row r="8" customFormat="false" ht="13.2" hidden="true" customHeight="false" outlineLevel="0" collapsed="false">
      <c r="A8" s="222" t="s">
        <v>129</v>
      </c>
      <c r="B8" s="223" t="s">
        <v>130</v>
      </c>
      <c r="C8" s="224" t="s">
        <v>131</v>
      </c>
      <c r="D8" s="225" t="s">
        <v>77</v>
      </c>
      <c r="E8" s="226" t="s">
        <v>77</v>
      </c>
      <c r="F8" s="227"/>
      <c r="G8" s="228" t="s">
        <v>132</v>
      </c>
      <c r="H8" s="229" t="n">
        <v>40</v>
      </c>
      <c r="I8" s="230" t="n">
        <v>40</v>
      </c>
      <c r="J8" s="231"/>
      <c r="K8" s="232" t="n">
        <v>40</v>
      </c>
    </row>
    <row r="9" customFormat="false" ht="13.2" hidden="true" customHeight="false" outlineLevel="0" collapsed="false">
      <c r="A9" s="233"/>
      <c r="B9" s="234"/>
      <c r="C9" s="235"/>
      <c r="D9" s="236" t="s">
        <v>133</v>
      </c>
      <c r="E9" s="237" t="n">
        <v>5139</v>
      </c>
      <c r="F9" s="238"/>
      <c r="G9" s="239" t="s">
        <v>134</v>
      </c>
      <c r="H9" s="240" t="n">
        <v>40</v>
      </c>
      <c r="I9" s="241" t="n">
        <v>40</v>
      </c>
      <c r="J9" s="242"/>
      <c r="K9" s="243" t="n">
        <v>40</v>
      </c>
    </row>
    <row r="10" customFormat="false" ht="20.4" hidden="true" customHeight="false" outlineLevel="0" collapsed="false">
      <c r="A10" s="222" t="s">
        <v>129</v>
      </c>
      <c r="B10" s="223" t="s">
        <v>135</v>
      </c>
      <c r="C10" s="224" t="s">
        <v>131</v>
      </c>
      <c r="D10" s="225" t="s">
        <v>77</v>
      </c>
      <c r="E10" s="226" t="s">
        <v>77</v>
      </c>
      <c r="F10" s="227"/>
      <c r="G10" s="228" t="s">
        <v>136</v>
      </c>
      <c r="H10" s="229" t="n">
        <v>800</v>
      </c>
      <c r="I10" s="230" t="n">
        <v>800</v>
      </c>
      <c r="J10" s="231"/>
      <c r="K10" s="232" t="n">
        <v>800</v>
      </c>
    </row>
    <row r="11" customFormat="false" ht="20.4" hidden="true" customHeight="false" outlineLevel="0" collapsed="false">
      <c r="A11" s="222"/>
      <c r="B11" s="223"/>
      <c r="C11" s="224"/>
      <c r="D11" s="244" t="s">
        <v>133</v>
      </c>
      <c r="E11" s="245" t="n">
        <v>5168</v>
      </c>
      <c r="F11" s="246"/>
      <c r="G11" s="239" t="s">
        <v>137</v>
      </c>
      <c r="H11" s="247" t="n">
        <v>28</v>
      </c>
      <c r="I11" s="248" t="n">
        <v>28</v>
      </c>
      <c r="J11" s="231"/>
      <c r="K11" s="249" t="n">
        <v>28</v>
      </c>
    </row>
    <row r="12" customFormat="false" ht="13.8" hidden="true" customHeight="false" outlineLevel="0" collapsed="false">
      <c r="A12" s="233"/>
      <c r="B12" s="234"/>
      <c r="C12" s="235"/>
      <c r="D12" s="236" t="s">
        <v>133</v>
      </c>
      <c r="E12" s="237" t="n">
        <v>5169</v>
      </c>
      <c r="F12" s="238"/>
      <c r="G12" s="239" t="s">
        <v>138</v>
      </c>
      <c r="H12" s="240" t="n">
        <v>772</v>
      </c>
      <c r="I12" s="241" t="n">
        <v>772</v>
      </c>
      <c r="J12" s="242"/>
      <c r="K12" s="243" t="n">
        <v>772</v>
      </c>
    </row>
    <row r="13" customFormat="false" ht="13.8" hidden="false" customHeight="true" outlineLevel="0" collapsed="false">
      <c r="A13" s="250" t="s">
        <v>82</v>
      </c>
      <c r="B13" s="213" t="s">
        <v>77</v>
      </c>
      <c r="C13" s="213"/>
      <c r="D13" s="213" t="s">
        <v>77</v>
      </c>
      <c r="E13" s="251" t="s">
        <v>77</v>
      </c>
      <c r="F13" s="252"/>
      <c r="G13" s="253" t="s">
        <v>139</v>
      </c>
      <c r="H13" s="254" t="n">
        <v>1150</v>
      </c>
      <c r="I13" s="255" t="n">
        <v>1750</v>
      </c>
      <c r="J13" s="220"/>
      <c r="K13" s="221" t="n">
        <v>1750</v>
      </c>
    </row>
    <row r="14" customFormat="false" ht="13.2" hidden="true" customHeight="false" outlineLevel="0" collapsed="false">
      <c r="A14" s="222" t="s">
        <v>129</v>
      </c>
      <c r="B14" s="223" t="s">
        <v>140</v>
      </c>
      <c r="C14" s="224" t="s">
        <v>131</v>
      </c>
      <c r="D14" s="225" t="s">
        <v>77</v>
      </c>
      <c r="E14" s="226" t="s">
        <v>77</v>
      </c>
      <c r="F14" s="227"/>
      <c r="G14" s="228" t="s">
        <v>141</v>
      </c>
      <c r="H14" s="229" t="n">
        <v>1110</v>
      </c>
      <c r="I14" s="230" t="n">
        <v>1710</v>
      </c>
      <c r="J14" s="231"/>
      <c r="K14" s="232" t="n">
        <v>1110</v>
      </c>
    </row>
    <row r="15" customFormat="false" ht="13.2" hidden="true" customHeight="false" outlineLevel="0" collapsed="false">
      <c r="A15" s="256"/>
      <c r="B15" s="257"/>
      <c r="C15" s="258"/>
      <c r="D15" s="259" t="n">
        <v>1069</v>
      </c>
      <c r="E15" s="260" t="n">
        <v>5139</v>
      </c>
      <c r="F15" s="238"/>
      <c r="G15" s="239" t="s">
        <v>134</v>
      </c>
      <c r="H15" s="247" t="n">
        <v>30</v>
      </c>
      <c r="I15" s="248" t="n">
        <v>30</v>
      </c>
      <c r="J15" s="261"/>
      <c r="K15" s="249" t="n">
        <v>30</v>
      </c>
    </row>
    <row r="16" customFormat="false" ht="20.4" hidden="true" customHeight="false" outlineLevel="0" collapsed="false">
      <c r="A16" s="256"/>
      <c r="B16" s="257"/>
      <c r="C16" s="258"/>
      <c r="D16" s="259" t="n">
        <v>1069</v>
      </c>
      <c r="E16" s="245" t="n">
        <v>5168</v>
      </c>
      <c r="F16" s="246"/>
      <c r="G16" s="239" t="s">
        <v>137</v>
      </c>
      <c r="H16" s="247" t="n">
        <v>14</v>
      </c>
      <c r="I16" s="248" t="n">
        <v>14</v>
      </c>
      <c r="J16" s="261"/>
      <c r="K16" s="249" t="n">
        <v>14</v>
      </c>
    </row>
    <row r="17" customFormat="false" ht="13.2" hidden="true" customHeight="false" outlineLevel="0" collapsed="false">
      <c r="A17" s="256"/>
      <c r="B17" s="257"/>
      <c r="C17" s="258"/>
      <c r="D17" s="259" t="n">
        <v>1069</v>
      </c>
      <c r="E17" s="260" t="n">
        <v>5169</v>
      </c>
      <c r="F17" s="238"/>
      <c r="G17" s="239" t="s">
        <v>138</v>
      </c>
      <c r="H17" s="247" t="n">
        <v>1061</v>
      </c>
      <c r="I17" s="248" t="n">
        <v>1661</v>
      </c>
      <c r="J17" s="261"/>
      <c r="K17" s="249" t="n">
        <v>1061</v>
      </c>
    </row>
    <row r="18" customFormat="false" ht="13.2" hidden="true" customHeight="false" outlineLevel="0" collapsed="false">
      <c r="A18" s="256"/>
      <c r="B18" s="257"/>
      <c r="C18" s="258"/>
      <c r="D18" s="259" t="n">
        <v>1069</v>
      </c>
      <c r="E18" s="262" t="n">
        <v>5175</v>
      </c>
      <c r="F18" s="263"/>
      <c r="G18" s="239" t="s">
        <v>142</v>
      </c>
      <c r="H18" s="247" t="n">
        <v>5</v>
      </c>
      <c r="I18" s="248" t="n">
        <v>5</v>
      </c>
      <c r="J18" s="261"/>
      <c r="K18" s="249" t="n">
        <v>5</v>
      </c>
    </row>
    <row r="19" customFormat="false" ht="13.2" hidden="true" customHeight="false" outlineLevel="0" collapsed="false">
      <c r="A19" s="264" t="s">
        <v>129</v>
      </c>
      <c r="B19" s="265" t="s">
        <v>143</v>
      </c>
      <c r="C19" s="266" t="s">
        <v>131</v>
      </c>
      <c r="D19" s="267" t="s">
        <v>77</v>
      </c>
      <c r="E19" s="268" t="s">
        <v>77</v>
      </c>
      <c r="F19" s="269"/>
      <c r="G19" s="270" t="s">
        <v>144</v>
      </c>
      <c r="H19" s="271" t="n">
        <v>40</v>
      </c>
      <c r="I19" s="272" t="n">
        <v>40</v>
      </c>
      <c r="J19" s="273"/>
      <c r="K19" s="274" t="n">
        <v>40</v>
      </c>
    </row>
    <row r="20" customFormat="false" ht="13.8" hidden="true" customHeight="false" outlineLevel="0" collapsed="false">
      <c r="A20" s="275"/>
      <c r="B20" s="276"/>
      <c r="C20" s="277"/>
      <c r="D20" s="278" t="s">
        <v>145</v>
      </c>
      <c r="E20" s="279" t="n">
        <v>5139</v>
      </c>
      <c r="F20" s="280"/>
      <c r="G20" s="281" t="s">
        <v>134</v>
      </c>
      <c r="H20" s="282" t="n">
        <v>40</v>
      </c>
      <c r="I20" s="283" t="n">
        <v>40</v>
      </c>
      <c r="J20" s="284"/>
      <c r="K20" s="285" t="n">
        <v>40</v>
      </c>
    </row>
    <row r="21" customFormat="false" ht="13.8" hidden="false" customHeight="true" outlineLevel="0" collapsed="false">
      <c r="A21" s="250" t="s">
        <v>82</v>
      </c>
      <c r="B21" s="213" t="s">
        <v>77</v>
      </c>
      <c r="C21" s="213"/>
      <c r="D21" s="213" t="s">
        <v>77</v>
      </c>
      <c r="E21" s="251" t="s">
        <v>77</v>
      </c>
      <c r="F21" s="252"/>
      <c r="G21" s="253" t="s">
        <v>146</v>
      </c>
      <c r="H21" s="254" t="n">
        <v>160</v>
      </c>
      <c r="I21" s="255" t="n">
        <v>160</v>
      </c>
      <c r="J21" s="220"/>
      <c r="K21" s="221" t="n">
        <v>160</v>
      </c>
    </row>
    <row r="22" customFormat="false" ht="13.2" hidden="true" customHeight="false" outlineLevel="0" collapsed="false">
      <c r="A22" s="222" t="s">
        <v>129</v>
      </c>
      <c r="B22" s="223" t="s">
        <v>147</v>
      </c>
      <c r="C22" s="224" t="s">
        <v>131</v>
      </c>
      <c r="D22" s="225" t="s">
        <v>77</v>
      </c>
      <c r="E22" s="226" t="s">
        <v>77</v>
      </c>
      <c r="F22" s="227"/>
      <c r="G22" s="228" t="s">
        <v>148</v>
      </c>
      <c r="H22" s="229" t="n">
        <v>150</v>
      </c>
      <c r="I22" s="230" t="n">
        <v>150</v>
      </c>
      <c r="J22" s="231"/>
      <c r="K22" s="232" t="n">
        <v>150</v>
      </c>
    </row>
    <row r="23" customFormat="false" ht="13.2" hidden="true" customHeight="false" outlineLevel="0" collapsed="false">
      <c r="A23" s="286"/>
      <c r="B23" s="287"/>
      <c r="C23" s="288"/>
      <c r="D23" s="236" t="s">
        <v>149</v>
      </c>
      <c r="E23" s="237" t="n">
        <v>5166</v>
      </c>
      <c r="F23" s="238"/>
      <c r="G23" s="239" t="s">
        <v>150</v>
      </c>
      <c r="H23" s="240" t="n">
        <v>150</v>
      </c>
      <c r="I23" s="241" t="n">
        <v>150</v>
      </c>
      <c r="J23" s="261"/>
      <c r="K23" s="243" t="n">
        <v>150</v>
      </c>
    </row>
    <row r="24" customFormat="false" ht="13.2" hidden="true" customHeight="false" outlineLevel="0" collapsed="false">
      <c r="A24" s="222" t="s">
        <v>129</v>
      </c>
      <c r="B24" s="223" t="s">
        <v>151</v>
      </c>
      <c r="C24" s="224" t="s">
        <v>131</v>
      </c>
      <c r="D24" s="225" t="s">
        <v>77</v>
      </c>
      <c r="E24" s="226" t="s">
        <v>77</v>
      </c>
      <c r="F24" s="227"/>
      <c r="G24" s="228" t="s">
        <v>152</v>
      </c>
      <c r="H24" s="229" t="n">
        <v>10</v>
      </c>
      <c r="I24" s="230" t="n">
        <v>10</v>
      </c>
      <c r="J24" s="231"/>
      <c r="K24" s="232" t="n">
        <v>10</v>
      </c>
    </row>
    <row r="25" customFormat="false" ht="13.2" hidden="true" customHeight="false" outlineLevel="0" collapsed="false">
      <c r="A25" s="289"/>
      <c r="B25" s="290"/>
      <c r="C25" s="291"/>
      <c r="D25" s="236" t="s">
        <v>149</v>
      </c>
      <c r="E25" s="292" t="n">
        <v>5169</v>
      </c>
      <c r="F25" s="293"/>
      <c r="G25" s="239" t="s">
        <v>138</v>
      </c>
      <c r="H25" s="240" t="n">
        <v>8.5</v>
      </c>
      <c r="I25" s="241" t="n">
        <v>8.5</v>
      </c>
      <c r="J25" s="294"/>
      <c r="K25" s="243" t="n">
        <v>8.5</v>
      </c>
    </row>
    <row r="26" customFormat="false" ht="13.8" hidden="true" customHeight="false" outlineLevel="0" collapsed="false">
      <c r="A26" s="295"/>
      <c r="B26" s="296"/>
      <c r="C26" s="297"/>
      <c r="D26" s="298" t="s">
        <v>149</v>
      </c>
      <c r="E26" s="299" t="n">
        <v>5175</v>
      </c>
      <c r="F26" s="300"/>
      <c r="G26" s="301" t="s">
        <v>142</v>
      </c>
      <c r="H26" s="302" t="n">
        <v>1.5</v>
      </c>
      <c r="I26" s="303" t="n">
        <v>1.5</v>
      </c>
      <c r="J26" s="304"/>
      <c r="K26" s="305" t="n">
        <v>1.5</v>
      </c>
    </row>
    <row r="27" customFormat="false" ht="13.2" hidden="false" customHeight="true" outlineLevel="0" collapsed="false">
      <c r="A27" s="250" t="s">
        <v>82</v>
      </c>
      <c r="B27" s="213" t="s">
        <v>77</v>
      </c>
      <c r="C27" s="213"/>
      <c r="D27" s="213" t="s">
        <v>77</v>
      </c>
      <c r="E27" s="251" t="s">
        <v>77</v>
      </c>
      <c r="F27" s="252"/>
      <c r="G27" s="253" t="s">
        <v>153</v>
      </c>
      <c r="H27" s="254" t="n">
        <v>350</v>
      </c>
      <c r="I27" s="255" t="n">
        <v>350</v>
      </c>
      <c r="J27" s="220"/>
      <c r="K27" s="221" t="n">
        <v>350</v>
      </c>
    </row>
    <row r="28" customFormat="false" ht="13.2" hidden="true" customHeight="false" outlineLevel="0" collapsed="false">
      <c r="A28" s="222" t="s">
        <v>129</v>
      </c>
      <c r="B28" s="223" t="s">
        <v>154</v>
      </c>
      <c r="C28" s="224" t="s">
        <v>131</v>
      </c>
      <c r="D28" s="225" t="s">
        <v>77</v>
      </c>
      <c r="E28" s="226" t="s">
        <v>77</v>
      </c>
      <c r="F28" s="227"/>
      <c r="G28" s="228" t="s">
        <v>155</v>
      </c>
      <c r="H28" s="229" t="n">
        <v>230</v>
      </c>
      <c r="I28" s="230" t="n">
        <v>230</v>
      </c>
      <c r="J28" s="231"/>
      <c r="K28" s="232" t="n">
        <v>230</v>
      </c>
    </row>
    <row r="29" customFormat="false" ht="13.2" hidden="true" customHeight="false" outlineLevel="0" collapsed="false">
      <c r="A29" s="286"/>
      <c r="B29" s="287"/>
      <c r="C29" s="288"/>
      <c r="D29" s="236" t="s">
        <v>156</v>
      </c>
      <c r="E29" s="237" t="n">
        <v>5169</v>
      </c>
      <c r="F29" s="238"/>
      <c r="G29" s="239" t="s">
        <v>138</v>
      </c>
      <c r="H29" s="240" t="n">
        <v>230</v>
      </c>
      <c r="I29" s="241" t="n">
        <v>230</v>
      </c>
      <c r="J29" s="261"/>
      <c r="K29" s="243" t="n">
        <v>230</v>
      </c>
    </row>
    <row r="30" customFormat="false" ht="13.2" hidden="true" customHeight="false" outlineLevel="0" collapsed="false">
      <c r="A30" s="306" t="s">
        <v>129</v>
      </c>
      <c r="B30" s="307" t="s">
        <v>157</v>
      </c>
      <c r="C30" s="308" t="s">
        <v>131</v>
      </c>
      <c r="D30" s="309" t="s">
        <v>77</v>
      </c>
      <c r="E30" s="310" t="s">
        <v>77</v>
      </c>
      <c r="F30" s="311"/>
      <c r="G30" s="312" t="s">
        <v>158</v>
      </c>
      <c r="H30" s="313" t="n">
        <v>60</v>
      </c>
      <c r="I30" s="314" t="n">
        <v>60</v>
      </c>
      <c r="J30" s="315"/>
      <c r="K30" s="316" t="n">
        <v>60</v>
      </c>
    </row>
    <row r="31" customFormat="false" ht="13.2" hidden="true" customHeight="false" outlineLevel="0" collapsed="false">
      <c r="A31" s="317"/>
      <c r="B31" s="318"/>
      <c r="C31" s="319"/>
      <c r="D31" s="320" t="s">
        <v>156</v>
      </c>
      <c r="E31" s="292" t="n">
        <v>5169</v>
      </c>
      <c r="F31" s="293"/>
      <c r="G31" s="321" t="s">
        <v>138</v>
      </c>
      <c r="H31" s="322" t="n">
        <v>60</v>
      </c>
      <c r="I31" s="323" t="n">
        <v>60</v>
      </c>
      <c r="J31" s="324"/>
      <c r="K31" s="325" t="n">
        <v>60</v>
      </c>
    </row>
    <row r="32" customFormat="false" ht="13.2" hidden="true" customHeight="false" outlineLevel="0" collapsed="false">
      <c r="A32" s="222" t="s">
        <v>129</v>
      </c>
      <c r="B32" s="223" t="s">
        <v>159</v>
      </c>
      <c r="C32" s="224" t="s">
        <v>131</v>
      </c>
      <c r="D32" s="225" t="s">
        <v>77</v>
      </c>
      <c r="E32" s="226" t="s">
        <v>77</v>
      </c>
      <c r="F32" s="326"/>
      <c r="G32" s="327" t="s">
        <v>160</v>
      </c>
      <c r="H32" s="229" t="n">
        <v>10</v>
      </c>
      <c r="I32" s="230" t="n">
        <v>10</v>
      </c>
      <c r="J32" s="231"/>
      <c r="K32" s="232" t="n">
        <v>10</v>
      </c>
    </row>
    <row r="33" customFormat="false" ht="13.2" hidden="true" customHeight="false" outlineLevel="0" collapsed="false">
      <c r="A33" s="286"/>
      <c r="B33" s="287"/>
      <c r="C33" s="288"/>
      <c r="D33" s="236" t="s">
        <v>156</v>
      </c>
      <c r="E33" s="237" t="n">
        <v>5169</v>
      </c>
      <c r="F33" s="238"/>
      <c r="G33" s="239" t="s">
        <v>138</v>
      </c>
      <c r="H33" s="240" t="n">
        <v>10</v>
      </c>
      <c r="I33" s="241" t="n">
        <v>10</v>
      </c>
      <c r="J33" s="261"/>
      <c r="K33" s="243" t="n">
        <v>10</v>
      </c>
    </row>
    <row r="34" customFormat="false" ht="13.2" hidden="true" customHeight="false" outlineLevel="0" collapsed="false">
      <c r="A34" s="222" t="s">
        <v>129</v>
      </c>
      <c r="B34" s="223" t="s">
        <v>161</v>
      </c>
      <c r="C34" s="224" t="s">
        <v>131</v>
      </c>
      <c r="D34" s="225" t="s">
        <v>77</v>
      </c>
      <c r="E34" s="226" t="s">
        <v>77</v>
      </c>
      <c r="F34" s="227"/>
      <c r="G34" s="228" t="s">
        <v>162</v>
      </c>
      <c r="H34" s="229" t="n">
        <v>50</v>
      </c>
      <c r="I34" s="230" t="n">
        <v>50</v>
      </c>
      <c r="J34" s="231"/>
      <c r="K34" s="232" t="n">
        <v>50</v>
      </c>
    </row>
    <row r="35" customFormat="false" ht="13.8" hidden="true" customHeight="false" outlineLevel="0" collapsed="false">
      <c r="A35" s="295"/>
      <c r="B35" s="296"/>
      <c r="C35" s="297"/>
      <c r="D35" s="328" t="s">
        <v>156</v>
      </c>
      <c r="E35" s="329" t="n">
        <v>5139</v>
      </c>
      <c r="F35" s="330"/>
      <c r="G35" s="331" t="s">
        <v>134</v>
      </c>
      <c r="H35" s="332" t="n">
        <v>50</v>
      </c>
      <c r="I35" s="333" t="n">
        <v>50</v>
      </c>
      <c r="J35" s="334"/>
      <c r="K35" s="335" t="n">
        <v>50</v>
      </c>
    </row>
    <row r="36" customFormat="false" ht="13.2" hidden="false" customHeight="true" outlineLevel="0" collapsed="false">
      <c r="A36" s="336" t="s">
        <v>82</v>
      </c>
      <c r="B36" s="337" t="s">
        <v>77</v>
      </c>
      <c r="C36" s="337"/>
      <c r="D36" s="337" t="s">
        <v>77</v>
      </c>
      <c r="E36" s="338" t="s">
        <v>77</v>
      </c>
      <c r="F36" s="339"/>
      <c r="G36" s="340" t="s">
        <v>163</v>
      </c>
      <c r="H36" s="341" t="n">
        <v>575</v>
      </c>
      <c r="I36" s="342" t="n">
        <v>10106.436</v>
      </c>
      <c r="J36" s="343" t="n">
        <v>-1500</v>
      </c>
      <c r="K36" s="344" t="n">
        <v>8556.436</v>
      </c>
    </row>
    <row r="37" customFormat="false" ht="13.2" hidden="false" customHeight="false" outlineLevel="0" collapsed="false">
      <c r="A37" s="222" t="s">
        <v>129</v>
      </c>
      <c r="B37" s="223" t="s">
        <v>164</v>
      </c>
      <c r="C37" s="224" t="s">
        <v>131</v>
      </c>
      <c r="D37" s="345" t="s">
        <v>77</v>
      </c>
      <c r="E37" s="346" t="s">
        <v>77</v>
      </c>
      <c r="F37" s="227"/>
      <c r="G37" s="228" t="s">
        <v>165</v>
      </c>
      <c r="H37" s="347" t="n">
        <v>345</v>
      </c>
      <c r="I37" s="348" t="n">
        <v>345</v>
      </c>
      <c r="J37" s="231"/>
      <c r="K37" s="349" t="n">
        <v>345</v>
      </c>
    </row>
    <row r="38" customFormat="false" ht="13.2" hidden="false" customHeight="false" outlineLevel="0" collapsed="false">
      <c r="A38" s="350"/>
      <c r="B38" s="351"/>
      <c r="C38" s="352"/>
      <c r="D38" s="353" t="n">
        <v>3729</v>
      </c>
      <c r="E38" s="354" t="n">
        <v>5169</v>
      </c>
      <c r="F38" s="263"/>
      <c r="G38" s="239" t="s">
        <v>138</v>
      </c>
      <c r="H38" s="355" t="n">
        <v>345</v>
      </c>
      <c r="I38" s="356" t="n">
        <v>345</v>
      </c>
      <c r="J38" s="357"/>
      <c r="K38" s="358" t="n">
        <v>345</v>
      </c>
    </row>
    <row r="39" customFormat="false" ht="13.2" hidden="false" customHeight="false" outlineLevel="0" collapsed="false">
      <c r="A39" s="222" t="s">
        <v>129</v>
      </c>
      <c r="B39" s="223" t="s">
        <v>166</v>
      </c>
      <c r="C39" s="224" t="s">
        <v>131</v>
      </c>
      <c r="D39" s="345" t="s">
        <v>77</v>
      </c>
      <c r="E39" s="346" t="s">
        <v>77</v>
      </c>
      <c r="F39" s="227"/>
      <c r="G39" s="228" t="s">
        <v>152</v>
      </c>
      <c r="H39" s="347" t="n">
        <v>30</v>
      </c>
      <c r="I39" s="348" t="n">
        <v>30</v>
      </c>
      <c r="J39" s="231"/>
      <c r="K39" s="349" t="n">
        <v>30</v>
      </c>
    </row>
    <row r="40" customFormat="false" ht="13.2" hidden="false" customHeight="false" outlineLevel="0" collapsed="false">
      <c r="A40" s="359"/>
      <c r="B40" s="360"/>
      <c r="C40" s="352"/>
      <c r="D40" s="361" t="n">
        <v>3729</v>
      </c>
      <c r="E40" s="260" t="n">
        <v>5175</v>
      </c>
      <c r="F40" s="238"/>
      <c r="G40" s="239" t="s">
        <v>142</v>
      </c>
      <c r="H40" s="362" t="n">
        <v>30</v>
      </c>
      <c r="I40" s="363" t="n">
        <v>30</v>
      </c>
      <c r="J40" s="231"/>
      <c r="K40" s="364" t="n">
        <v>30</v>
      </c>
    </row>
    <row r="41" customFormat="false" ht="13.2" hidden="false" customHeight="false" outlineLevel="0" collapsed="false">
      <c r="A41" s="365" t="s">
        <v>129</v>
      </c>
      <c r="B41" s="366" t="s">
        <v>167</v>
      </c>
      <c r="C41" s="367" t="s">
        <v>131</v>
      </c>
      <c r="D41" s="368" t="s">
        <v>77</v>
      </c>
      <c r="E41" s="268" t="s">
        <v>77</v>
      </c>
      <c r="F41" s="269"/>
      <c r="G41" s="369" t="s">
        <v>168</v>
      </c>
      <c r="H41" s="370" t="n">
        <v>50</v>
      </c>
      <c r="I41" s="371" t="n">
        <v>50</v>
      </c>
      <c r="J41" s="372"/>
      <c r="K41" s="373" t="n">
        <v>50</v>
      </c>
    </row>
    <row r="42" customFormat="false" ht="13.2" hidden="false" customHeight="false" outlineLevel="0" collapsed="false">
      <c r="A42" s="374"/>
      <c r="B42" s="375"/>
      <c r="C42" s="376"/>
      <c r="D42" s="377" t="s">
        <v>169</v>
      </c>
      <c r="E42" s="378" t="n">
        <v>5169</v>
      </c>
      <c r="F42" s="379"/>
      <c r="G42" s="281" t="s">
        <v>138</v>
      </c>
      <c r="H42" s="380" t="n">
        <v>50</v>
      </c>
      <c r="I42" s="381" t="n">
        <v>50</v>
      </c>
      <c r="J42" s="273"/>
      <c r="K42" s="382" t="n">
        <v>50</v>
      </c>
    </row>
    <row r="43" customFormat="false" ht="13.2" hidden="false" customHeight="false" outlineLevel="0" collapsed="false">
      <c r="A43" s="383" t="s">
        <v>129</v>
      </c>
      <c r="B43" s="384" t="s">
        <v>170</v>
      </c>
      <c r="C43" s="385" t="s">
        <v>131</v>
      </c>
      <c r="D43" s="386" t="s">
        <v>77</v>
      </c>
      <c r="E43" s="387" t="s">
        <v>77</v>
      </c>
      <c r="F43" s="388"/>
      <c r="G43" s="389" t="s">
        <v>93</v>
      </c>
      <c r="H43" s="390" t="n">
        <f aca="false">SUM(H44:H47)</f>
        <v>0</v>
      </c>
      <c r="I43" s="391" t="n">
        <f aca="false">SUM(I44:I47)</f>
        <v>9531.436</v>
      </c>
      <c r="J43" s="392" t="n">
        <f aca="false">SUM(J44:J47)</f>
        <v>-1550</v>
      </c>
      <c r="K43" s="393" t="n">
        <f aca="false">SUM(K44:K47)</f>
        <v>7981.436</v>
      </c>
    </row>
    <row r="44" customFormat="false" ht="13.2" hidden="false" customHeight="false" outlineLevel="0" collapsed="false">
      <c r="A44" s="394"/>
      <c r="B44" s="395"/>
      <c r="C44" s="396"/>
      <c r="D44" s="397" t="s">
        <v>169</v>
      </c>
      <c r="E44" s="398" t="n">
        <v>5166</v>
      </c>
      <c r="F44" s="399" t="n">
        <v>90105</v>
      </c>
      <c r="G44" s="400" t="s">
        <v>150</v>
      </c>
      <c r="H44" s="401" t="n">
        <v>0</v>
      </c>
      <c r="I44" s="402" t="n">
        <v>719.7927</v>
      </c>
      <c r="J44" s="403" t="n">
        <v>-265</v>
      </c>
      <c r="K44" s="404" t="n">
        <v>454.7927</v>
      </c>
    </row>
    <row r="45" customFormat="false" ht="13.2" hidden="false" customHeight="false" outlineLevel="0" collapsed="false">
      <c r="A45" s="394"/>
      <c r="B45" s="395"/>
      <c r="C45" s="396"/>
      <c r="D45" s="397" t="s">
        <v>169</v>
      </c>
      <c r="E45" s="398" t="n">
        <v>5166</v>
      </c>
      <c r="F45" s="399"/>
      <c r="G45" s="400" t="s">
        <v>150</v>
      </c>
      <c r="H45" s="401" t="n">
        <v>0</v>
      </c>
      <c r="I45" s="402" t="n">
        <v>191.3373</v>
      </c>
      <c r="J45" s="403" t="n">
        <v>-60</v>
      </c>
      <c r="K45" s="404" t="n">
        <v>131.3373</v>
      </c>
    </row>
    <row r="46" customFormat="false" ht="13.2" hidden="false" customHeight="false" outlineLevel="0" collapsed="false">
      <c r="A46" s="394"/>
      <c r="B46" s="395"/>
      <c r="C46" s="396"/>
      <c r="D46" s="397" t="s">
        <v>169</v>
      </c>
      <c r="E46" s="398" t="n">
        <v>5169</v>
      </c>
      <c r="F46" s="399" t="n">
        <v>90105</v>
      </c>
      <c r="G46" s="400" t="s">
        <v>138</v>
      </c>
      <c r="H46" s="401" t="n">
        <v>0</v>
      </c>
      <c r="I46" s="402" t="n">
        <v>6810.04174</v>
      </c>
      <c r="J46" s="403" t="n">
        <v>-1030</v>
      </c>
      <c r="K46" s="404" t="n">
        <v>5780.04174</v>
      </c>
    </row>
    <row r="47" customFormat="false" ht="13.2" hidden="false" customHeight="false" outlineLevel="0" collapsed="false">
      <c r="A47" s="394"/>
      <c r="B47" s="395"/>
      <c r="C47" s="396"/>
      <c r="D47" s="397" t="s">
        <v>169</v>
      </c>
      <c r="E47" s="398" t="n">
        <v>5169</v>
      </c>
      <c r="F47" s="399"/>
      <c r="G47" s="400" t="s">
        <v>138</v>
      </c>
      <c r="H47" s="401" t="n">
        <v>0</v>
      </c>
      <c r="I47" s="402" t="n">
        <v>1810.26426</v>
      </c>
      <c r="J47" s="403" t="n">
        <v>-195</v>
      </c>
      <c r="K47" s="404" t="n">
        <v>1615.26426</v>
      </c>
    </row>
    <row r="48" customFormat="false" ht="13.2" hidden="false" customHeight="false" outlineLevel="0" collapsed="false">
      <c r="A48" s="405" t="s">
        <v>129</v>
      </c>
      <c r="B48" s="406" t="s">
        <v>171</v>
      </c>
      <c r="C48" s="407" t="s">
        <v>131</v>
      </c>
      <c r="D48" s="408" t="s">
        <v>77</v>
      </c>
      <c r="E48" s="409" t="s">
        <v>77</v>
      </c>
      <c r="F48" s="410"/>
      <c r="G48" s="411" t="s">
        <v>172</v>
      </c>
      <c r="H48" s="412" t="n">
        <v>150</v>
      </c>
      <c r="I48" s="413" t="n">
        <v>150</v>
      </c>
      <c r="J48" s="414"/>
      <c r="K48" s="415" t="n">
        <v>150</v>
      </c>
    </row>
    <row r="49" customFormat="false" ht="13.8" hidden="false" customHeight="false" outlineLevel="0" collapsed="false">
      <c r="A49" s="416"/>
      <c r="B49" s="417"/>
      <c r="C49" s="418"/>
      <c r="D49" s="419" t="s">
        <v>169</v>
      </c>
      <c r="E49" s="420" t="n">
        <v>5166</v>
      </c>
      <c r="F49" s="421"/>
      <c r="G49" s="422" t="s">
        <v>150</v>
      </c>
      <c r="H49" s="423" t="n">
        <v>150</v>
      </c>
      <c r="I49" s="424" t="n">
        <v>150</v>
      </c>
      <c r="J49" s="425"/>
      <c r="K49" s="426" t="n">
        <v>150</v>
      </c>
    </row>
    <row r="50" customFormat="false" ht="13.8" hidden="false" customHeight="true" outlineLevel="0" collapsed="false">
      <c r="A50" s="250" t="s">
        <v>82</v>
      </c>
      <c r="B50" s="213" t="s">
        <v>77</v>
      </c>
      <c r="C50" s="213"/>
      <c r="D50" s="213" t="s">
        <v>77</v>
      </c>
      <c r="E50" s="251" t="s">
        <v>77</v>
      </c>
      <c r="F50" s="252"/>
      <c r="G50" s="253" t="s">
        <v>173</v>
      </c>
      <c r="H50" s="254" t="n">
        <v>310</v>
      </c>
      <c r="I50" s="255" t="n">
        <v>310</v>
      </c>
      <c r="J50" s="220"/>
      <c r="K50" s="221" t="n">
        <v>310</v>
      </c>
    </row>
    <row r="51" customFormat="false" ht="13.2" hidden="true" customHeight="false" outlineLevel="0" collapsed="false">
      <c r="A51" s="222" t="s">
        <v>129</v>
      </c>
      <c r="B51" s="223" t="s">
        <v>174</v>
      </c>
      <c r="C51" s="224" t="s">
        <v>131</v>
      </c>
      <c r="D51" s="345" t="s">
        <v>77</v>
      </c>
      <c r="E51" s="346" t="s">
        <v>77</v>
      </c>
      <c r="F51" s="227"/>
      <c r="G51" s="228" t="s">
        <v>175</v>
      </c>
      <c r="H51" s="347" t="n">
        <v>170</v>
      </c>
      <c r="I51" s="348" t="n">
        <v>170</v>
      </c>
      <c r="J51" s="231"/>
      <c r="K51" s="349" t="n">
        <v>170</v>
      </c>
    </row>
    <row r="52" customFormat="false" ht="13.2" hidden="true" customHeight="false" outlineLevel="0" collapsed="false">
      <c r="A52" s="350"/>
      <c r="B52" s="351"/>
      <c r="C52" s="352"/>
      <c r="D52" s="427" t="n">
        <v>2399</v>
      </c>
      <c r="E52" s="428" t="n">
        <v>5166</v>
      </c>
      <c r="F52" s="429"/>
      <c r="G52" s="430" t="s">
        <v>150</v>
      </c>
      <c r="H52" s="431" t="n">
        <v>170</v>
      </c>
      <c r="I52" s="432" t="n">
        <v>170</v>
      </c>
      <c r="J52" s="357"/>
      <c r="K52" s="433" t="n">
        <v>170</v>
      </c>
    </row>
    <row r="53" customFormat="false" ht="13.2" hidden="true" customHeight="false" outlineLevel="0" collapsed="false">
      <c r="A53" s="222" t="s">
        <v>129</v>
      </c>
      <c r="B53" s="223" t="s">
        <v>176</v>
      </c>
      <c r="C53" s="224" t="s">
        <v>131</v>
      </c>
      <c r="D53" s="345" t="s">
        <v>77</v>
      </c>
      <c r="E53" s="346" t="s">
        <v>77</v>
      </c>
      <c r="F53" s="227"/>
      <c r="G53" s="228" t="s">
        <v>177</v>
      </c>
      <c r="H53" s="347" t="n">
        <v>40</v>
      </c>
      <c r="I53" s="348" t="n">
        <v>40</v>
      </c>
      <c r="J53" s="231"/>
      <c r="K53" s="349" t="n">
        <v>40</v>
      </c>
    </row>
    <row r="54" customFormat="false" ht="13.2" hidden="true" customHeight="false" outlineLevel="0" collapsed="false">
      <c r="A54" s="222"/>
      <c r="B54" s="223"/>
      <c r="C54" s="224"/>
      <c r="D54" s="434" t="n">
        <v>2399</v>
      </c>
      <c r="E54" s="245" t="n">
        <v>5169</v>
      </c>
      <c r="F54" s="246"/>
      <c r="G54" s="239" t="s">
        <v>138</v>
      </c>
      <c r="H54" s="435" t="n">
        <v>37</v>
      </c>
      <c r="I54" s="436" t="n">
        <v>37</v>
      </c>
      <c r="J54" s="231"/>
      <c r="K54" s="437" t="n">
        <v>37</v>
      </c>
    </row>
    <row r="55" customFormat="false" ht="13.2" hidden="true" customHeight="false" outlineLevel="0" collapsed="false">
      <c r="A55" s="359"/>
      <c r="B55" s="360"/>
      <c r="C55" s="352"/>
      <c r="D55" s="434" t="n">
        <v>2399</v>
      </c>
      <c r="E55" s="245" t="n">
        <v>5175</v>
      </c>
      <c r="F55" s="246"/>
      <c r="G55" s="239" t="s">
        <v>142</v>
      </c>
      <c r="H55" s="435" t="n">
        <v>3</v>
      </c>
      <c r="I55" s="436" t="n">
        <v>3</v>
      </c>
      <c r="J55" s="231"/>
      <c r="K55" s="437" t="n">
        <v>3</v>
      </c>
    </row>
    <row r="56" customFormat="false" ht="13.2" hidden="true" customHeight="false" outlineLevel="0" collapsed="false">
      <c r="A56" s="222" t="s">
        <v>129</v>
      </c>
      <c r="B56" s="223" t="s">
        <v>178</v>
      </c>
      <c r="C56" s="224" t="s">
        <v>131</v>
      </c>
      <c r="D56" s="345" t="s">
        <v>77</v>
      </c>
      <c r="E56" s="346" t="s">
        <v>77</v>
      </c>
      <c r="F56" s="227"/>
      <c r="G56" s="228" t="s">
        <v>179</v>
      </c>
      <c r="H56" s="347" t="n">
        <v>60</v>
      </c>
      <c r="I56" s="348" t="n">
        <v>60</v>
      </c>
      <c r="J56" s="231"/>
      <c r="K56" s="349" t="n">
        <v>60</v>
      </c>
    </row>
    <row r="57" customFormat="false" ht="13.2" hidden="true" customHeight="false" outlineLevel="0" collapsed="false">
      <c r="A57" s="222"/>
      <c r="B57" s="223"/>
      <c r="C57" s="224"/>
      <c r="D57" s="434" t="n">
        <v>2399</v>
      </c>
      <c r="E57" s="245" t="n">
        <v>5167</v>
      </c>
      <c r="F57" s="246"/>
      <c r="G57" s="438" t="s">
        <v>180</v>
      </c>
      <c r="H57" s="435" t="n">
        <v>30</v>
      </c>
      <c r="I57" s="436" t="n">
        <v>30</v>
      </c>
      <c r="J57" s="231"/>
      <c r="K57" s="437" t="n">
        <v>30</v>
      </c>
    </row>
    <row r="58" customFormat="false" ht="13.2" hidden="true" customHeight="false" outlineLevel="0" collapsed="false">
      <c r="A58" s="359"/>
      <c r="B58" s="360"/>
      <c r="C58" s="352"/>
      <c r="D58" s="434" t="n">
        <v>2399</v>
      </c>
      <c r="E58" s="245" t="n">
        <v>5169</v>
      </c>
      <c r="F58" s="246"/>
      <c r="G58" s="438" t="s">
        <v>138</v>
      </c>
      <c r="H58" s="435" t="n">
        <v>30</v>
      </c>
      <c r="I58" s="436" t="n">
        <v>30</v>
      </c>
      <c r="J58" s="231"/>
      <c r="K58" s="437" t="n">
        <v>30</v>
      </c>
    </row>
    <row r="59" customFormat="false" ht="13.2" hidden="true" customHeight="false" outlineLevel="0" collapsed="false">
      <c r="A59" s="306" t="s">
        <v>129</v>
      </c>
      <c r="B59" s="307" t="s">
        <v>181</v>
      </c>
      <c r="C59" s="308" t="s">
        <v>131</v>
      </c>
      <c r="D59" s="439" t="s">
        <v>77</v>
      </c>
      <c r="E59" s="440" t="s">
        <v>77</v>
      </c>
      <c r="F59" s="311"/>
      <c r="G59" s="312" t="s">
        <v>182</v>
      </c>
      <c r="H59" s="441" t="n">
        <v>40</v>
      </c>
      <c r="I59" s="442" t="n">
        <v>40</v>
      </c>
      <c r="J59" s="315"/>
      <c r="K59" s="443" t="n">
        <v>40</v>
      </c>
    </row>
    <row r="60" customFormat="false" ht="13.8" hidden="true" customHeight="false" outlineLevel="0" collapsed="false">
      <c r="A60" s="444"/>
      <c r="B60" s="445"/>
      <c r="C60" s="446"/>
      <c r="D60" s="447" t="n">
        <v>2399</v>
      </c>
      <c r="E60" s="448" t="n">
        <v>5166</v>
      </c>
      <c r="F60" s="449"/>
      <c r="G60" s="450" t="s">
        <v>150</v>
      </c>
      <c r="H60" s="451" t="n">
        <v>40</v>
      </c>
      <c r="I60" s="452" t="n">
        <v>40</v>
      </c>
      <c r="J60" s="315"/>
      <c r="K60" s="453" t="n">
        <v>40</v>
      </c>
    </row>
    <row r="61" customFormat="false" ht="13.8" hidden="false" customHeight="true" outlineLevel="0" collapsed="false">
      <c r="A61" s="250" t="s">
        <v>82</v>
      </c>
      <c r="B61" s="213" t="s">
        <v>77</v>
      </c>
      <c r="C61" s="213"/>
      <c r="D61" s="213" t="s">
        <v>77</v>
      </c>
      <c r="E61" s="251" t="s">
        <v>77</v>
      </c>
      <c r="F61" s="252"/>
      <c r="G61" s="253" t="s">
        <v>183</v>
      </c>
      <c r="H61" s="254" t="n">
        <v>1300</v>
      </c>
      <c r="I61" s="255" t="n">
        <v>1400</v>
      </c>
      <c r="J61" s="220"/>
      <c r="K61" s="221" t="n">
        <v>1400</v>
      </c>
    </row>
    <row r="62" customFormat="false" ht="13.2" hidden="true" customHeight="false" outlineLevel="0" collapsed="false">
      <c r="A62" s="222" t="s">
        <v>129</v>
      </c>
      <c r="B62" s="223" t="s">
        <v>184</v>
      </c>
      <c r="C62" s="224" t="s">
        <v>131</v>
      </c>
      <c r="D62" s="345" t="s">
        <v>77</v>
      </c>
      <c r="E62" s="346" t="s">
        <v>77</v>
      </c>
      <c r="F62" s="227"/>
      <c r="G62" s="228" t="s">
        <v>185</v>
      </c>
      <c r="H62" s="347" t="n">
        <v>95</v>
      </c>
      <c r="I62" s="348" t="n">
        <v>95</v>
      </c>
      <c r="J62" s="231"/>
      <c r="K62" s="349" t="n">
        <v>95</v>
      </c>
    </row>
    <row r="63" customFormat="false" ht="13.2" hidden="true" customHeight="false" outlineLevel="0" collapsed="false">
      <c r="A63" s="350"/>
      <c r="B63" s="351"/>
      <c r="C63" s="352"/>
      <c r="D63" s="427" t="n">
        <v>3741</v>
      </c>
      <c r="E63" s="428" t="n">
        <v>5169</v>
      </c>
      <c r="F63" s="429"/>
      <c r="G63" s="430" t="s">
        <v>138</v>
      </c>
      <c r="H63" s="431" t="n">
        <v>95</v>
      </c>
      <c r="I63" s="432" t="n">
        <v>95</v>
      </c>
      <c r="J63" s="357"/>
      <c r="K63" s="433" t="n">
        <v>95</v>
      </c>
    </row>
    <row r="64" customFormat="false" ht="13.2" hidden="true" customHeight="false" outlineLevel="0" collapsed="false">
      <c r="A64" s="222" t="s">
        <v>129</v>
      </c>
      <c r="B64" s="223" t="s">
        <v>186</v>
      </c>
      <c r="C64" s="224" t="s">
        <v>131</v>
      </c>
      <c r="D64" s="345" t="s">
        <v>77</v>
      </c>
      <c r="E64" s="346" t="s">
        <v>77</v>
      </c>
      <c r="F64" s="227"/>
      <c r="G64" s="228" t="s">
        <v>187</v>
      </c>
      <c r="H64" s="347" t="n">
        <v>90</v>
      </c>
      <c r="I64" s="348" t="n">
        <v>90</v>
      </c>
      <c r="J64" s="231"/>
      <c r="K64" s="349" t="n">
        <v>90</v>
      </c>
    </row>
    <row r="65" customFormat="false" ht="13.2" hidden="true" customHeight="false" outlineLevel="0" collapsed="false">
      <c r="A65" s="359"/>
      <c r="B65" s="360"/>
      <c r="C65" s="352"/>
      <c r="D65" s="434" t="n">
        <v>3749</v>
      </c>
      <c r="E65" s="245" t="n">
        <v>5166</v>
      </c>
      <c r="F65" s="246"/>
      <c r="G65" s="438" t="s">
        <v>150</v>
      </c>
      <c r="H65" s="435" t="n">
        <v>45</v>
      </c>
      <c r="I65" s="436" t="n">
        <v>45</v>
      </c>
      <c r="J65" s="231"/>
      <c r="K65" s="437" t="n">
        <v>45</v>
      </c>
    </row>
    <row r="66" customFormat="false" ht="13.2" hidden="true" customHeight="false" outlineLevel="0" collapsed="false">
      <c r="A66" s="359"/>
      <c r="B66" s="360"/>
      <c r="C66" s="352"/>
      <c r="D66" s="434" t="n">
        <v>3749</v>
      </c>
      <c r="E66" s="245" t="n">
        <v>5169</v>
      </c>
      <c r="F66" s="429"/>
      <c r="G66" s="430" t="s">
        <v>138</v>
      </c>
      <c r="H66" s="435" t="n">
        <v>45</v>
      </c>
      <c r="I66" s="436" t="n">
        <v>45</v>
      </c>
      <c r="J66" s="231"/>
      <c r="K66" s="437" t="n">
        <v>45</v>
      </c>
    </row>
    <row r="67" customFormat="false" ht="13.2" hidden="true" customHeight="false" outlineLevel="0" collapsed="false">
      <c r="A67" s="222" t="s">
        <v>129</v>
      </c>
      <c r="B67" s="223" t="s">
        <v>188</v>
      </c>
      <c r="C67" s="224" t="s">
        <v>131</v>
      </c>
      <c r="D67" s="345" t="s">
        <v>77</v>
      </c>
      <c r="E67" s="346" t="s">
        <v>77</v>
      </c>
      <c r="F67" s="227"/>
      <c r="G67" s="228" t="s">
        <v>189</v>
      </c>
      <c r="H67" s="347" t="n">
        <v>1000</v>
      </c>
      <c r="I67" s="348" t="n">
        <v>1100</v>
      </c>
      <c r="J67" s="231"/>
      <c r="K67" s="349" t="n">
        <v>1000</v>
      </c>
    </row>
    <row r="68" customFormat="false" ht="13.2" hidden="true" customHeight="false" outlineLevel="0" collapsed="false">
      <c r="A68" s="222"/>
      <c r="B68" s="223"/>
      <c r="C68" s="224"/>
      <c r="D68" s="434" t="n">
        <v>3742</v>
      </c>
      <c r="E68" s="428" t="n">
        <v>5137</v>
      </c>
      <c r="F68" s="429"/>
      <c r="G68" s="239" t="s">
        <v>190</v>
      </c>
      <c r="H68" s="435" t="n">
        <v>25</v>
      </c>
      <c r="I68" s="436" t="n">
        <v>25</v>
      </c>
      <c r="J68" s="231"/>
      <c r="K68" s="437" t="n">
        <v>25</v>
      </c>
    </row>
    <row r="69" customFormat="false" ht="13.2" hidden="true" customHeight="false" outlineLevel="0" collapsed="false">
      <c r="A69" s="359"/>
      <c r="B69" s="360"/>
      <c r="C69" s="352"/>
      <c r="D69" s="434" t="n">
        <v>3742</v>
      </c>
      <c r="E69" s="354" t="n">
        <v>5139</v>
      </c>
      <c r="F69" s="263"/>
      <c r="G69" s="239" t="s">
        <v>134</v>
      </c>
      <c r="H69" s="435" t="n">
        <v>50</v>
      </c>
      <c r="I69" s="436" t="n">
        <v>150</v>
      </c>
      <c r="J69" s="231"/>
      <c r="K69" s="437" t="n">
        <v>50</v>
      </c>
    </row>
    <row r="70" customFormat="false" ht="13.2" hidden="true" customHeight="false" outlineLevel="0" collapsed="false">
      <c r="A70" s="359"/>
      <c r="B70" s="360"/>
      <c r="C70" s="454"/>
      <c r="D70" s="434" t="n">
        <v>3742</v>
      </c>
      <c r="E70" s="354" t="n">
        <v>5169</v>
      </c>
      <c r="F70" s="263"/>
      <c r="G70" s="239" t="s">
        <v>138</v>
      </c>
      <c r="H70" s="435" t="n">
        <v>870</v>
      </c>
      <c r="I70" s="436" t="n">
        <v>870</v>
      </c>
      <c r="J70" s="231"/>
      <c r="K70" s="437" t="n">
        <v>870</v>
      </c>
    </row>
    <row r="71" customFormat="false" ht="13.2" hidden="true" customHeight="false" outlineLevel="0" collapsed="false">
      <c r="A71" s="455"/>
      <c r="B71" s="360"/>
      <c r="C71" s="456"/>
      <c r="D71" s="259" t="n">
        <v>3742</v>
      </c>
      <c r="E71" s="262" t="n">
        <v>5171</v>
      </c>
      <c r="F71" s="263"/>
      <c r="G71" s="239" t="s">
        <v>191</v>
      </c>
      <c r="H71" s="436" t="n">
        <v>50</v>
      </c>
      <c r="I71" s="457" t="n">
        <v>50</v>
      </c>
      <c r="J71" s="231"/>
      <c r="K71" s="437" t="n">
        <v>50</v>
      </c>
    </row>
    <row r="72" customFormat="false" ht="13.2" hidden="true" customHeight="false" outlineLevel="0" collapsed="false">
      <c r="A72" s="455"/>
      <c r="B72" s="360"/>
      <c r="C72" s="456"/>
      <c r="D72" s="259" t="n">
        <v>3742</v>
      </c>
      <c r="E72" s="262" t="n">
        <v>5175</v>
      </c>
      <c r="F72" s="263"/>
      <c r="G72" s="239" t="s">
        <v>142</v>
      </c>
      <c r="H72" s="436" t="n">
        <v>5</v>
      </c>
      <c r="I72" s="457" t="n">
        <v>5</v>
      </c>
      <c r="J72" s="231"/>
      <c r="K72" s="437" t="n">
        <v>5</v>
      </c>
    </row>
    <row r="73" customFormat="false" ht="13.2" hidden="true" customHeight="false" outlineLevel="0" collapsed="false">
      <c r="A73" s="458" t="s">
        <v>129</v>
      </c>
      <c r="B73" s="346" t="s">
        <v>192</v>
      </c>
      <c r="C73" s="459" t="s">
        <v>131</v>
      </c>
      <c r="D73" s="225" t="s">
        <v>77</v>
      </c>
      <c r="E73" s="226" t="s">
        <v>77</v>
      </c>
      <c r="F73" s="227"/>
      <c r="G73" s="460" t="s">
        <v>193</v>
      </c>
      <c r="H73" s="348" t="n">
        <v>15</v>
      </c>
      <c r="I73" s="461" t="n">
        <v>15</v>
      </c>
      <c r="J73" s="231"/>
      <c r="K73" s="349" t="n">
        <v>15</v>
      </c>
    </row>
    <row r="74" customFormat="false" ht="13.2" hidden="true" customHeight="false" outlineLevel="0" collapsed="false">
      <c r="A74" s="359"/>
      <c r="B74" s="360"/>
      <c r="C74" s="352"/>
      <c r="D74" s="434" t="n">
        <v>3749</v>
      </c>
      <c r="E74" s="354" t="n">
        <v>5139</v>
      </c>
      <c r="F74" s="263"/>
      <c r="G74" s="239" t="s">
        <v>134</v>
      </c>
      <c r="H74" s="435" t="n">
        <v>5</v>
      </c>
      <c r="I74" s="436" t="n">
        <v>5</v>
      </c>
      <c r="J74" s="231"/>
      <c r="K74" s="437" t="n">
        <v>5</v>
      </c>
    </row>
    <row r="75" customFormat="false" ht="13.2" hidden="true" customHeight="false" outlineLevel="0" collapsed="false">
      <c r="A75" s="359"/>
      <c r="B75" s="360"/>
      <c r="C75" s="352"/>
      <c r="D75" s="434" t="n">
        <v>3749</v>
      </c>
      <c r="E75" s="354" t="n">
        <v>5169</v>
      </c>
      <c r="F75" s="263"/>
      <c r="G75" s="239" t="s">
        <v>138</v>
      </c>
      <c r="H75" s="435" t="n">
        <v>10</v>
      </c>
      <c r="I75" s="436" t="n">
        <v>10</v>
      </c>
      <c r="J75" s="231"/>
      <c r="K75" s="437" t="n">
        <v>10</v>
      </c>
    </row>
    <row r="76" customFormat="false" ht="13.2" hidden="true" customHeight="false" outlineLevel="0" collapsed="false">
      <c r="A76" s="462" t="s">
        <v>129</v>
      </c>
      <c r="B76" s="463" t="s">
        <v>194</v>
      </c>
      <c r="C76" s="464" t="s">
        <v>131</v>
      </c>
      <c r="D76" s="465" t="s">
        <v>77</v>
      </c>
      <c r="E76" s="466" t="s">
        <v>77</v>
      </c>
      <c r="F76" s="326"/>
      <c r="G76" s="327" t="s">
        <v>195</v>
      </c>
      <c r="H76" s="467" t="n">
        <v>100</v>
      </c>
      <c r="I76" s="468" t="n">
        <v>100</v>
      </c>
      <c r="J76" s="357"/>
      <c r="K76" s="469" t="n">
        <v>100</v>
      </c>
    </row>
    <row r="77" customFormat="false" ht="13.8" hidden="true" customHeight="false" outlineLevel="0" collapsed="false">
      <c r="A77" s="470"/>
      <c r="B77" s="471"/>
      <c r="C77" s="454"/>
      <c r="D77" s="472" t="n">
        <v>3742</v>
      </c>
      <c r="E77" s="473" t="n">
        <v>5169</v>
      </c>
      <c r="F77" s="474"/>
      <c r="G77" s="475" t="s">
        <v>138</v>
      </c>
      <c r="H77" s="476" t="n">
        <v>100</v>
      </c>
      <c r="I77" s="477" t="n">
        <v>100</v>
      </c>
      <c r="J77" s="294"/>
      <c r="K77" s="478" t="n">
        <v>100</v>
      </c>
    </row>
    <row r="78" customFormat="false" ht="13.8" hidden="false" customHeight="true" outlineLevel="0" collapsed="false">
      <c r="A78" s="250" t="s">
        <v>82</v>
      </c>
      <c r="B78" s="213" t="s">
        <v>77</v>
      </c>
      <c r="C78" s="213"/>
      <c r="D78" s="213" t="s">
        <v>77</v>
      </c>
      <c r="E78" s="251" t="s">
        <v>77</v>
      </c>
      <c r="F78" s="252"/>
      <c r="G78" s="253" t="s">
        <v>196</v>
      </c>
      <c r="H78" s="254" t="n">
        <v>100</v>
      </c>
      <c r="I78" s="255" t="n">
        <v>100</v>
      </c>
      <c r="J78" s="220"/>
      <c r="K78" s="221" t="n">
        <v>100</v>
      </c>
    </row>
    <row r="79" customFormat="false" ht="13.2" hidden="true" customHeight="false" outlineLevel="0" collapsed="false">
      <c r="A79" s="222" t="s">
        <v>129</v>
      </c>
      <c r="B79" s="223" t="s">
        <v>197</v>
      </c>
      <c r="C79" s="224" t="s">
        <v>131</v>
      </c>
      <c r="D79" s="345" t="s">
        <v>77</v>
      </c>
      <c r="E79" s="346" t="s">
        <v>77</v>
      </c>
      <c r="F79" s="227"/>
      <c r="G79" s="228" t="s">
        <v>198</v>
      </c>
      <c r="H79" s="347" t="n">
        <v>80</v>
      </c>
      <c r="I79" s="348" t="n">
        <v>80</v>
      </c>
      <c r="J79" s="479"/>
      <c r="K79" s="349" t="n">
        <v>80</v>
      </c>
    </row>
    <row r="80" customFormat="false" ht="13.2" hidden="true" customHeight="false" outlineLevel="0" collapsed="false">
      <c r="A80" s="359"/>
      <c r="B80" s="360"/>
      <c r="C80" s="352"/>
      <c r="D80" s="434" t="n">
        <v>1099</v>
      </c>
      <c r="E80" s="245" t="n">
        <v>5169</v>
      </c>
      <c r="F80" s="246"/>
      <c r="G80" s="239" t="s">
        <v>138</v>
      </c>
      <c r="H80" s="435" t="n">
        <v>80</v>
      </c>
      <c r="I80" s="436" t="n">
        <v>80</v>
      </c>
      <c r="J80" s="479"/>
      <c r="K80" s="437" t="n">
        <v>80</v>
      </c>
    </row>
    <row r="81" customFormat="false" ht="13.2" hidden="true" customHeight="false" outlineLevel="0" collapsed="false">
      <c r="A81" s="222" t="s">
        <v>129</v>
      </c>
      <c r="B81" s="223" t="s">
        <v>199</v>
      </c>
      <c r="C81" s="224" t="s">
        <v>131</v>
      </c>
      <c r="D81" s="345" t="s">
        <v>77</v>
      </c>
      <c r="E81" s="346" t="s">
        <v>77</v>
      </c>
      <c r="F81" s="227"/>
      <c r="G81" s="228" t="s">
        <v>200</v>
      </c>
      <c r="H81" s="347" t="n">
        <v>20</v>
      </c>
      <c r="I81" s="348" t="n">
        <v>20</v>
      </c>
      <c r="J81" s="231"/>
      <c r="K81" s="349" t="n">
        <v>20</v>
      </c>
    </row>
    <row r="82" customFormat="false" ht="13.2" hidden="true" customHeight="false" outlineLevel="0" collapsed="false">
      <c r="A82" s="222"/>
      <c r="B82" s="223"/>
      <c r="C82" s="224"/>
      <c r="D82" s="434" t="n">
        <v>1099</v>
      </c>
      <c r="E82" s="245" t="n">
        <v>5139</v>
      </c>
      <c r="F82" s="246"/>
      <c r="G82" s="239" t="s">
        <v>134</v>
      </c>
      <c r="H82" s="435" t="n">
        <v>2</v>
      </c>
      <c r="I82" s="436" t="n">
        <v>2</v>
      </c>
      <c r="J82" s="231"/>
      <c r="K82" s="437" t="n">
        <v>2</v>
      </c>
    </row>
    <row r="83" customFormat="false" ht="13.2" hidden="true" customHeight="false" outlineLevel="0" collapsed="false">
      <c r="A83" s="222"/>
      <c r="B83" s="223"/>
      <c r="C83" s="224"/>
      <c r="D83" s="434" t="n">
        <v>1099</v>
      </c>
      <c r="E83" s="245" t="n">
        <v>5169</v>
      </c>
      <c r="F83" s="246"/>
      <c r="G83" s="239" t="s">
        <v>138</v>
      </c>
      <c r="H83" s="435" t="n">
        <v>13</v>
      </c>
      <c r="I83" s="436" t="n">
        <v>13</v>
      </c>
      <c r="J83" s="231"/>
      <c r="K83" s="437" t="n">
        <v>13</v>
      </c>
    </row>
    <row r="84" customFormat="false" ht="13.8" hidden="true" customHeight="false" outlineLevel="0" collapsed="false">
      <c r="A84" s="359"/>
      <c r="B84" s="360"/>
      <c r="C84" s="352"/>
      <c r="D84" s="434" t="n">
        <v>1099</v>
      </c>
      <c r="E84" s="245" t="n">
        <v>5175</v>
      </c>
      <c r="F84" s="246"/>
      <c r="G84" s="239" t="s">
        <v>142</v>
      </c>
      <c r="H84" s="435" t="n">
        <v>5</v>
      </c>
      <c r="I84" s="436" t="n">
        <v>5</v>
      </c>
      <c r="J84" s="480"/>
      <c r="K84" s="437" t="n">
        <v>5</v>
      </c>
    </row>
    <row r="85" customFormat="false" ht="13.2" hidden="false" customHeight="true" outlineLevel="0" collapsed="false">
      <c r="A85" s="481" t="s">
        <v>82</v>
      </c>
      <c r="B85" s="482" t="s">
        <v>77</v>
      </c>
      <c r="C85" s="482"/>
      <c r="D85" s="482" t="s">
        <v>77</v>
      </c>
      <c r="E85" s="483" t="s">
        <v>77</v>
      </c>
      <c r="F85" s="484"/>
      <c r="G85" s="485" t="s">
        <v>201</v>
      </c>
      <c r="H85" s="486" t="n">
        <v>1001</v>
      </c>
      <c r="I85" s="487" t="n">
        <v>1401</v>
      </c>
      <c r="J85" s="488"/>
      <c r="K85" s="489" t="n">
        <v>1401</v>
      </c>
    </row>
    <row r="86" customFormat="false" ht="13.2" hidden="true" customHeight="false" outlineLevel="0" collapsed="false">
      <c r="A86" s="306" t="s">
        <v>129</v>
      </c>
      <c r="B86" s="307" t="s">
        <v>202</v>
      </c>
      <c r="C86" s="308" t="s">
        <v>131</v>
      </c>
      <c r="D86" s="447" t="s">
        <v>77</v>
      </c>
      <c r="E86" s="448" t="s">
        <v>77</v>
      </c>
      <c r="F86" s="449"/>
      <c r="G86" s="450" t="s">
        <v>203</v>
      </c>
      <c r="H86" s="451" t="n">
        <v>1001</v>
      </c>
      <c r="I86" s="452" t="n">
        <v>1401</v>
      </c>
      <c r="J86" s="490"/>
      <c r="K86" s="453"/>
    </row>
    <row r="87" customFormat="false" ht="13.2" hidden="true" customHeight="false" outlineLevel="0" collapsed="false">
      <c r="A87" s="491"/>
      <c r="B87" s="492"/>
      <c r="C87" s="493"/>
      <c r="D87" s="494" t="n">
        <v>3799</v>
      </c>
      <c r="E87" s="495" t="n">
        <v>5021</v>
      </c>
      <c r="F87" s="496"/>
      <c r="G87" s="497" t="s">
        <v>204</v>
      </c>
      <c r="H87" s="498" t="n">
        <v>0</v>
      </c>
      <c r="I87" s="499" t="n">
        <v>0</v>
      </c>
      <c r="J87" s="500"/>
      <c r="K87" s="501" t="n">
        <v>0</v>
      </c>
    </row>
    <row r="88" customFormat="false" ht="13.2" hidden="true" customHeight="false" outlineLevel="0" collapsed="false">
      <c r="A88" s="444"/>
      <c r="B88" s="445"/>
      <c r="C88" s="446"/>
      <c r="D88" s="447" t="n">
        <v>3799</v>
      </c>
      <c r="E88" s="448" t="n">
        <v>5137</v>
      </c>
      <c r="F88" s="449"/>
      <c r="G88" s="321" t="s">
        <v>190</v>
      </c>
      <c r="H88" s="451" t="n">
        <v>50</v>
      </c>
      <c r="I88" s="452" t="n">
        <v>50</v>
      </c>
      <c r="J88" s="502"/>
      <c r="K88" s="453" t="n">
        <v>50</v>
      </c>
    </row>
    <row r="89" customFormat="false" ht="13.2" hidden="true" customHeight="false" outlineLevel="0" collapsed="false">
      <c r="A89" s="444"/>
      <c r="B89" s="445"/>
      <c r="C89" s="446"/>
      <c r="D89" s="447" t="n">
        <v>3799</v>
      </c>
      <c r="E89" s="503" t="n">
        <v>5139</v>
      </c>
      <c r="F89" s="504"/>
      <c r="G89" s="321" t="s">
        <v>134</v>
      </c>
      <c r="H89" s="451" t="n">
        <v>20</v>
      </c>
      <c r="I89" s="452" t="n">
        <v>20</v>
      </c>
      <c r="J89" s="502"/>
      <c r="K89" s="453" t="n">
        <v>20</v>
      </c>
    </row>
    <row r="90" customFormat="false" ht="13.2" hidden="true" customHeight="false" outlineLevel="0" collapsed="false">
      <c r="A90" s="444"/>
      <c r="B90" s="445"/>
      <c r="C90" s="446"/>
      <c r="D90" s="447" t="n">
        <v>3799</v>
      </c>
      <c r="E90" s="503" t="n">
        <v>5166</v>
      </c>
      <c r="F90" s="504"/>
      <c r="G90" s="321" t="s">
        <v>150</v>
      </c>
      <c r="H90" s="451" t="n">
        <v>125</v>
      </c>
      <c r="I90" s="452" t="n">
        <v>125</v>
      </c>
      <c r="J90" s="502"/>
      <c r="K90" s="453" t="n">
        <v>125</v>
      </c>
    </row>
    <row r="91" customFormat="false" ht="13.2" hidden="true" customHeight="false" outlineLevel="0" collapsed="false">
      <c r="A91" s="444"/>
      <c r="B91" s="445"/>
      <c r="C91" s="446"/>
      <c r="D91" s="447" t="n">
        <v>3799</v>
      </c>
      <c r="E91" s="448" t="n">
        <v>5167</v>
      </c>
      <c r="F91" s="449"/>
      <c r="G91" s="321" t="s">
        <v>180</v>
      </c>
      <c r="H91" s="451" t="n">
        <v>20</v>
      </c>
      <c r="I91" s="452" t="n">
        <v>20</v>
      </c>
      <c r="J91" s="502"/>
      <c r="K91" s="453" t="n">
        <v>20</v>
      </c>
    </row>
    <row r="92" customFormat="false" ht="20.4" hidden="true" customHeight="false" outlineLevel="0" collapsed="false">
      <c r="A92" s="505"/>
      <c r="B92" s="506"/>
      <c r="C92" s="507"/>
      <c r="D92" s="494" t="n">
        <v>3799</v>
      </c>
      <c r="E92" s="495" t="n">
        <v>5168</v>
      </c>
      <c r="F92" s="496"/>
      <c r="G92" s="508" t="s">
        <v>137</v>
      </c>
      <c r="H92" s="498" t="n">
        <v>635</v>
      </c>
      <c r="I92" s="499" t="n">
        <v>635</v>
      </c>
      <c r="J92" s="500"/>
      <c r="K92" s="501" t="n">
        <v>635</v>
      </c>
    </row>
    <row r="93" customFormat="false" ht="13.2" hidden="true" customHeight="false" outlineLevel="0" collapsed="false">
      <c r="A93" s="444"/>
      <c r="B93" s="445"/>
      <c r="C93" s="446"/>
      <c r="D93" s="447" t="n">
        <v>3799</v>
      </c>
      <c r="E93" s="448" t="n">
        <v>5169</v>
      </c>
      <c r="F93" s="449"/>
      <c r="G93" s="321" t="s">
        <v>138</v>
      </c>
      <c r="H93" s="451" t="n">
        <v>100</v>
      </c>
      <c r="I93" s="452" t="n">
        <v>500</v>
      </c>
      <c r="J93" s="490"/>
      <c r="K93" s="453" t="n">
        <v>500</v>
      </c>
    </row>
    <row r="94" customFormat="false" ht="13.2" hidden="true" customHeight="false" outlineLevel="0" collapsed="false">
      <c r="A94" s="509"/>
      <c r="B94" s="510"/>
      <c r="C94" s="511"/>
      <c r="D94" s="512" t="n">
        <v>3799</v>
      </c>
      <c r="E94" s="448" t="n">
        <v>5172</v>
      </c>
      <c r="F94" s="449"/>
      <c r="G94" s="321" t="s">
        <v>205</v>
      </c>
      <c r="H94" s="451" t="n">
        <v>50</v>
      </c>
      <c r="I94" s="452" t="n">
        <v>50</v>
      </c>
      <c r="J94" s="502"/>
      <c r="K94" s="453" t="n">
        <v>50</v>
      </c>
    </row>
    <row r="95" customFormat="false" ht="13.8" hidden="true" customHeight="false" outlineLevel="0" collapsed="false">
      <c r="A95" s="513"/>
      <c r="B95" s="514"/>
      <c r="C95" s="515"/>
      <c r="D95" s="516" t="n">
        <v>3799</v>
      </c>
      <c r="E95" s="517" t="n">
        <v>5175</v>
      </c>
      <c r="F95" s="518"/>
      <c r="G95" s="301" t="s">
        <v>142</v>
      </c>
      <c r="H95" s="519" t="n">
        <v>1</v>
      </c>
      <c r="I95" s="520" t="n">
        <v>1</v>
      </c>
      <c r="J95" s="521"/>
      <c r="K95" s="522" t="n">
        <v>1</v>
      </c>
    </row>
    <row r="96" customFormat="false" ht="13.8" hidden="false" customHeight="true" outlineLevel="0" collapsed="false">
      <c r="A96" s="523" t="s">
        <v>82</v>
      </c>
      <c r="B96" s="524" t="s">
        <v>77</v>
      </c>
      <c r="C96" s="524"/>
      <c r="D96" s="524" t="s">
        <v>77</v>
      </c>
      <c r="E96" s="525" t="s">
        <v>77</v>
      </c>
      <c r="F96" s="526"/>
      <c r="G96" s="527" t="s">
        <v>206</v>
      </c>
      <c r="H96" s="528" t="n">
        <v>380</v>
      </c>
      <c r="I96" s="529" t="n">
        <v>380</v>
      </c>
      <c r="J96" s="479"/>
      <c r="K96" s="530" t="n">
        <v>380</v>
      </c>
    </row>
    <row r="97" customFormat="false" ht="20.4" hidden="true" customHeight="false" outlineLevel="0" collapsed="false">
      <c r="A97" s="306" t="s">
        <v>129</v>
      </c>
      <c r="B97" s="307" t="s">
        <v>207</v>
      </c>
      <c r="C97" s="308" t="s">
        <v>131</v>
      </c>
      <c r="D97" s="439" t="s">
        <v>77</v>
      </c>
      <c r="E97" s="440" t="s">
        <v>77</v>
      </c>
      <c r="F97" s="311"/>
      <c r="G97" s="312" t="s">
        <v>208</v>
      </c>
      <c r="H97" s="441" t="n">
        <v>150</v>
      </c>
      <c r="I97" s="442" t="n">
        <v>150</v>
      </c>
      <c r="J97" s="531"/>
      <c r="K97" s="443" t="n">
        <v>150</v>
      </c>
    </row>
    <row r="98" customFormat="false" ht="13.2" hidden="true" customHeight="false" outlineLevel="0" collapsed="false">
      <c r="A98" s="306"/>
      <c r="B98" s="307"/>
      <c r="C98" s="308"/>
      <c r="D98" s="447" t="n">
        <v>3749</v>
      </c>
      <c r="E98" s="448" t="n">
        <v>5169</v>
      </c>
      <c r="F98" s="449"/>
      <c r="G98" s="321" t="s">
        <v>138</v>
      </c>
      <c r="H98" s="451" t="n">
        <v>150</v>
      </c>
      <c r="I98" s="452" t="n">
        <v>150</v>
      </c>
      <c r="J98" s="531"/>
      <c r="K98" s="453" t="n">
        <v>150</v>
      </c>
    </row>
    <row r="99" customFormat="false" ht="13.2" hidden="true" customHeight="false" outlineLevel="0" collapsed="false">
      <c r="A99" s="306" t="s">
        <v>129</v>
      </c>
      <c r="B99" s="307" t="s">
        <v>209</v>
      </c>
      <c r="C99" s="308" t="s">
        <v>131</v>
      </c>
      <c r="D99" s="439" t="s">
        <v>77</v>
      </c>
      <c r="E99" s="440" t="s">
        <v>77</v>
      </c>
      <c r="F99" s="311"/>
      <c r="G99" s="312" t="s">
        <v>210</v>
      </c>
      <c r="H99" s="441" t="n">
        <v>150</v>
      </c>
      <c r="I99" s="442" t="n">
        <v>150</v>
      </c>
      <c r="J99" s="315"/>
      <c r="K99" s="443" t="n">
        <v>150</v>
      </c>
    </row>
    <row r="100" customFormat="false" ht="13.2" hidden="true" customHeight="false" outlineLevel="0" collapsed="false">
      <c r="A100" s="306"/>
      <c r="B100" s="307"/>
      <c r="C100" s="308"/>
      <c r="D100" s="447" t="n">
        <v>3749</v>
      </c>
      <c r="E100" s="448" t="n">
        <v>5156</v>
      </c>
      <c r="F100" s="449"/>
      <c r="G100" s="321" t="s">
        <v>211</v>
      </c>
      <c r="H100" s="451" t="n">
        <v>35</v>
      </c>
      <c r="I100" s="452" t="n">
        <v>35</v>
      </c>
      <c r="J100" s="315"/>
      <c r="K100" s="453" t="n">
        <v>35</v>
      </c>
    </row>
    <row r="101" customFormat="false" ht="13.2" hidden="true" customHeight="false" outlineLevel="0" collapsed="false">
      <c r="A101" s="306"/>
      <c r="B101" s="307"/>
      <c r="C101" s="308"/>
      <c r="D101" s="447" t="n">
        <v>3749</v>
      </c>
      <c r="E101" s="448" t="n">
        <v>5169</v>
      </c>
      <c r="F101" s="449"/>
      <c r="G101" s="321" t="s">
        <v>138</v>
      </c>
      <c r="H101" s="451" t="n">
        <v>40</v>
      </c>
      <c r="I101" s="452" t="n">
        <v>40</v>
      </c>
      <c r="J101" s="315"/>
      <c r="K101" s="453" t="n">
        <v>40</v>
      </c>
    </row>
    <row r="102" customFormat="false" ht="13.2" hidden="true" customHeight="false" outlineLevel="0" collapsed="false">
      <c r="A102" s="306"/>
      <c r="B102" s="307"/>
      <c r="C102" s="308"/>
      <c r="D102" s="447" t="n">
        <v>3749</v>
      </c>
      <c r="E102" s="448" t="n">
        <v>5171</v>
      </c>
      <c r="F102" s="449"/>
      <c r="G102" s="321" t="s">
        <v>191</v>
      </c>
      <c r="H102" s="451" t="n">
        <v>45</v>
      </c>
      <c r="I102" s="452" t="n">
        <v>45</v>
      </c>
      <c r="J102" s="315"/>
      <c r="K102" s="453" t="n">
        <v>45</v>
      </c>
    </row>
    <row r="103" customFormat="false" ht="13.8" hidden="true" customHeight="false" outlineLevel="0" collapsed="false">
      <c r="A103" s="532"/>
      <c r="B103" s="533"/>
      <c r="C103" s="534"/>
      <c r="D103" s="535" t="n">
        <v>6320</v>
      </c>
      <c r="E103" s="536" t="n">
        <v>5163</v>
      </c>
      <c r="F103" s="537"/>
      <c r="G103" s="538" t="s">
        <v>212</v>
      </c>
      <c r="H103" s="539" t="n">
        <v>30</v>
      </c>
      <c r="I103" s="540" t="n">
        <v>30</v>
      </c>
      <c r="J103" s="541"/>
      <c r="K103" s="542" t="n">
        <v>30</v>
      </c>
    </row>
    <row r="104" customFormat="false" ht="20.4" hidden="true" customHeight="false" outlineLevel="0" collapsed="false">
      <c r="A104" s="306" t="s">
        <v>129</v>
      </c>
      <c r="B104" s="307" t="s">
        <v>213</v>
      </c>
      <c r="C104" s="308" t="s">
        <v>131</v>
      </c>
      <c r="D104" s="439" t="s">
        <v>77</v>
      </c>
      <c r="E104" s="440" t="s">
        <v>77</v>
      </c>
      <c r="F104" s="311"/>
      <c r="G104" s="312" t="s">
        <v>214</v>
      </c>
      <c r="H104" s="441" t="n">
        <v>80</v>
      </c>
      <c r="I104" s="442" t="n">
        <v>80</v>
      </c>
      <c r="J104" s="531"/>
      <c r="K104" s="443" t="n">
        <v>80</v>
      </c>
    </row>
    <row r="105" customFormat="false" ht="13.8" hidden="true" customHeight="false" outlineLevel="0" collapsed="false">
      <c r="A105" s="532"/>
      <c r="B105" s="533"/>
      <c r="C105" s="534"/>
      <c r="D105" s="543" t="n">
        <v>3749</v>
      </c>
      <c r="E105" s="544" t="n">
        <v>5169</v>
      </c>
      <c r="F105" s="545"/>
      <c r="G105" s="546" t="s">
        <v>138</v>
      </c>
      <c r="H105" s="547" t="n">
        <v>80</v>
      </c>
      <c r="I105" s="548" t="n">
        <v>80</v>
      </c>
      <c r="J105" s="549"/>
      <c r="K105" s="542" t="n">
        <v>80</v>
      </c>
    </row>
    <row r="106" customFormat="false" ht="14.4" hidden="false" customHeight="false" outlineLevel="0" collapsed="false">
      <c r="A106" s="550"/>
      <c r="B106" s="550"/>
      <c r="C106" s="551"/>
      <c r="D106" s="551"/>
      <c r="E106" s="551"/>
      <c r="F106" s="551"/>
      <c r="G106" s="551"/>
      <c r="H106" s="551"/>
      <c r="I106" s="551"/>
      <c r="J106" s="550"/>
      <c r="K106" s="550"/>
    </row>
  </sheetData>
  <mergeCells count="15">
    <mergeCell ref="A1:K1"/>
    <mergeCell ref="A2:K2"/>
    <mergeCell ref="A3:K3"/>
    <mergeCell ref="B5:C5"/>
    <mergeCell ref="B6:C6"/>
    <mergeCell ref="B7:C7"/>
    <mergeCell ref="B13:C13"/>
    <mergeCell ref="B21:C21"/>
    <mergeCell ref="B27:C27"/>
    <mergeCell ref="B36:C36"/>
    <mergeCell ref="B50:C50"/>
    <mergeCell ref="B61:C61"/>
    <mergeCell ref="B78:C78"/>
    <mergeCell ref="B85:C85"/>
    <mergeCell ref="B96:C96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5-09T13:53:03Z</cp:lastPrinted>
  <dcterms:modified xsi:type="dcterms:W3CDTF">2016-05-17T08:13:18Z</dcterms:modified>
  <cp:revision>0</cp:revision>
  <dc:subject/>
  <dc:title/>
</cp:coreProperties>
</file>