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Příjmy" sheetId="2" state="visible" r:id="rId3"/>
    <sheet name="913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6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194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LIBERECKÉHO KRAJE 2016 ZR-RO Č.194/16</t>
  </si>
  <si>
    <t xml:space="preserve">Odbor sociálních věcí</t>
  </si>
  <si>
    <t xml:space="preserve">Příjmy  2016 - dílčí a rozpisové ukazatele</t>
  </si>
  <si>
    <t xml:space="preserve">tis.Kč</t>
  </si>
  <si>
    <t xml:space="preserve">uk.</t>
  </si>
  <si>
    <t xml:space="preserve">ORJ</t>
  </si>
  <si>
    <t xml:space="preserve">ORG</t>
  </si>
  <si>
    <t xml:space="preserve">§</t>
  </si>
  <si>
    <t xml:space="preserve">u k a z a t e l</t>
  </si>
  <si>
    <t xml:space="preserve">SR 2016</t>
  </si>
  <si>
    <t xml:space="preserve">UR 2016</t>
  </si>
  <si>
    <t xml:space="preserve">SU</t>
  </si>
  <si>
    <t xml:space="preserve">x</t>
  </si>
  <si>
    <t xml:space="preserve">Nedaňové příjmy </t>
  </si>
  <si>
    <t xml:space="preserve">DU</t>
  </si>
  <si>
    <t xml:space="preserve">0000000003</t>
  </si>
  <si>
    <t xml:space="preserve">0000000000000</t>
  </si>
  <si>
    <t xml:space="preserve">Pokuta - Společnost spokojeného stáří</t>
  </si>
  <si>
    <t xml:space="preserve">0000001705</t>
  </si>
  <si>
    <t xml:space="preserve">0005800020000</t>
  </si>
  <si>
    <t xml:space="preserve">Vrácená dotace Most k naději</t>
  </si>
  <si>
    <t xml:space="preserve">0000001305</t>
  </si>
  <si>
    <t xml:space="preserve">0000000001504</t>
  </si>
  <si>
    <t xml:space="preserve">Vrácený provozní příspěvek - DOZP Mařenice</t>
  </si>
  <si>
    <t xml:space="preserve">Výdaje 2016 - dílčí a rozpisové ukazatele</t>
  </si>
  <si>
    <t xml:space="preserve">ORG.</t>
  </si>
  <si>
    <t xml:space="preserve">91305 - P Ř Í S P Ě V K O V É  O R G A N I Z A C E</t>
  </si>
  <si>
    <t xml:space="preserve">ZR-RO č.130/16</t>
  </si>
  <si>
    <t xml:space="preserve">UR I. 2016</t>
  </si>
  <si>
    <t xml:space="preserve">Provozní příspěvky PO v resortu celkem</t>
  </si>
  <si>
    <t xml:space="preserve">1501</t>
  </si>
  <si>
    <t xml:space="preserve">Jedličkův ústav Liberec </t>
  </si>
  <si>
    <t xml:space="preserve">provozní příspěvek celkem</t>
  </si>
  <si>
    <t xml:space="preserve">v tom</t>
  </si>
  <si>
    <t xml:space="preserve">na odpisy majetku ve vlastnictví kraje</t>
  </si>
  <si>
    <t xml:space="preserve">na provoz                  </t>
  </si>
  <si>
    <t xml:space="preserve">1502</t>
  </si>
  <si>
    <t xml:space="preserve">Centrum intervenčních a psychosociálních služeb LK</t>
  </si>
  <si>
    <t xml:space="preserve">na provoz</t>
  </si>
  <si>
    <t xml:space="preserve">1504</t>
  </si>
  <si>
    <t xml:space="preserve">Domov pro osoby se zdravotním postižením Mařenice</t>
  </si>
  <si>
    <t xml:space="preserve">Domov Sluneční dvůr Jestřebí</t>
  </si>
  <si>
    <t xml:space="preserve">1507</t>
  </si>
  <si>
    <t xml:space="preserve">Denní a pobytové sociální služby Česká Lípa</t>
  </si>
  <si>
    <t xml:space="preserve">1508</t>
  </si>
  <si>
    <t xml:space="preserve">Služby sociální péče TEREZA Benešov u Semil</t>
  </si>
  <si>
    <t xml:space="preserve">1509</t>
  </si>
  <si>
    <t xml:space="preserve">Domov důchodců Sloup v Čechách</t>
  </si>
  <si>
    <t xml:space="preserve">1510</t>
  </si>
  <si>
    <t xml:space="preserve">Domov důchodců Rokytnice nad Jizerou</t>
  </si>
  <si>
    <t xml:space="preserve">1512</t>
  </si>
  <si>
    <t xml:space="preserve">Domov důchodců Jablonecké Paseky</t>
  </si>
  <si>
    <t xml:space="preserve">1513</t>
  </si>
  <si>
    <t xml:space="preserve">Domov důchodců Velké Hamry</t>
  </si>
  <si>
    <t xml:space="preserve">1514</t>
  </si>
  <si>
    <t xml:space="preserve">Domov pro seniory Vratislavice nad Nisou</t>
  </si>
  <si>
    <t xml:space="preserve">1515</t>
  </si>
  <si>
    <t xml:space="preserve">Domov důchodců Český Dub</t>
  </si>
  <si>
    <t xml:space="preserve">1516</t>
  </si>
  <si>
    <t xml:space="preserve">Domov důchodců Jindřichovice pod Smrkem</t>
  </si>
  <si>
    <t xml:space="preserve">1517</t>
  </si>
  <si>
    <t xml:space="preserve">Dům seniorů Liberec - Františkov</t>
  </si>
  <si>
    <t xml:space="preserve">1519</t>
  </si>
  <si>
    <t xml:space="preserve">Domov Raspenava</t>
  </si>
  <si>
    <t xml:space="preserve">na odpisy majetku ve vlastnictví kraje    </t>
  </si>
  <si>
    <t xml:space="preserve">1520</t>
  </si>
  <si>
    <t xml:space="preserve">APOSS Liberec</t>
  </si>
  <si>
    <t xml:space="preserve">1521</t>
  </si>
  <si>
    <t xml:space="preserve">Domov a Centrum aktivity Hodkovice nad Mohelkou</t>
  </si>
  <si>
    <t xml:space="preserve">1522</t>
  </si>
  <si>
    <t xml:space="preserve">Domov a Centrum denních služeb Jablonec n.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0"/>
    <numFmt numFmtId="168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_05. Návrh rozpočtu 2009 - rozpis příjmů 3" xfId="22"/>
    <cellStyle name="normální_2. Rozpočet 2007 - tabulky" xfId="23"/>
    <cellStyle name="normální_Rozpis výdajů 03 bez PO 2 2" xfId="24"/>
    <cellStyle name="normální_Rozpočet 2004 (ZK)" xfId="25"/>
    <cellStyle name="normální_Rozpočet 2005 (ZK)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28011.62</v>
      </c>
      <c r="D3" s="9" t="n">
        <f aca="false">D4+D5+D6</f>
        <v>1000</v>
      </c>
      <c r="E3" s="10" t="n">
        <f aca="false">C3+D3</f>
        <v>2629011.6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61652.66</v>
      </c>
      <c r="D5" s="17" t="n">
        <v>1000</v>
      </c>
      <c r="E5" s="15" t="n">
        <f aca="false">C5+D5</f>
        <v>162652.6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575502.25</v>
      </c>
      <c r="D7" s="19" t="n">
        <f aca="false">D8+D14</f>
        <v>0</v>
      </c>
      <c r="E7" s="20" t="n">
        <f aca="false">C7+D7</f>
        <v>4575502.25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285262.33</v>
      </c>
      <c r="D8" s="13" t="n">
        <f aca="false">D9+D10+D12+D13</f>
        <v>0</v>
      </c>
      <c r="E8" s="21" t="n">
        <f aca="false">C8+D8</f>
        <v>4285262.33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190528.87</v>
      </c>
      <c r="D10" s="13" t="n">
        <v>0</v>
      </c>
      <c r="E10" s="21" t="n">
        <f aca="false">C10+D10</f>
        <v>4190528.87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239.92</v>
      </c>
      <c r="D14" s="13" t="n">
        <f aca="false">D15+D17+D18</f>
        <v>0</v>
      </c>
      <c r="E14" s="21" t="n">
        <f aca="false">C14+D14</f>
        <v>290239.92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375.05</v>
      </c>
      <c r="D15" s="13" t="n">
        <v>0</v>
      </c>
      <c r="E15" s="21" t="n">
        <f aca="false">C15+D15</f>
        <v>253375.05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29.36</v>
      </c>
      <c r="D18" s="13" t="n">
        <v>0</v>
      </c>
      <c r="E18" s="21" t="n">
        <f aca="false">SUM(C18:D18)</f>
        <v>4529.36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203513.87</v>
      </c>
      <c r="D19" s="19" t="n">
        <f aca="false">D3+D7</f>
        <v>1000</v>
      </c>
      <c r="E19" s="20" t="n">
        <f aca="false">C19+D19</f>
        <v>7204513.87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161579.45</v>
      </c>
      <c r="D25" s="29" t="n">
        <f aca="false">D19+D20</f>
        <v>1000</v>
      </c>
      <c r="E25" s="30" t="n">
        <f aca="false">C25+D25</f>
        <v>8162579.45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42790.39</v>
      </c>
      <c r="D30" s="17" t="n">
        <v>0</v>
      </c>
      <c r="E30" s="35" t="n">
        <f aca="false">SUM(C30:D30)</f>
        <v>142790.3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0974.97</v>
      </c>
      <c r="D31" s="17" t="n">
        <v>1000</v>
      </c>
      <c r="E31" s="35" t="n">
        <f aca="false">C31+D31</f>
        <v>94197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1327.86</v>
      </c>
      <c r="D32" s="17" t="n">
        <v>0</v>
      </c>
      <c r="E32" s="35" t="n">
        <f aca="false">C32+D32</f>
        <v>681327.8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36951.53</v>
      </c>
      <c r="D33" s="17" t="n">
        <v>0</v>
      </c>
      <c r="E33" s="35" t="n">
        <f aca="false">C33+D33</f>
        <v>3736951.53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10414.62</v>
      </c>
      <c r="D34" s="17" t="n">
        <v>0</v>
      </c>
      <c r="E34" s="35" t="n">
        <f aca="false">C34+D34</f>
        <v>510414.62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0600</v>
      </c>
      <c r="D35" s="17" t="n">
        <v>0</v>
      </c>
      <c r="E35" s="35" t="n">
        <f aca="false">C35+D35</f>
        <v>30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3825.55</v>
      </c>
      <c r="D36" s="17" t="n">
        <v>0</v>
      </c>
      <c r="E36" s="35" t="n">
        <f aca="false">C36+D36</f>
        <v>673825.55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87768.56</v>
      </c>
      <c r="D38" s="17" t="n">
        <v>0</v>
      </c>
      <c r="E38" s="35" t="n">
        <f aca="false">C38+D38</f>
        <v>887768.56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72.67</v>
      </c>
      <c r="D41" s="17" t="n">
        <v>0</v>
      </c>
      <c r="E41" s="35" t="n">
        <f aca="false">C41+D41</f>
        <v>139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161579.45</v>
      </c>
      <c r="D45" s="29" t="n">
        <f aca="false">SUM(D28:D44)</f>
        <v>1000</v>
      </c>
      <c r="E45" s="30" t="n">
        <f aca="false">SUM(E28:E44)</f>
        <v>8162579.45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7_P01_Tabulky_ZR_RO_194_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8.7"/>
    <col collapsed="false" customWidth="true" hidden="false" outlineLevel="0" max="3" min="3" style="38" width="0.41"/>
    <col collapsed="false" customWidth="true" hidden="false" outlineLevel="0" max="4" min="4" style="38" width="11.56"/>
    <col collapsed="false" customWidth="true" hidden="false" outlineLevel="0" max="5" min="5" style="38" width="4.41"/>
    <col collapsed="false" customWidth="true" hidden="false" outlineLevel="0" max="6" min="6" style="38" width="6.85"/>
    <col collapsed="false" customWidth="true" hidden="false" outlineLevel="0" max="7" min="7" style="38" width="30.41"/>
    <col collapsed="false" customWidth="true" hidden="false" outlineLevel="0" max="8" min="8" style="39" width="7.7"/>
    <col collapsed="false" customWidth="true" hidden="false" outlineLevel="0" max="10" min="9" style="38" width="7.7"/>
    <col collapsed="false" customWidth="true" hidden="false" outlineLevel="0" max="11" min="11" style="38" width="10.56"/>
    <col collapsed="false" customWidth="false" hidden="false" outlineLevel="0" max="257" min="12" style="38" width="9.14"/>
  </cols>
  <sheetData>
    <row r="1" customFormat="false" ht="12.75" hidden="false" customHeight="false" outlineLevel="0" collapsed="false">
      <c r="I1" s="40"/>
      <c r="J1" s="40"/>
    </row>
    <row r="2" customFormat="false" ht="18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3"/>
      <c r="J3" s="43"/>
    </row>
    <row r="4" customFormat="false" ht="15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3"/>
      <c r="J5" s="43"/>
    </row>
    <row r="6" customFormat="false" ht="15" hidden="false" customHeight="true" outlineLevel="0" collapsed="false">
      <c r="A6" s="45" t="s">
        <v>67</v>
      </c>
      <c r="B6" s="45"/>
      <c r="C6" s="45"/>
      <c r="D6" s="45"/>
      <c r="E6" s="45"/>
      <c r="F6" s="45"/>
      <c r="G6" s="45"/>
      <c r="H6" s="45"/>
      <c r="I6" s="45"/>
      <c r="J6" s="45"/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3"/>
      <c r="I7" s="43"/>
      <c r="J7" s="46" t="s">
        <v>68</v>
      </c>
    </row>
    <row r="8" customFormat="false" ht="26.25" hidden="false" customHeight="true" outlineLevel="0" collapsed="false">
      <c r="A8" s="47" t="s">
        <v>69</v>
      </c>
      <c r="B8" s="48" t="s">
        <v>70</v>
      </c>
      <c r="C8" s="48"/>
      <c r="D8" s="49" t="s">
        <v>71</v>
      </c>
      <c r="E8" s="50" t="s">
        <v>72</v>
      </c>
      <c r="F8" s="50" t="s">
        <v>43</v>
      </c>
      <c r="G8" s="51" t="s">
        <v>73</v>
      </c>
      <c r="H8" s="52" t="s">
        <v>74</v>
      </c>
      <c r="I8" s="53" t="s">
        <v>5</v>
      </c>
      <c r="J8" s="54" t="s">
        <v>75</v>
      </c>
    </row>
    <row r="9" s="61" customFormat="true" ht="13.5" hidden="false" customHeight="true" outlineLevel="0" collapsed="false">
      <c r="A9" s="47" t="s">
        <v>76</v>
      </c>
      <c r="B9" s="55" t="s">
        <v>77</v>
      </c>
      <c r="C9" s="55"/>
      <c r="D9" s="56" t="s">
        <v>77</v>
      </c>
      <c r="E9" s="55" t="s">
        <v>77</v>
      </c>
      <c r="F9" s="55" t="s">
        <v>77</v>
      </c>
      <c r="G9" s="57" t="s">
        <v>78</v>
      </c>
      <c r="H9" s="58" t="n">
        <v>0</v>
      </c>
      <c r="I9" s="59" t="n">
        <f aca="false">SUM(I10:I18)</f>
        <v>1000</v>
      </c>
      <c r="J9" s="60" t="n">
        <f aca="false">SUM(J10:J18)</f>
        <v>1000</v>
      </c>
    </row>
    <row r="10" customFormat="false" ht="12" hidden="false" customHeight="true" outlineLevel="0" collapsed="false">
      <c r="A10" s="62" t="s">
        <v>79</v>
      </c>
      <c r="B10" s="63" t="s">
        <v>80</v>
      </c>
      <c r="C10" s="63"/>
      <c r="D10" s="64" t="s">
        <v>81</v>
      </c>
      <c r="E10" s="65" t="n">
        <v>4399</v>
      </c>
      <c r="F10" s="66" t="n">
        <v>2212</v>
      </c>
      <c r="G10" s="67" t="s">
        <v>82</v>
      </c>
      <c r="H10" s="68" t="n">
        <v>0</v>
      </c>
      <c r="I10" s="69" t="n">
        <v>34</v>
      </c>
      <c r="J10" s="70" t="n">
        <f aca="false">H10+I10</f>
        <v>34</v>
      </c>
    </row>
    <row r="11" customFormat="false" ht="12" hidden="false" customHeight="true" outlineLevel="0" collapsed="false">
      <c r="A11" s="62" t="s">
        <v>79</v>
      </c>
      <c r="B11" s="63" t="s">
        <v>83</v>
      </c>
      <c r="C11" s="63"/>
      <c r="D11" s="71" t="s">
        <v>84</v>
      </c>
      <c r="E11" s="66" t="n">
        <v>6402</v>
      </c>
      <c r="F11" s="66" t="n">
        <v>2324</v>
      </c>
      <c r="G11" s="72" t="s">
        <v>85</v>
      </c>
      <c r="H11" s="73" t="n">
        <v>0</v>
      </c>
      <c r="I11" s="69" t="n">
        <v>326</v>
      </c>
      <c r="J11" s="70" t="n">
        <f aca="false">H11+I11</f>
        <v>326</v>
      </c>
    </row>
    <row r="12" customFormat="false" ht="12" hidden="false" customHeight="true" outlineLevel="0" collapsed="false">
      <c r="A12" s="62" t="s">
        <v>79</v>
      </c>
      <c r="B12" s="63" t="s">
        <v>86</v>
      </c>
      <c r="C12" s="63"/>
      <c r="D12" s="71" t="s">
        <v>87</v>
      </c>
      <c r="E12" s="66" t="n">
        <v>4357</v>
      </c>
      <c r="F12" s="66" t="n">
        <v>5331</v>
      </c>
      <c r="G12" s="72" t="s">
        <v>88</v>
      </c>
      <c r="H12" s="73" t="n">
        <v>0</v>
      </c>
      <c r="I12" s="69" t="n">
        <v>640</v>
      </c>
      <c r="J12" s="70" t="n">
        <f aca="false">H12+I12</f>
        <v>640</v>
      </c>
    </row>
    <row r="13" customFormat="false" ht="12" hidden="false" customHeight="true" outlineLevel="0" collapsed="false">
      <c r="A13" s="62"/>
      <c r="B13" s="63"/>
      <c r="C13" s="63"/>
      <c r="D13" s="71"/>
      <c r="E13" s="66"/>
      <c r="F13" s="66"/>
      <c r="G13" s="72"/>
      <c r="H13" s="73"/>
      <c r="I13" s="69"/>
      <c r="J13" s="70"/>
    </row>
    <row r="14" customFormat="false" ht="12" hidden="false" customHeight="true" outlineLevel="0" collapsed="false">
      <c r="A14" s="62"/>
      <c r="B14" s="63"/>
      <c r="C14" s="63"/>
      <c r="D14" s="71"/>
      <c r="E14" s="66"/>
      <c r="F14" s="66"/>
      <c r="G14" s="72"/>
      <c r="H14" s="73"/>
      <c r="I14" s="69"/>
      <c r="J14" s="70"/>
    </row>
    <row r="15" customFormat="false" ht="12" hidden="false" customHeight="true" outlineLevel="0" collapsed="false">
      <c r="A15" s="62"/>
      <c r="B15" s="63"/>
      <c r="C15" s="63"/>
      <c r="D15" s="71"/>
      <c r="E15" s="66"/>
      <c r="F15" s="66"/>
      <c r="G15" s="72"/>
      <c r="H15" s="73"/>
      <c r="I15" s="69"/>
      <c r="J15" s="70"/>
    </row>
    <row r="16" customFormat="false" ht="12" hidden="false" customHeight="true" outlineLevel="0" collapsed="false">
      <c r="A16" s="62"/>
      <c r="B16" s="74"/>
      <c r="C16" s="74"/>
      <c r="D16" s="75"/>
      <c r="E16" s="66"/>
      <c r="F16" s="66"/>
      <c r="G16" s="72"/>
      <c r="H16" s="76"/>
      <c r="I16" s="69"/>
      <c r="J16" s="77"/>
    </row>
    <row r="17" customFormat="false" ht="12" hidden="false" customHeight="true" outlineLevel="0" collapsed="false">
      <c r="A17" s="78"/>
      <c r="B17" s="74"/>
      <c r="C17" s="74"/>
      <c r="D17" s="79"/>
      <c r="E17" s="80"/>
      <c r="F17" s="66"/>
      <c r="G17" s="72"/>
      <c r="H17" s="76"/>
      <c r="I17" s="69"/>
      <c r="J17" s="77"/>
      <c r="L17" s="81"/>
    </row>
    <row r="18" customFormat="false" ht="12" hidden="false" customHeight="true" outlineLevel="0" collapsed="false">
      <c r="A18" s="82"/>
      <c r="B18" s="83"/>
      <c r="C18" s="83"/>
      <c r="D18" s="84"/>
      <c r="E18" s="85"/>
      <c r="F18" s="85"/>
      <c r="G18" s="86"/>
      <c r="H18" s="87"/>
      <c r="I18" s="88"/>
      <c r="J18" s="89"/>
    </row>
    <row r="19" customFormat="false" ht="12.75" hidden="false" customHeight="true" outlineLevel="0" collapsed="false">
      <c r="A19" s="90"/>
      <c r="B19" s="90"/>
      <c r="C19" s="90"/>
      <c r="D19" s="90"/>
      <c r="E19" s="90"/>
      <c r="F19" s="90"/>
      <c r="G19" s="90"/>
      <c r="H19" s="91"/>
      <c r="I19" s="92"/>
      <c r="J19" s="93"/>
    </row>
    <row r="20" customFormat="false" ht="12.75" hidden="false" customHeight="true" outlineLevel="0" collapsed="false">
      <c r="A20" s="94"/>
      <c r="B20" s="95"/>
      <c r="C20" s="95"/>
      <c r="D20" s="95"/>
      <c r="E20" s="94"/>
      <c r="F20" s="94"/>
      <c r="G20" s="96"/>
      <c r="H20" s="97"/>
      <c r="I20" s="98"/>
      <c r="J20" s="98"/>
    </row>
    <row r="21" customFormat="false" ht="12.75" hidden="false" customHeight="false" outlineLevel="0" collapsed="false">
      <c r="I21" s="40"/>
      <c r="J21" s="40"/>
    </row>
    <row r="22" customFormat="false" ht="12.75" hidden="false" customHeight="true" outlineLevel="0" collapsed="false">
      <c r="A22" s="92"/>
      <c r="B22" s="92"/>
      <c r="C22" s="92"/>
      <c r="D22" s="92"/>
      <c r="E22" s="43"/>
      <c r="F22" s="43"/>
      <c r="G22" s="43"/>
      <c r="H22" s="46"/>
      <c r="I22" s="43"/>
      <c r="J22" s="46"/>
      <c r="K22" s="99"/>
    </row>
    <row r="23" customFormat="false" ht="12.75" hidden="false" customHeight="true" outlineLevel="0" collapsed="false">
      <c r="H23" s="38"/>
    </row>
    <row r="24" customFormat="false" ht="13.5" hidden="false" customHeight="true" outlineLevel="0" collapsed="false">
      <c r="H24" s="38"/>
    </row>
    <row r="25" customFormat="false" ht="13.5" hidden="false" customHeight="true" outlineLevel="0" collapsed="false">
      <c r="H25" s="38"/>
    </row>
  </sheetData>
  <mergeCells count="16">
    <mergeCell ref="I1:J1"/>
    <mergeCell ref="A2:J2"/>
    <mergeCell ref="A4:J4"/>
    <mergeCell ref="A6:J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I21:J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7_P01_Tabulky_ZR_RO_194_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38" width="3.14"/>
    <col collapsed="false" customWidth="true" hidden="false" outlineLevel="0" max="2" min="2" style="38" width="5.99"/>
    <col collapsed="false" customWidth="true" hidden="false" outlineLevel="0" max="3" min="3" style="38" width="0.99"/>
    <col collapsed="false" customWidth="true" hidden="false" outlineLevel="0" max="4" min="4" style="38" width="4.7"/>
    <col collapsed="false" customWidth="true" hidden="false" outlineLevel="0" max="5" min="5" style="38" width="7.14"/>
    <col collapsed="false" customWidth="true" hidden="false" outlineLevel="0" max="6" min="6" style="38" width="40.84"/>
    <col collapsed="false" customWidth="true" hidden="true" outlineLevel="0" max="7" min="7" style="39" width="9.28"/>
    <col collapsed="false" customWidth="true" hidden="true" outlineLevel="0" max="8" min="8" style="38" width="9.14"/>
    <col collapsed="false" customWidth="true" hidden="false" outlineLevel="0" max="9" min="9" style="38" width="9.7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254" min="12" style="38" width="9.14"/>
    <col collapsed="false" customWidth="false" hidden="false" outlineLevel="0" max="257" min="255" style="38" width="3.14"/>
  </cols>
  <sheetData>
    <row r="1" customFormat="false" ht="12.75" hidden="false" customHeight="false" outlineLevel="0" collapsed="false">
      <c r="H1" s="40"/>
      <c r="I1" s="40"/>
    </row>
    <row r="2" customFormat="false" ht="18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" hidden="false" customHeight="true" outlineLevel="0" collapsed="false">
      <c r="A3" s="44" t="s">
        <v>66</v>
      </c>
      <c r="B3" s="44"/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A4" s="45" t="s">
        <v>89</v>
      </c>
      <c r="B4" s="45"/>
      <c r="C4" s="45"/>
      <c r="D4" s="45"/>
      <c r="E4" s="45"/>
      <c r="F4" s="45"/>
      <c r="G4" s="45"/>
      <c r="H4" s="45"/>
      <c r="I4" s="45"/>
    </row>
    <row r="5" customFormat="false" ht="13.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46" t="s">
        <v>68</v>
      </c>
    </row>
    <row r="6" customFormat="false" ht="29.25" hidden="false" customHeight="true" outlineLevel="0" collapsed="false">
      <c r="A6" s="101" t="s">
        <v>69</v>
      </c>
      <c r="B6" s="48" t="s">
        <v>90</v>
      </c>
      <c r="C6" s="48"/>
      <c r="D6" s="102" t="s">
        <v>72</v>
      </c>
      <c r="E6" s="103" t="s">
        <v>43</v>
      </c>
      <c r="F6" s="104" t="s">
        <v>91</v>
      </c>
      <c r="G6" s="52" t="s">
        <v>74</v>
      </c>
      <c r="H6" s="53" t="s">
        <v>92</v>
      </c>
      <c r="I6" s="54" t="s">
        <v>93</v>
      </c>
      <c r="J6" s="53" t="s">
        <v>5</v>
      </c>
      <c r="K6" s="54" t="s">
        <v>75</v>
      </c>
    </row>
    <row r="7" customFormat="false" ht="13.5" hidden="false" customHeight="true" outlineLevel="0" collapsed="false">
      <c r="A7" s="101" t="s">
        <v>76</v>
      </c>
      <c r="B7" s="105" t="s">
        <v>77</v>
      </c>
      <c r="C7" s="105"/>
      <c r="D7" s="102" t="s">
        <v>77</v>
      </c>
      <c r="E7" s="103" t="s">
        <v>77</v>
      </c>
      <c r="F7" s="106" t="s">
        <v>94</v>
      </c>
      <c r="G7" s="107" t="n">
        <f aca="false">G8+G12+G16+G20+G24+G28+G32+G36+G40+G44+G48+G52+G56+G60+G64+G68+G72+G76</f>
        <v>100000</v>
      </c>
      <c r="H7" s="108" t="n">
        <f aca="false">H8+H12+H16+H20+H24+H28+H32+H36+H40+H44+H48+H52+H56+H60+H64+H68+H72+H76</f>
        <v>13000</v>
      </c>
      <c r="I7" s="109" t="n">
        <f aca="false">I8+I12+I16+I20+I24+I28+I32+I36+I40+I44+I48+I52+I56+I60+I64+I68+I72+I76</f>
        <v>113000</v>
      </c>
      <c r="J7" s="110" t="n">
        <f aca="false">J8+J12+J16+J20+J24+J28+J32+J36+J40+J44+J48+J52+J56+J60+J64+J68+J72+J76</f>
        <v>1000</v>
      </c>
      <c r="K7" s="111" t="n">
        <f aca="false">K8+K12+K16+K20+K24+K28+K32+K36+K40+K44+K48+K52+K56+K60+K64+K68+K72+K76</f>
        <v>114000</v>
      </c>
    </row>
    <row r="8" s="122" customFormat="true" ht="12.75" hidden="false" customHeight="true" outlineLevel="0" collapsed="false">
      <c r="A8" s="112" t="s">
        <v>79</v>
      </c>
      <c r="B8" s="113" t="s">
        <v>95</v>
      </c>
      <c r="C8" s="113"/>
      <c r="D8" s="114" t="s">
        <v>77</v>
      </c>
      <c r="E8" s="115" t="s">
        <v>77</v>
      </c>
      <c r="F8" s="116" t="s">
        <v>96</v>
      </c>
      <c r="G8" s="117" t="n">
        <f aca="false">G9</f>
        <v>12400</v>
      </c>
      <c r="H8" s="118" t="n">
        <f aca="false">H9</f>
        <v>0</v>
      </c>
      <c r="I8" s="119" t="n">
        <f aca="false">I9</f>
        <v>12400</v>
      </c>
      <c r="J8" s="120" t="n">
        <f aca="false">J9</f>
        <v>0</v>
      </c>
      <c r="K8" s="121" t="n">
        <f aca="false">K9</f>
        <v>12400</v>
      </c>
    </row>
    <row r="9" customFormat="false" ht="12.75" hidden="false" customHeight="true" outlineLevel="0" collapsed="false">
      <c r="A9" s="123"/>
      <c r="B9" s="124"/>
      <c r="C9" s="124"/>
      <c r="D9" s="125" t="n">
        <v>4357</v>
      </c>
      <c r="E9" s="126" t="n">
        <v>5331</v>
      </c>
      <c r="F9" s="127" t="s">
        <v>97</v>
      </c>
      <c r="G9" s="128" t="n">
        <f aca="false">G10+G11</f>
        <v>12400</v>
      </c>
      <c r="H9" s="129" t="n">
        <f aca="false">H10+H11</f>
        <v>0</v>
      </c>
      <c r="I9" s="130" t="n">
        <f aca="false">I10+I11</f>
        <v>12400</v>
      </c>
      <c r="J9" s="131" t="n">
        <f aca="false">J10+J11</f>
        <v>0</v>
      </c>
      <c r="K9" s="132" t="n">
        <f aca="false">K10+K11</f>
        <v>12400</v>
      </c>
    </row>
    <row r="10" customFormat="false" ht="12.75" hidden="false" customHeight="true" outlineLevel="0" collapsed="false">
      <c r="A10" s="133"/>
      <c r="B10" s="124"/>
      <c r="C10" s="124"/>
      <c r="D10" s="134"/>
      <c r="E10" s="135" t="s">
        <v>98</v>
      </c>
      <c r="F10" s="136" t="s">
        <v>99</v>
      </c>
      <c r="G10" s="137" t="n">
        <v>1731.646</v>
      </c>
      <c r="H10" s="138"/>
      <c r="I10" s="139" t="n">
        <f aca="false">G10+H10</f>
        <v>1731.646</v>
      </c>
      <c r="J10" s="140"/>
      <c r="K10" s="141" t="n">
        <f aca="false">I10+J10</f>
        <v>1731.646</v>
      </c>
    </row>
    <row r="11" customFormat="false" ht="12.75" hidden="false" customHeight="true" outlineLevel="0" collapsed="false">
      <c r="A11" s="142"/>
      <c r="B11" s="143"/>
      <c r="C11" s="143"/>
      <c r="D11" s="144"/>
      <c r="E11" s="145"/>
      <c r="F11" s="146" t="s">
        <v>100</v>
      </c>
      <c r="G11" s="147" t="n">
        <v>10668.354</v>
      </c>
      <c r="H11" s="148"/>
      <c r="I11" s="139" t="n">
        <f aca="false">G11+H11</f>
        <v>10668.354</v>
      </c>
      <c r="J11" s="149"/>
      <c r="K11" s="141" t="n">
        <f aca="false">I11+J11</f>
        <v>10668.354</v>
      </c>
    </row>
    <row r="12" s="122" customFormat="true" ht="12.75" hidden="false" customHeight="true" outlineLevel="0" collapsed="false">
      <c r="A12" s="112" t="s">
        <v>79</v>
      </c>
      <c r="B12" s="113" t="s">
        <v>101</v>
      </c>
      <c r="C12" s="113"/>
      <c r="D12" s="114" t="s">
        <v>77</v>
      </c>
      <c r="E12" s="115" t="s">
        <v>77</v>
      </c>
      <c r="F12" s="116" t="s">
        <v>102</v>
      </c>
      <c r="G12" s="117" t="n">
        <f aca="false">G13</f>
        <v>4800</v>
      </c>
      <c r="H12" s="118" t="n">
        <f aca="false">H13</f>
        <v>300</v>
      </c>
      <c r="I12" s="119" t="n">
        <f aca="false">I13</f>
        <v>5100</v>
      </c>
      <c r="J12" s="120" t="n">
        <f aca="false">J13</f>
        <v>0</v>
      </c>
      <c r="K12" s="121" t="n">
        <f aca="false">K13</f>
        <v>5100</v>
      </c>
    </row>
    <row r="13" customFormat="false" ht="12.75" hidden="false" customHeight="true" outlineLevel="0" collapsed="false">
      <c r="A13" s="123"/>
      <c r="B13" s="124"/>
      <c r="C13" s="124"/>
      <c r="D13" s="125" t="n">
        <v>4311</v>
      </c>
      <c r="E13" s="126" t="n">
        <v>5331</v>
      </c>
      <c r="F13" s="127" t="s">
        <v>97</v>
      </c>
      <c r="G13" s="128" t="n">
        <f aca="false">G14+G15</f>
        <v>4800</v>
      </c>
      <c r="H13" s="129" t="n">
        <f aca="false">H14+H15</f>
        <v>300</v>
      </c>
      <c r="I13" s="130" t="n">
        <f aca="false">I14+I15</f>
        <v>5100</v>
      </c>
      <c r="J13" s="131" t="n">
        <f aca="false">J14+J15</f>
        <v>0</v>
      </c>
      <c r="K13" s="132" t="n">
        <f aca="false">K14+K15</f>
        <v>5100</v>
      </c>
    </row>
    <row r="14" customFormat="false" ht="12.75" hidden="false" customHeight="true" outlineLevel="0" collapsed="false">
      <c r="A14" s="133"/>
      <c r="B14" s="124"/>
      <c r="C14" s="124"/>
      <c r="D14" s="134"/>
      <c r="E14" s="135" t="s">
        <v>98</v>
      </c>
      <c r="F14" s="136" t="s">
        <v>99</v>
      </c>
      <c r="G14" s="137" t="n">
        <v>130.095</v>
      </c>
      <c r="H14" s="150"/>
      <c r="I14" s="139" t="n">
        <f aca="false">G14+H14</f>
        <v>130.095</v>
      </c>
      <c r="J14" s="151"/>
      <c r="K14" s="141" t="n">
        <f aca="false">I14+J14</f>
        <v>130.095</v>
      </c>
    </row>
    <row r="15" customFormat="false" ht="12.75" hidden="false" customHeight="true" outlineLevel="0" collapsed="false">
      <c r="A15" s="142"/>
      <c r="B15" s="143"/>
      <c r="C15" s="143"/>
      <c r="D15" s="144"/>
      <c r="E15" s="145"/>
      <c r="F15" s="146" t="s">
        <v>103</v>
      </c>
      <c r="G15" s="147" t="n">
        <v>4669.905</v>
      </c>
      <c r="H15" s="148" t="n">
        <v>300</v>
      </c>
      <c r="I15" s="139" t="n">
        <f aca="false">G15+H15</f>
        <v>4969.905</v>
      </c>
      <c r="J15" s="149"/>
      <c r="K15" s="141" t="n">
        <f aca="false">I15+J15</f>
        <v>4969.905</v>
      </c>
    </row>
    <row r="16" s="122" customFormat="true" ht="12.75" hidden="false" customHeight="true" outlineLevel="0" collapsed="false">
      <c r="A16" s="152" t="s">
        <v>79</v>
      </c>
      <c r="B16" s="113" t="s">
        <v>104</v>
      </c>
      <c r="C16" s="113"/>
      <c r="D16" s="114" t="s">
        <v>77</v>
      </c>
      <c r="E16" s="115" t="s">
        <v>77</v>
      </c>
      <c r="F16" s="116" t="s">
        <v>105</v>
      </c>
      <c r="G16" s="117" t="n">
        <f aca="false">G17</f>
        <v>4600</v>
      </c>
      <c r="H16" s="118" t="n">
        <f aca="false">H17</f>
        <v>1300</v>
      </c>
      <c r="I16" s="119" t="n">
        <f aca="false">I17</f>
        <v>5900</v>
      </c>
      <c r="J16" s="120" t="n">
        <f aca="false">J17</f>
        <v>1000</v>
      </c>
      <c r="K16" s="121" t="n">
        <f aca="false">K17</f>
        <v>6900</v>
      </c>
    </row>
    <row r="17" customFormat="false" ht="12.75" hidden="false" customHeight="true" outlineLevel="0" collapsed="false">
      <c r="A17" s="123"/>
      <c r="B17" s="124"/>
      <c r="C17" s="124"/>
      <c r="D17" s="125" t="n">
        <v>4357</v>
      </c>
      <c r="E17" s="126" t="n">
        <v>5331</v>
      </c>
      <c r="F17" s="127" t="s">
        <v>97</v>
      </c>
      <c r="G17" s="128" t="n">
        <f aca="false">G18+G19</f>
        <v>4600</v>
      </c>
      <c r="H17" s="129" t="n">
        <f aca="false">H18+H19</f>
        <v>1300</v>
      </c>
      <c r="I17" s="130" t="n">
        <f aca="false">I18+I19</f>
        <v>5900</v>
      </c>
      <c r="J17" s="131" t="n">
        <f aca="false">J18+J19</f>
        <v>1000</v>
      </c>
      <c r="K17" s="132" t="n">
        <f aca="false">K18+K19</f>
        <v>6900</v>
      </c>
    </row>
    <row r="18" customFormat="false" ht="12.75" hidden="false" customHeight="true" outlineLevel="0" collapsed="false">
      <c r="A18" s="133"/>
      <c r="B18" s="124"/>
      <c r="C18" s="124"/>
      <c r="D18" s="134"/>
      <c r="E18" s="135" t="s">
        <v>98</v>
      </c>
      <c r="F18" s="136" t="s">
        <v>99</v>
      </c>
      <c r="G18" s="128" t="n">
        <v>225.741</v>
      </c>
      <c r="H18" s="150"/>
      <c r="I18" s="139" t="n">
        <f aca="false">G18+H18</f>
        <v>225.741</v>
      </c>
      <c r="J18" s="151"/>
      <c r="K18" s="141" t="n">
        <f aca="false">I18+J18</f>
        <v>225.741</v>
      </c>
    </row>
    <row r="19" customFormat="false" ht="12.75" hidden="false" customHeight="true" outlineLevel="0" collapsed="false">
      <c r="A19" s="142"/>
      <c r="B19" s="143"/>
      <c r="C19" s="143"/>
      <c r="D19" s="144"/>
      <c r="E19" s="145"/>
      <c r="F19" s="146" t="s">
        <v>103</v>
      </c>
      <c r="G19" s="147" t="n">
        <v>4374.259</v>
      </c>
      <c r="H19" s="148" t="n">
        <v>1300</v>
      </c>
      <c r="I19" s="139" t="n">
        <f aca="false">G19+H19</f>
        <v>5674.259</v>
      </c>
      <c r="J19" s="149" t="n">
        <v>1000</v>
      </c>
      <c r="K19" s="141" t="n">
        <f aca="false">I19+J19</f>
        <v>6674.259</v>
      </c>
    </row>
    <row r="20" s="122" customFormat="true" ht="12.75" hidden="false" customHeight="true" outlineLevel="0" collapsed="false">
      <c r="A20" s="112" t="s">
        <v>79</v>
      </c>
      <c r="B20" s="113" t="n">
        <v>1505</v>
      </c>
      <c r="C20" s="113"/>
      <c r="D20" s="114" t="s">
        <v>77</v>
      </c>
      <c r="E20" s="115" t="s">
        <v>77</v>
      </c>
      <c r="F20" s="116" t="s">
        <v>106</v>
      </c>
      <c r="G20" s="117" t="n">
        <f aca="false">G21</f>
        <v>6200</v>
      </c>
      <c r="H20" s="118" t="n">
        <f aca="false">H21</f>
        <v>700</v>
      </c>
      <c r="I20" s="119" t="n">
        <f aca="false">I21</f>
        <v>6900</v>
      </c>
      <c r="J20" s="120" t="n">
        <f aca="false">J21</f>
        <v>0</v>
      </c>
      <c r="K20" s="121" t="n">
        <f aca="false">K21</f>
        <v>6900</v>
      </c>
    </row>
    <row r="21" customFormat="false" ht="12.75" hidden="false" customHeight="true" outlineLevel="0" collapsed="false">
      <c r="A21" s="123"/>
      <c r="B21" s="124"/>
      <c r="C21" s="124"/>
      <c r="D21" s="125" t="n">
        <v>4357</v>
      </c>
      <c r="E21" s="126" t="n">
        <v>5331</v>
      </c>
      <c r="F21" s="127" t="s">
        <v>97</v>
      </c>
      <c r="G21" s="128" t="n">
        <f aca="false">G22+G23</f>
        <v>6200</v>
      </c>
      <c r="H21" s="129" t="n">
        <f aca="false">H22+H23</f>
        <v>700</v>
      </c>
      <c r="I21" s="130" t="n">
        <f aca="false">I22+I23</f>
        <v>6900</v>
      </c>
      <c r="J21" s="131" t="n">
        <f aca="false">J22+J23</f>
        <v>0</v>
      </c>
      <c r="K21" s="132" t="n">
        <f aca="false">K22+K23</f>
        <v>6900</v>
      </c>
    </row>
    <row r="22" customFormat="false" ht="12.75" hidden="false" customHeight="true" outlineLevel="0" collapsed="false">
      <c r="A22" s="133"/>
      <c r="B22" s="124"/>
      <c r="C22" s="124"/>
      <c r="D22" s="134"/>
      <c r="E22" s="135" t="s">
        <v>98</v>
      </c>
      <c r="F22" s="136" t="s">
        <v>99</v>
      </c>
      <c r="G22" s="137" t="n">
        <v>360.526</v>
      </c>
      <c r="H22" s="150"/>
      <c r="I22" s="139" t="n">
        <f aca="false">G22+H22</f>
        <v>360.526</v>
      </c>
      <c r="J22" s="151"/>
      <c r="K22" s="141" t="n">
        <f aca="false">I22+J22</f>
        <v>360.526</v>
      </c>
    </row>
    <row r="23" customFormat="false" ht="12.75" hidden="false" customHeight="true" outlineLevel="0" collapsed="false">
      <c r="A23" s="142"/>
      <c r="B23" s="143"/>
      <c r="C23" s="143"/>
      <c r="D23" s="144"/>
      <c r="E23" s="145"/>
      <c r="F23" s="146" t="s">
        <v>103</v>
      </c>
      <c r="G23" s="147" t="n">
        <v>5839.474</v>
      </c>
      <c r="H23" s="148" t="n">
        <v>700</v>
      </c>
      <c r="I23" s="139" t="n">
        <f aca="false">G23+H23</f>
        <v>6539.474</v>
      </c>
      <c r="J23" s="149"/>
      <c r="K23" s="141" t="n">
        <f aca="false">I23+J23</f>
        <v>6539.474</v>
      </c>
    </row>
    <row r="24" s="122" customFormat="true" ht="12.75" hidden="false" customHeight="true" outlineLevel="0" collapsed="false">
      <c r="A24" s="112" t="s">
        <v>79</v>
      </c>
      <c r="B24" s="113" t="s">
        <v>107</v>
      </c>
      <c r="C24" s="113"/>
      <c r="D24" s="114" t="s">
        <v>77</v>
      </c>
      <c r="E24" s="115" t="s">
        <v>77</v>
      </c>
      <c r="F24" s="116" t="s">
        <v>108</v>
      </c>
      <c r="G24" s="117" t="n">
        <f aca="false">G25</f>
        <v>2000</v>
      </c>
      <c r="H24" s="118" t="n">
        <f aca="false">H25</f>
        <v>400</v>
      </c>
      <c r="I24" s="119" t="n">
        <f aca="false">I25</f>
        <v>2400</v>
      </c>
      <c r="J24" s="120" t="n">
        <f aca="false">J25</f>
        <v>0</v>
      </c>
      <c r="K24" s="121" t="n">
        <f aca="false">K25</f>
        <v>2400</v>
      </c>
    </row>
    <row r="25" customFormat="false" ht="12.75" hidden="false" customHeight="true" outlineLevel="0" collapsed="false">
      <c r="A25" s="123"/>
      <c r="B25" s="124"/>
      <c r="C25" s="124"/>
      <c r="D25" s="125" t="n">
        <v>4356</v>
      </c>
      <c r="E25" s="126" t="n">
        <v>5331</v>
      </c>
      <c r="F25" s="127" t="s">
        <v>97</v>
      </c>
      <c r="G25" s="128" t="n">
        <f aca="false">G26+G27</f>
        <v>2000</v>
      </c>
      <c r="H25" s="129" t="n">
        <f aca="false">H26+H27</f>
        <v>400</v>
      </c>
      <c r="I25" s="130" t="n">
        <f aca="false">I26+I27</f>
        <v>2400</v>
      </c>
      <c r="J25" s="131" t="n">
        <f aca="false">J26+J27</f>
        <v>0</v>
      </c>
      <c r="K25" s="132" t="n">
        <f aca="false">K26+K27</f>
        <v>2400</v>
      </c>
    </row>
    <row r="26" customFormat="false" ht="12.75" hidden="false" customHeight="true" outlineLevel="0" collapsed="false">
      <c r="A26" s="133"/>
      <c r="B26" s="124"/>
      <c r="C26" s="124"/>
      <c r="D26" s="134"/>
      <c r="E26" s="135" t="s">
        <v>98</v>
      </c>
      <c r="F26" s="136" t="s">
        <v>99</v>
      </c>
      <c r="G26" s="137" t="n">
        <v>105.732</v>
      </c>
      <c r="H26" s="150"/>
      <c r="I26" s="139" t="n">
        <f aca="false">G26+H26</f>
        <v>105.732</v>
      </c>
      <c r="J26" s="151"/>
      <c r="K26" s="141" t="n">
        <f aca="false">I26+J26</f>
        <v>105.732</v>
      </c>
    </row>
    <row r="27" customFormat="false" ht="12.75" hidden="false" customHeight="true" outlineLevel="0" collapsed="false">
      <c r="A27" s="142"/>
      <c r="B27" s="143"/>
      <c r="C27" s="143"/>
      <c r="D27" s="144"/>
      <c r="E27" s="145"/>
      <c r="F27" s="146" t="s">
        <v>103</v>
      </c>
      <c r="G27" s="147" t="n">
        <v>1894.268</v>
      </c>
      <c r="H27" s="148" t="n">
        <v>400</v>
      </c>
      <c r="I27" s="139" t="n">
        <f aca="false">G27+H27</f>
        <v>2294.268</v>
      </c>
      <c r="J27" s="149"/>
      <c r="K27" s="141" t="n">
        <f aca="false">I27+J27</f>
        <v>2294.268</v>
      </c>
    </row>
    <row r="28" s="122" customFormat="true" ht="12.75" hidden="false" customHeight="true" outlineLevel="0" collapsed="false">
      <c r="A28" s="152" t="s">
        <v>79</v>
      </c>
      <c r="B28" s="113" t="s">
        <v>109</v>
      </c>
      <c r="C28" s="113"/>
      <c r="D28" s="114" t="s">
        <v>77</v>
      </c>
      <c r="E28" s="115" t="s">
        <v>77</v>
      </c>
      <c r="F28" s="116" t="s">
        <v>110</v>
      </c>
      <c r="G28" s="117" t="n">
        <f aca="false">G29</f>
        <v>3500</v>
      </c>
      <c r="H28" s="118" t="n">
        <f aca="false">H29</f>
        <v>150</v>
      </c>
      <c r="I28" s="119" t="n">
        <f aca="false">I29</f>
        <v>3650</v>
      </c>
      <c r="J28" s="120" t="n">
        <f aca="false">J29</f>
        <v>0</v>
      </c>
      <c r="K28" s="121" t="n">
        <f aca="false">K29</f>
        <v>3650</v>
      </c>
    </row>
    <row r="29" s="122" customFormat="true" ht="12.75" hidden="false" customHeight="true" outlineLevel="0" collapsed="false">
      <c r="A29" s="123"/>
      <c r="B29" s="153"/>
      <c r="C29" s="153"/>
      <c r="D29" s="125" t="n">
        <v>4357</v>
      </c>
      <c r="E29" s="126" t="n">
        <v>5331</v>
      </c>
      <c r="F29" s="127" t="s">
        <v>97</v>
      </c>
      <c r="G29" s="128" t="n">
        <f aca="false">G30+G31</f>
        <v>3500</v>
      </c>
      <c r="H29" s="129" t="n">
        <f aca="false">H30+H31</f>
        <v>150</v>
      </c>
      <c r="I29" s="130" t="n">
        <f aca="false">I30+I31</f>
        <v>3650</v>
      </c>
      <c r="J29" s="131" t="n">
        <f aca="false">J30+J31</f>
        <v>0</v>
      </c>
      <c r="K29" s="132" t="n">
        <f aca="false">K30+K31</f>
        <v>3650</v>
      </c>
    </row>
    <row r="30" customFormat="false" ht="12.75" hidden="false" customHeight="true" outlineLevel="0" collapsed="false">
      <c r="A30" s="133"/>
      <c r="B30" s="153"/>
      <c r="C30" s="153"/>
      <c r="D30" s="134"/>
      <c r="E30" s="135" t="s">
        <v>98</v>
      </c>
      <c r="F30" s="136" t="s">
        <v>99</v>
      </c>
      <c r="G30" s="137" t="n">
        <v>360.829</v>
      </c>
      <c r="H30" s="150"/>
      <c r="I30" s="139" t="n">
        <f aca="false">G30+H30</f>
        <v>360.829</v>
      </c>
      <c r="J30" s="151"/>
      <c r="K30" s="141" t="n">
        <f aca="false">I30+J30</f>
        <v>360.829</v>
      </c>
    </row>
    <row r="31" customFormat="false" ht="12.75" hidden="false" customHeight="true" outlineLevel="0" collapsed="false">
      <c r="A31" s="142"/>
      <c r="B31" s="154"/>
      <c r="C31" s="154"/>
      <c r="D31" s="144"/>
      <c r="E31" s="145"/>
      <c r="F31" s="146" t="s">
        <v>103</v>
      </c>
      <c r="G31" s="147" t="n">
        <v>3139.171</v>
      </c>
      <c r="H31" s="148" t="n">
        <v>150</v>
      </c>
      <c r="I31" s="155" t="n">
        <f aca="false">G31+H31</f>
        <v>3289.171</v>
      </c>
      <c r="J31" s="149"/>
      <c r="K31" s="156" t="n">
        <f aca="false">I31+J31</f>
        <v>3289.171</v>
      </c>
    </row>
    <row r="32" customFormat="false" ht="12.75" hidden="false" customHeight="true" outlineLevel="0" collapsed="false">
      <c r="A32" s="157" t="s">
        <v>79</v>
      </c>
      <c r="B32" s="158" t="s">
        <v>111</v>
      </c>
      <c r="C32" s="158"/>
      <c r="D32" s="159" t="s">
        <v>77</v>
      </c>
      <c r="E32" s="160" t="s">
        <v>77</v>
      </c>
      <c r="F32" s="161" t="s">
        <v>112</v>
      </c>
      <c r="G32" s="162" t="n">
        <f aca="false">G33</f>
        <v>5200</v>
      </c>
      <c r="H32" s="163" t="n">
        <f aca="false">H33</f>
        <v>500</v>
      </c>
      <c r="I32" s="164" t="n">
        <f aca="false">I33</f>
        <v>5700</v>
      </c>
      <c r="J32" s="165" t="n">
        <f aca="false">J33</f>
        <v>0</v>
      </c>
      <c r="K32" s="166" t="n">
        <f aca="false">K33</f>
        <v>5700</v>
      </c>
    </row>
    <row r="33" customFormat="false" ht="12.75" hidden="false" customHeight="true" outlineLevel="0" collapsed="false">
      <c r="A33" s="123"/>
      <c r="B33" s="153"/>
      <c r="C33" s="153"/>
      <c r="D33" s="125" t="n">
        <v>4357</v>
      </c>
      <c r="E33" s="126" t="n">
        <v>5331</v>
      </c>
      <c r="F33" s="127" t="s">
        <v>97</v>
      </c>
      <c r="G33" s="128" t="n">
        <f aca="false">G34+G35</f>
        <v>5200</v>
      </c>
      <c r="H33" s="129" t="n">
        <f aca="false">H34+H35</f>
        <v>500</v>
      </c>
      <c r="I33" s="130" t="n">
        <f aca="false">I34+I35</f>
        <v>5700</v>
      </c>
      <c r="J33" s="131" t="n">
        <f aca="false">J34+J35</f>
        <v>0</v>
      </c>
      <c r="K33" s="132" t="n">
        <f aca="false">K34+K35</f>
        <v>5700</v>
      </c>
    </row>
    <row r="34" customFormat="false" ht="12.75" hidden="false" customHeight="true" outlineLevel="0" collapsed="false">
      <c r="A34" s="133"/>
      <c r="B34" s="153"/>
      <c r="C34" s="153"/>
      <c r="D34" s="134"/>
      <c r="E34" s="135" t="s">
        <v>98</v>
      </c>
      <c r="F34" s="136" t="s">
        <v>99</v>
      </c>
      <c r="G34" s="137" t="n">
        <v>345.567</v>
      </c>
      <c r="H34" s="150"/>
      <c r="I34" s="139" t="n">
        <f aca="false">G34+H34</f>
        <v>345.567</v>
      </c>
      <c r="J34" s="151"/>
      <c r="K34" s="141" t="n">
        <f aca="false">I34+J34</f>
        <v>345.567</v>
      </c>
    </row>
    <row r="35" customFormat="false" ht="12.75" hidden="false" customHeight="true" outlineLevel="0" collapsed="false">
      <c r="A35" s="142"/>
      <c r="B35" s="154"/>
      <c r="C35" s="154"/>
      <c r="D35" s="144"/>
      <c r="E35" s="145"/>
      <c r="F35" s="146" t="s">
        <v>103</v>
      </c>
      <c r="G35" s="147" t="n">
        <v>4854.433</v>
      </c>
      <c r="H35" s="148" t="n">
        <v>500</v>
      </c>
      <c r="I35" s="155" t="n">
        <f aca="false">G35+H35</f>
        <v>5354.433</v>
      </c>
      <c r="J35" s="149"/>
      <c r="K35" s="156" t="n">
        <f aca="false">I35+J35</f>
        <v>5354.433</v>
      </c>
    </row>
    <row r="36" customFormat="false" ht="12.75" hidden="false" customHeight="true" outlineLevel="0" collapsed="false">
      <c r="A36" s="157" t="s">
        <v>79</v>
      </c>
      <c r="B36" s="113" t="s">
        <v>113</v>
      </c>
      <c r="C36" s="113"/>
      <c r="D36" s="159" t="s">
        <v>77</v>
      </c>
      <c r="E36" s="160" t="s">
        <v>77</v>
      </c>
      <c r="F36" s="161" t="s">
        <v>114</v>
      </c>
      <c r="G36" s="162" t="n">
        <f aca="false">G37</f>
        <v>6000</v>
      </c>
      <c r="H36" s="163" t="n">
        <f aca="false">H37</f>
        <v>0</v>
      </c>
      <c r="I36" s="164" t="n">
        <f aca="false">I37</f>
        <v>6000</v>
      </c>
      <c r="J36" s="165" t="n">
        <f aca="false">J37</f>
        <v>0</v>
      </c>
      <c r="K36" s="166" t="n">
        <f aca="false">K37</f>
        <v>6000</v>
      </c>
    </row>
    <row r="37" customFormat="false" ht="12.75" hidden="false" customHeight="true" outlineLevel="0" collapsed="false">
      <c r="A37" s="167"/>
      <c r="B37" s="153"/>
      <c r="C37" s="153"/>
      <c r="D37" s="125" t="n">
        <v>4357</v>
      </c>
      <c r="E37" s="126" t="n">
        <v>5331</v>
      </c>
      <c r="F37" s="127" t="s">
        <v>97</v>
      </c>
      <c r="G37" s="128" t="n">
        <f aca="false">G38+G39</f>
        <v>6000</v>
      </c>
      <c r="H37" s="129" t="n">
        <f aca="false">H38+H39</f>
        <v>0</v>
      </c>
      <c r="I37" s="130" t="n">
        <f aca="false">I38+I39</f>
        <v>6000</v>
      </c>
      <c r="J37" s="131" t="n">
        <f aca="false">J38+J39</f>
        <v>0</v>
      </c>
      <c r="K37" s="132" t="n">
        <f aca="false">K38+K39</f>
        <v>6000</v>
      </c>
    </row>
    <row r="38" customFormat="false" ht="12.75" hidden="false" customHeight="true" outlineLevel="0" collapsed="false">
      <c r="A38" s="133"/>
      <c r="B38" s="153"/>
      <c r="C38" s="153"/>
      <c r="D38" s="134"/>
      <c r="E38" s="135" t="s">
        <v>98</v>
      </c>
      <c r="F38" s="136" t="s">
        <v>99</v>
      </c>
      <c r="G38" s="137" t="n">
        <v>1231.24</v>
      </c>
      <c r="H38" s="150"/>
      <c r="I38" s="139" t="n">
        <f aca="false">G38+H38</f>
        <v>1231.24</v>
      </c>
      <c r="J38" s="151"/>
      <c r="K38" s="141" t="n">
        <f aca="false">I38+J38</f>
        <v>1231.24</v>
      </c>
    </row>
    <row r="39" customFormat="false" ht="12.75" hidden="false" customHeight="true" outlineLevel="0" collapsed="false">
      <c r="A39" s="168"/>
      <c r="B39" s="154"/>
      <c r="C39" s="154"/>
      <c r="D39" s="169"/>
      <c r="E39" s="170"/>
      <c r="F39" s="171" t="s">
        <v>103</v>
      </c>
      <c r="G39" s="172" t="n">
        <v>4768.76</v>
      </c>
      <c r="H39" s="173"/>
      <c r="I39" s="139" t="n">
        <f aca="false">G39+H39</f>
        <v>4768.76</v>
      </c>
      <c r="J39" s="174"/>
      <c r="K39" s="141" t="n">
        <f aca="false">I39+J39</f>
        <v>4768.76</v>
      </c>
    </row>
    <row r="40" s="122" customFormat="true" ht="12.75" hidden="false" customHeight="true" outlineLevel="0" collapsed="false">
      <c r="A40" s="112" t="s">
        <v>79</v>
      </c>
      <c r="B40" s="113" t="s">
        <v>115</v>
      </c>
      <c r="C40" s="113"/>
      <c r="D40" s="114" t="s">
        <v>77</v>
      </c>
      <c r="E40" s="115" t="s">
        <v>77</v>
      </c>
      <c r="F40" s="116" t="s">
        <v>116</v>
      </c>
      <c r="G40" s="117" t="n">
        <f aca="false">G41</f>
        <v>5000</v>
      </c>
      <c r="H40" s="118" t="n">
        <f aca="false">H41</f>
        <v>0</v>
      </c>
      <c r="I40" s="119" t="n">
        <f aca="false">I41</f>
        <v>5000</v>
      </c>
      <c r="J40" s="120" t="n">
        <f aca="false">J41</f>
        <v>0</v>
      </c>
      <c r="K40" s="121" t="n">
        <f aca="false">K41</f>
        <v>5000</v>
      </c>
    </row>
    <row r="41" customFormat="false" ht="12.75" hidden="false" customHeight="true" outlineLevel="0" collapsed="false">
      <c r="A41" s="123"/>
      <c r="B41" s="153"/>
      <c r="C41" s="153"/>
      <c r="D41" s="125" t="n">
        <v>4357</v>
      </c>
      <c r="E41" s="126" t="n">
        <v>5331</v>
      </c>
      <c r="F41" s="127" t="s">
        <v>97</v>
      </c>
      <c r="G41" s="128" t="n">
        <f aca="false">G42+G43</f>
        <v>5000</v>
      </c>
      <c r="H41" s="129" t="n">
        <f aca="false">H42+H43</f>
        <v>0</v>
      </c>
      <c r="I41" s="130" t="n">
        <f aca="false">I42+I43</f>
        <v>5000</v>
      </c>
      <c r="J41" s="131" t="n">
        <f aca="false">J42+J43</f>
        <v>0</v>
      </c>
      <c r="K41" s="132" t="n">
        <f aca="false">K42+K43</f>
        <v>5000</v>
      </c>
    </row>
    <row r="42" customFormat="false" ht="12.75" hidden="false" customHeight="true" outlineLevel="0" collapsed="false">
      <c r="A42" s="133"/>
      <c r="B42" s="153"/>
      <c r="C42" s="153"/>
      <c r="D42" s="134"/>
      <c r="E42" s="135" t="s">
        <v>98</v>
      </c>
      <c r="F42" s="136" t="s">
        <v>99</v>
      </c>
      <c r="G42" s="137" t="n">
        <v>837.07</v>
      </c>
      <c r="H42" s="150"/>
      <c r="I42" s="139" t="n">
        <f aca="false">G42+H42</f>
        <v>837.07</v>
      </c>
      <c r="J42" s="151"/>
      <c r="K42" s="141" t="n">
        <f aca="false">I42+J42</f>
        <v>837.07</v>
      </c>
    </row>
    <row r="43" customFormat="false" ht="12.75" hidden="false" customHeight="true" outlineLevel="0" collapsed="false">
      <c r="A43" s="142"/>
      <c r="B43" s="154"/>
      <c r="C43" s="154"/>
      <c r="D43" s="144"/>
      <c r="E43" s="145"/>
      <c r="F43" s="146" t="s">
        <v>103</v>
      </c>
      <c r="G43" s="147" t="n">
        <v>4162.93</v>
      </c>
      <c r="H43" s="148"/>
      <c r="I43" s="155" t="n">
        <f aca="false">G43+H43</f>
        <v>4162.93</v>
      </c>
      <c r="J43" s="149"/>
      <c r="K43" s="156" t="n">
        <f aca="false">I43+J43</f>
        <v>4162.93</v>
      </c>
    </row>
    <row r="44" s="122" customFormat="true" ht="12.75" hidden="false" customHeight="true" outlineLevel="0" collapsed="false">
      <c r="A44" s="157" t="s">
        <v>79</v>
      </c>
      <c r="B44" s="113" t="s">
        <v>117</v>
      </c>
      <c r="C44" s="113"/>
      <c r="D44" s="159" t="s">
        <v>77</v>
      </c>
      <c r="E44" s="160" t="s">
        <v>77</v>
      </c>
      <c r="F44" s="161" t="s">
        <v>118</v>
      </c>
      <c r="G44" s="162" t="n">
        <f aca="false">G45</f>
        <v>5000</v>
      </c>
      <c r="H44" s="163" t="n">
        <f aca="false">H45</f>
        <v>1270</v>
      </c>
      <c r="I44" s="164" t="n">
        <f aca="false">I45</f>
        <v>6270</v>
      </c>
      <c r="J44" s="165" t="n">
        <f aca="false">J45</f>
        <v>0</v>
      </c>
      <c r="K44" s="166" t="n">
        <f aca="false">K45</f>
        <v>6270</v>
      </c>
    </row>
    <row r="45" customFormat="false" ht="12.75" hidden="false" customHeight="true" outlineLevel="0" collapsed="false">
      <c r="A45" s="123"/>
      <c r="B45" s="153"/>
      <c r="C45" s="153"/>
      <c r="D45" s="125" t="n">
        <v>4357</v>
      </c>
      <c r="E45" s="126" t="n">
        <v>5331</v>
      </c>
      <c r="F45" s="127" t="s">
        <v>97</v>
      </c>
      <c r="G45" s="128" t="n">
        <f aca="false">G46+G47</f>
        <v>5000</v>
      </c>
      <c r="H45" s="129" t="n">
        <f aca="false">H46+H47</f>
        <v>1270</v>
      </c>
      <c r="I45" s="130" t="n">
        <f aca="false">I46+I47</f>
        <v>6270</v>
      </c>
      <c r="J45" s="131" t="n">
        <f aca="false">J46+J47</f>
        <v>0</v>
      </c>
      <c r="K45" s="132" t="n">
        <f aca="false">K46+K47</f>
        <v>6270</v>
      </c>
    </row>
    <row r="46" customFormat="false" ht="12.75" hidden="false" customHeight="true" outlineLevel="0" collapsed="false">
      <c r="A46" s="133"/>
      <c r="B46" s="153"/>
      <c r="C46" s="153"/>
      <c r="D46" s="134"/>
      <c r="E46" s="135" t="s">
        <v>98</v>
      </c>
      <c r="F46" s="136" t="s">
        <v>99</v>
      </c>
      <c r="G46" s="137" t="n">
        <v>1834.61</v>
      </c>
      <c r="H46" s="150"/>
      <c r="I46" s="139" t="n">
        <f aca="false">G46+H46</f>
        <v>1834.61</v>
      </c>
      <c r="J46" s="151"/>
      <c r="K46" s="141" t="n">
        <f aca="false">I46+J46</f>
        <v>1834.61</v>
      </c>
    </row>
    <row r="47" customFormat="false" ht="12.75" hidden="false" customHeight="true" outlineLevel="0" collapsed="false">
      <c r="A47" s="168"/>
      <c r="B47" s="154"/>
      <c r="C47" s="154"/>
      <c r="D47" s="169"/>
      <c r="E47" s="170"/>
      <c r="F47" s="171" t="s">
        <v>103</v>
      </c>
      <c r="G47" s="172" t="n">
        <v>3165.39</v>
      </c>
      <c r="H47" s="173" t="n">
        <v>1270</v>
      </c>
      <c r="I47" s="139" t="n">
        <f aca="false">G47+H47</f>
        <v>4435.39</v>
      </c>
      <c r="J47" s="174"/>
      <c r="K47" s="141" t="n">
        <f aca="false">I47+J47</f>
        <v>4435.39</v>
      </c>
    </row>
    <row r="48" s="122" customFormat="true" ht="12.75" hidden="false" customHeight="true" outlineLevel="0" collapsed="false">
      <c r="A48" s="112" t="s">
        <v>79</v>
      </c>
      <c r="B48" s="113" t="s">
        <v>119</v>
      </c>
      <c r="C48" s="113"/>
      <c r="D48" s="114" t="s">
        <v>77</v>
      </c>
      <c r="E48" s="115" t="s">
        <v>77</v>
      </c>
      <c r="F48" s="116" t="s">
        <v>120</v>
      </c>
      <c r="G48" s="117" t="n">
        <f aca="false">G49</f>
        <v>7500</v>
      </c>
      <c r="H48" s="118" t="n">
        <f aca="false">H49</f>
        <v>1600</v>
      </c>
      <c r="I48" s="119" t="n">
        <f aca="false">I49</f>
        <v>9100</v>
      </c>
      <c r="J48" s="120" t="n">
        <f aca="false">J49</f>
        <v>0</v>
      </c>
      <c r="K48" s="121" t="n">
        <f aca="false">K49</f>
        <v>9100</v>
      </c>
    </row>
    <row r="49" customFormat="false" ht="12.75" hidden="false" customHeight="true" outlineLevel="0" collapsed="false">
      <c r="A49" s="123"/>
      <c r="B49" s="153"/>
      <c r="C49" s="153"/>
      <c r="D49" s="125" t="n">
        <v>4357</v>
      </c>
      <c r="E49" s="126" t="n">
        <v>5331</v>
      </c>
      <c r="F49" s="127" t="s">
        <v>97</v>
      </c>
      <c r="G49" s="128" t="n">
        <f aca="false">G50+G51</f>
        <v>7500</v>
      </c>
      <c r="H49" s="129" t="n">
        <f aca="false">H50+H51</f>
        <v>1600</v>
      </c>
      <c r="I49" s="130" t="n">
        <f aca="false">I50+I51</f>
        <v>9100</v>
      </c>
      <c r="J49" s="131" t="n">
        <f aca="false">J50+J51</f>
        <v>0</v>
      </c>
      <c r="K49" s="132" t="n">
        <f aca="false">K50+K51</f>
        <v>9100</v>
      </c>
    </row>
    <row r="50" customFormat="false" ht="12.75" hidden="false" customHeight="true" outlineLevel="0" collapsed="false">
      <c r="A50" s="133"/>
      <c r="B50" s="153"/>
      <c r="C50" s="153"/>
      <c r="D50" s="134"/>
      <c r="E50" s="135" t="s">
        <v>98</v>
      </c>
      <c r="F50" s="136" t="s">
        <v>99</v>
      </c>
      <c r="G50" s="137" t="n">
        <v>643.539</v>
      </c>
      <c r="H50" s="150"/>
      <c r="I50" s="139" t="n">
        <f aca="false">G50+H50</f>
        <v>643.539</v>
      </c>
      <c r="J50" s="151"/>
      <c r="K50" s="141" t="n">
        <f aca="false">I50+J50</f>
        <v>643.539</v>
      </c>
    </row>
    <row r="51" customFormat="false" ht="12.75" hidden="false" customHeight="true" outlineLevel="0" collapsed="false">
      <c r="A51" s="142"/>
      <c r="B51" s="154"/>
      <c r="C51" s="154"/>
      <c r="D51" s="144"/>
      <c r="E51" s="145"/>
      <c r="F51" s="146" t="s">
        <v>103</v>
      </c>
      <c r="G51" s="147" t="n">
        <v>6856.461</v>
      </c>
      <c r="H51" s="148" t="n">
        <v>1600</v>
      </c>
      <c r="I51" s="139" t="n">
        <f aca="false">G51+H51</f>
        <v>8456.461</v>
      </c>
      <c r="J51" s="149"/>
      <c r="K51" s="141" t="n">
        <f aca="false">I51+J51</f>
        <v>8456.461</v>
      </c>
    </row>
    <row r="52" s="122" customFormat="true" ht="12.75" hidden="false" customHeight="true" outlineLevel="0" collapsed="false">
      <c r="A52" s="112" t="s">
        <v>79</v>
      </c>
      <c r="B52" s="113" t="s">
        <v>121</v>
      </c>
      <c r="C52" s="113"/>
      <c r="D52" s="114" t="s">
        <v>77</v>
      </c>
      <c r="E52" s="115" t="s">
        <v>77</v>
      </c>
      <c r="F52" s="116" t="s">
        <v>122</v>
      </c>
      <c r="G52" s="117" t="n">
        <f aca="false">G53</f>
        <v>7200</v>
      </c>
      <c r="H52" s="118" t="n">
        <f aca="false">H53</f>
        <v>80</v>
      </c>
      <c r="I52" s="119" t="n">
        <f aca="false">I53</f>
        <v>7280</v>
      </c>
      <c r="J52" s="120" t="n">
        <f aca="false">J53</f>
        <v>0</v>
      </c>
      <c r="K52" s="121" t="n">
        <f aca="false">K53</f>
        <v>7280</v>
      </c>
    </row>
    <row r="53" customFormat="false" ht="12.75" hidden="false" customHeight="true" outlineLevel="0" collapsed="false">
      <c r="A53" s="167"/>
      <c r="B53" s="153"/>
      <c r="C53" s="153"/>
      <c r="D53" s="125" t="n">
        <v>4357</v>
      </c>
      <c r="E53" s="126" t="n">
        <v>5331</v>
      </c>
      <c r="F53" s="127" t="s">
        <v>97</v>
      </c>
      <c r="G53" s="128" t="n">
        <f aca="false">G54+G55</f>
        <v>7200</v>
      </c>
      <c r="H53" s="129" t="n">
        <f aca="false">H54+H55</f>
        <v>80</v>
      </c>
      <c r="I53" s="130" t="n">
        <f aca="false">I54+I55</f>
        <v>7280</v>
      </c>
      <c r="J53" s="131" t="n">
        <f aca="false">J54+J55</f>
        <v>0</v>
      </c>
      <c r="K53" s="132" t="n">
        <f aca="false">K54+K55</f>
        <v>7280</v>
      </c>
    </row>
    <row r="54" customFormat="false" ht="12.75" hidden="false" customHeight="true" outlineLevel="0" collapsed="false">
      <c r="A54" s="133"/>
      <c r="B54" s="153"/>
      <c r="C54" s="153"/>
      <c r="D54" s="134"/>
      <c r="E54" s="135" t="s">
        <v>98</v>
      </c>
      <c r="F54" s="136" t="s">
        <v>99</v>
      </c>
      <c r="G54" s="137" t="n">
        <v>333</v>
      </c>
      <c r="H54" s="150"/>
      <c r="I54" s="139" t="n">
        <f aca="false">G54+H54</f>
        <v>333</v>
      </c>
      <c r="J54" s="151"/>
      <c r="K54" s="141" t="n">
        <f aca="false">I54+J54</f>
        <v>333</v>
      </c>
    </row>
    <row r="55" customFormat="false" ht="12.75" hidden="false" customHeight="true" outlineLevel="0" collapsed="false">
      <c r="A55" s="142"/>
      <c r="B55" s="154"/>
      <c r="C55" s="154"/>
      <c r="D55" s="144"/>
      <c r="E55" s="145"/>
      <c r="F55" s="146" t="s">
        <v>103</v>
      </c>
      <c r="G55" s="147" t="n">
        <v>6867</v>
      </c>
      <c r="H55" s="148" t="n">
        <v>80</v>
      </c>
      <c r="I55" s="139" t="n">
        <f aca="false">G55+H55</f>
        <v>6947</v>
      </c>
      <c r="J55" s="149"/>
      <c r="K55" s="141" t="n">
        <f aca="false">I55+J55</f>
        <v>6947</v>
      </c>
    </row>
    <row r="56" s="122" customFormat="true" ht="12.75" hidden="false" customHeight="true" outlineLevel="0" collapsed="false">
      <c r="A56" s="157" t="s">
        <v>79</v>
      </c>
      <c r="B56" s="113" t="s">
        <v>123</v>
      </c>
      <c r="C56" s="113"/>
      <c r="D56" s="159" t="s">
        <v>77</v>
      </c>
      <c r="E56" s="160" t="s">
        <v>77</v>
      </c>
      <c r="F56" s="161" t="s">
        <v>124</v>
      </c>
      <c r="G56" s="117" t="n">
        <f aca="false">G57</f>
        <v>5200</v>
      </c>
      <c r="H56" s="118" t="n">
        <f aca="false">H57</f>
        <v>3000</v>
      </c>
      <c r="I56" s="119" t="n">
        <f aca="false">I57</f>
        <v>8200</v>
      </c>
      <c r="J56" s="120" t="n">
        <f aca="false">J57</f>
        <v>0</v>
      </c>
      <c r="K56" s="121" t="n">
        <f aca="false">K57</f>
        <v>8200</v>
      </c>
    </row>
    <row r="57" customFormat="false" ht="12.75" hidden="false" customHeight="true" outlineLevel="0" collapsed="false">
      <c r="A57" s="167"/>
      <c r="B57" s="153"/>
      <c r="C57" s="153"/>
      <c r="D57" s="125" t="n">
        <v>4357</v>
      </c>
      <c r="E57" s="126" t="n">
        <v>5331</v>
      </c>
      <c r="F57" s="127" t="s">
        <v>97</v>
      </c>
      <c r="G57" s="128" t="n">
        <f aca="false">G58+G59</f>
        <v>5200</v>
      </c>
      <c r="H57" s="129" t="n">
        <f aca="false">H58+H59</f>
        <v>3000</v>
      </c>
      <c r="I57" s="130" t="n">
        <f aca="false">I58+I59</f>
        <v>8200</v>
      </c>
      <c r="J57" s="131" t="n">
        <f aca="false">J58+J59</f>
        <v>0</v>
      </c>
      <c r="K57" s="132" t="n">
        <f aca="false">K58+K59</f>
        <v>8200</v>
      </c>
    </row>
    <row r="58" customFormat="false" ht="12.75" hidden="false" customHeight="true" outlineLevel="0" collapsed="false">
      <c r="A58" s="133"/>
      <c r="B58" s="153"/>
      <c r="C58" s="153"/>
      <c r="D58" s="134"/>
      <c r="E58" s="135" t="s">
        <v>98</v>
      </c>
      <c r="F58" s="136" t="s">
        <v>99</v>
      </c>
      <c r="G58" s="128" t="n">
        <v>1325.418</v>
      </c>
      <c r="H58" s="150"/>
      <c r="I58" s="139" t="n">
        <f aca="false">G58+H58</f>
        <v>1325.418</v>
      </c>
      <c r="J58" s="151"/>
      <c r="K58" s="141" t="n">
        <f aca="false">I58+J58</f>
        <v>1325.418</v>
      </c>
    </row>
    <row r="59" customFormat="false" ht="12.75" hidden="false" customHeight="true" outlineLevel="0" collapsed="false">
      <c r="A59" s="168"/>
      <c r="B59" s="154"/>
      <c r="C59" s="154"/>
      <c r="D59" s="169"/>
      <c r="E59" s="170"/>
      <c r="F59" s="171" t="s">
        <v>103</v>
      </c>
      <c r="G59" s="172" t="n">
        <v>3874.582</v>
      </c>
      <c r="H59" s="173" t="n">
        <v>3000</v>
      </c>
      <c r="I59" s="139" t="n">
        <f aca="false">G59+H59</f>
        <v>6874.582</v>
      </c>
      <c r="J59" s="174"/>
      <c r="K59" s="141" t="n">
        <f aca="false">I59+J59</f>
        <v>6874.582</v>
      </c>
    </row>
    <row r="60" s="122" customFormat="true" ht="12.75" hidden="false" customHeight="true" outlineLevel="0" collapsed="false">
      <c r="A60" s="112" t="s">
        <v>79</v>
      </c>
      <c r="B60" s="113" t="s">
        <v>125</v>
      </c>
      <c r="C60" s="113"/>
      <c r="D60" s="114" t="s">
        <v>77</v>
      </c>
      <c r="E60" s="115" t="s">
        <v>77</v>
      </c>
      <c r="F60" s="116" t="s">
        <v>126</v>
      </c>
      <c r="G60" s="117" t="n">
        <f aca="false">G61</f>
        <v>7800</v>
      </c>
      <c r="H60" s="118" t="n">
        <f aca="false">H61</f>
        <v>1200</v>
      </c>
      <c r="I60" s="119" t="n">
        <f aca="false">I61</f>
        <v>9000</v>
      </c>
      <c r="J60" s="120" t="n">
        <f aca="false">J61</f>
        <v>0</v>
      </c>
      <c r="K60" s="121" t="n">
        <f aca="false">K61</f>
        <v>9000</v>
      </c>
    </row>
    <row r="61" customFormat="false" ht="12.75" hidden="false" customHeight="true" outlineLevel="0" collapsed="false">
      <c r="A61" s="123"/>
      <c r="B61" s="153"/>
      <c r="C61" s="153"/>
      <c r="D61" s="125" t="n">
        <v>4357</v>
      </c>
      <c r="E61" s="126" t="n">
        <v>5331</v>
      </c>
      <c r="F61" s="127" t="s">
        <v>97</v>
      </c>
      <c r="G61" s="128" t="n">
        <f aca="false">G62+G63</f>
        <v>7800</v>
      </c>
      <c r="H61" s="129" t="n">
        <f aca="false">H62+H63</f>
        <v>1200</v>
      </c>
      <c r="I61" s="130" t="n">
        <f aca="false">I62+I63</f>
        <v>9000</v>
      </c>
      <c r="J61" s="131" t="n">
        <f aca="false">J62+J63</f>
        <v>0</v>
      </c>
      <c r="K61" s="132" t="n">
        <f aca="false">K62+K63</f>
        <v>9000</v>
      </c>
    </row>
    <row r="62" customFormat="false" ht="12.75" hidden="false" customHeight="true" outlineLevel="0" collapsed="false">
      <c r="A62" s="133"/>
      <c r="B62" s="153"/>
      <c r="C62" s="153"/>
      <c r="D62" s="134"/>
      <c r="E62" s="135" t="s">
        <v>98</v>
      </c>
      <c r="F62" s="136" t="s">
        <v>99</v>
      </c>
      <c r="G62" s="137" t="n">
        <v>3500</v>
      </c>
      <c r="H62" s="150"/>
      <c r="I62" s="139" t="n">
        <f aca="false">G62+H62</f>
        <v>3500</v>
      </c>
      <c r="J62" s="151"/>
      <c r="K62" s="141" t="n">
        <f aca="false">I62+J62</f>
        <v>3500</v>
      </c>
    </row>
    <row r="63" customFormat="false" ht="12.75" hidden="false" customHeight="true" outlineLevel="0" collapsed="false">
      <c r="A63" s="142"/>
      <c r="B63" s="154"/>
      <c r="C63" s="154"/>
      <c r="D63" s="144"/>
      <c r="E63" s="145"/>
      <c r="F63" s="146" t="s">
        <v>103</v>
      </c>
      <c r="G63" s="147" t="n">
        <v>4300</v>
      </c>
      <c r="H63" s="148" t="n">
        <v>1200</v>
      </c>
      <c r="I63" s="139" t="n">
        <f aca="false">G63+H63</f>
        <v>5500</v>
      </c>
      <c r="J63" s="149"/>
      <c r="K63" s="141" t="n">
        <f aca="false">I63+J63</f>
        <v>5500</v>
      </c>
    </row>
    <row r="64" s="122" customFormat="true" ht="12.75" hidden="false" customHeight="true" outlineLevel="0" collapsed="false">
      <c r="A64" s="157" t="s">
        <v>79</v>
      </c>
      <c r="B64" s="113" t="s">
        <v>127</v>
      </c>
      <c r="C64" s="113"/>
      <c r="D64" s="159" t="s">
        <v>77</v>
      </c>
      <c r="E64" s="160" t="s">
        <v>77</v>
      </c>
      <c r="F64" s="175" t="s">
        <v>128</v>
      </c>
      <c r="G64" s="117" t="n">
        <f aca="false">G65</f>
        <v>5200</v>
      </c>
      <c r="H64" s="118" t="n">
        <f aca="false">H65</f>
        <v>1300</v>
      </c>
      <c r="I64" s="119" t="n">
        <f aca="false">I65</f>
        <v>6500</v>
      </c>
      <c r="J64" s="120" t="n">
        <f aca="false">J65</f>
        <v>0</v>
      </c>
      <c r="K64" s="121" t="n">
        <f aca="false">K65</f>
        <v>6500</v>
      </c>
    </row>
    <row r="65" customFormat="false" ht="12.75" hidden="false" customHeight="true" outlineLevel="0" collapsed="false">
      <c r="A65" s="123"/>
      <c r="B65" s="153"/>
      <c r="C65" s="153"/>
      <c r="D65" s="125" t="n">
        <v>4357</v>
      </c>
      <c r="E65" s="126" t="n">
        <v>5331</v>
      </c>
      <c r="F65" s="127" t="s">
        <v>97</v>
      </c>
      <c r="G65" s="128" t="n">
        <f aca="false">G66+G67</f>
        <v>5200</v>
      </c>
      <c r="H65" s="129" t="n">
        <f aca="false">H66+H67</f>
        <v>1300</v>
      </c>
      <c r="I65" s="130" t="n">
        <f aca="false">I66+I67</f>
        <v>6500</v>
      </c>
      <c r="J65" s="131" t="n">
        <f aca="false">J66+J67</f>
        <v>0</v>
      </c>
      <c r="K65" s="132" t="n">
        <f aca="false">K66+K67</f>
        <v>6500</v>
      </c>
    </row>
    <row r="66" customFormat="false" ht="12.75" hidden="false" customHeight="true" outlineLevel="0" collapsed="false">
      <c r="A66" s="133"/>
      <c r="B66" s="153"/>
      <c r="C66" s="153"/>
      <c r="D66" s="134"/>
      <c r="E66" s="135" t="s">
        <v>98</v>
      </c>
      <c r="F66" s="136" t="s">
        <v>129</v>
      </c>
      <c r="G66" s="137" t="n">
        <v>160.956</v>
      </c>
      <c r="H66" s="150"/>
      <c r="I66" s="139" t="n">
        <f aca="false">G66+H66</f>
        <v>160.956</v>
      </c>
      <c r="J66" s="151"/>
      <c r="K66" s="141" t="n">
        <f aca="false">I66+J66</f>
        <v>160.956</v>
      </c>
    </row>
    <row r="67" customFormat="false" ht="12.75" hidden="false" customHeight="true" outlineLevel="0" collapsed="false">
      <c r="A67" s="168"/>
      <c r="B67" s="154"/>
      <c r="C67" s="154"/>
      <c r="D67" s="169"/>
      <c r="E67" s="170"/>
      <c r="F67" s="171" t="s">
        <v>103</v>
      </c>
      <c r="G67" s="172" t="n">
        <v>5039.044</v>
      </c>
      <c r="H67" s="173" t="n">
        <v>1300</v>
      </c>
      <c r="I67" s="139" t="n">
        <f aca="false">G67+H67</f>
        <v>6339.044</v>
      </c>
      <c r="J67" s="174"/>
      <c r="K67" s="141" t="n">
        <f aca="false">I67+J67</f>
        <v>6339.044</v>
      </c>
    </row>
    <row r="68" s="122" customFormat="true" ht="12.75" hidden="false" customHeight="true" outlineLevel="0" collapsed="false">
      <c r="A68" s="112" t="s">
        <v>79</v>
      </c>
      <c r="B68" s="113" t="s">
        <v>130</v>
      </c>
      <c r="C68" s="113"/>
      <c r="D68" s="114" t="s">
        <v>77</v>
      </c>
      <c r="E68" s="115" t="s">
        <v>77</v>
      </c>
      <c r="F68" s="116" t="s">
        <v>131</v>
      </c>
      <c r="G68" s="117" t="n">
        <f aca="false">G69</f>
        <v>3500</v>
      </c>
      <c r="H68" s="118" t="n">
        <f aca="false">H69</f>
        <v>500</v>
      </c>
      <c r="I68" s="119" t="n">
        <f aca="false">I69</f>
        <v>4000</v>
      </c>
      <c r="J68" s="120" t="n">
        <f aca="false">J69</f>
        <v>0</v>
      </c>
      <c r="K68" s="121" t="n">
        <f aca="false">K69</f>
        <v>4000</v>
      </c>
    </row>
    <row r="69" customFormat="false" ht="12.75" hidden="false" customHeight="true" outlineLevel="0" collapsed="false">
      <c r="A69" s="123"/>
      <c r="B69" s="153"/>
      <c r="C69" s="153"/>
      <c r="D69" s="125" t="n">
        <v>4356</v>
      </c>
      <c r="E69" s="126" t="n">
        <v>5331</v>
      </c>
      <c r="F69" s="127" t="s">
        <v>97</v>
      </c>
      <c r="G69" s="128" t="n">
        <f aca="false">G70+G71</f>
        <v>3500</v>
      </c>
      <c r="H69" s="129" t="n">
        <f aca="false">H70+H71</f>
        <v>500</v>
      </c>
      <c r="I69" s="130" t="n">
        <f aca="false">I70+I71</f>
        <v>4000</v>
      </c>
      <c r="J69" s="131" t="n">
        <f aca="false">J70+J71</f>
        <v>0</v>
      </c>
      <c r="K69" s="132" t="n">
        <f aca="false">K70+K71</f>
        <v>4000</v>
      </c>
    </row>
    <row r="70" customFormat="false" ht="12.75" hidden="false" customHeight="true" outlineLevel="0" collapsed="false">
      <c r="A70" s="133"/>
      <c r="B70" s="153"/>
      <c r="C70" s="153"/>
      <c r="D70" s="134"/>
      <c r="E70" s="135" t="s">
        <v>98</v>
      </c>
      <c r="F70" s="136" t="s">
        <v>99</v>
      </c>
      <c r="G70" s="137" t="n">
        <v>273.264</v>
      </c>
      <c r="H70" s="150"/>
      <c r="I70" s="139" t="n">
        <f aca="false">G70+H70</f>
        <v>273.264</v>
      </c>
      <c r="J70" s="151"/>
      <c r="K70" s="141" t="n">
        <f aca="false">I70+J70</f>
        <v>273.264</v>
      </c>
    </row>
    <row r="71" customFormat="false" ht="12.75" hidden="false" customHeight="true" outlineLevel="0" collapsed="false">
      <c r="A71" s="142"/>
      <c r="B71" s="154"/>
      <c r="C71" s="154"/>
      <c r="D71" s="144"/>
      <c r="E71" s="145"/>
      <c r="F71" s="146" t="s">
        <v>103</v>
      </c>
      <c r="G71" s="147" t="n">
        <v>3226.736</v>
      </c>
      <c r="H71" s="148" t="n">
        <v>500</v>
      </c>
      <c r="I71" s="139" t="n">
        <f aca="false">G71+H71</f>
        <v>3726.736</v>
      </c>
      <c r="J71" s="149"/>
      <c r="K71" s="141" t="n">
        <f aca="false">I71+J71</f>
        <v>3726.736</v>
      </c>
    </row>
    <row r="72" s="122" customFormat="true" ht="12.75" hidden="false" customHeight="true" outlineLevel="0" collapsed="false">
      <c r="A72" s="157" t="s">
        <v>79</v>
      </c>
      <c r="B72" s="158" t="s">
        <v>132</v>
      </c>
      <c r="C72" s="158"/>
      <c r="D72" s="159" t="s">
        <v>77</v>
      </c>
      <c r="E72" s="160" t="s">
        <v>77</v>
      </c>
      <c r="F72" s="161" t="s">
        <v>133</v>
      </c>
      <c r="G72" s="117" t="n">
        <f aca="false">G73</f>
        <v>3400</v>
      </c>
      <c r="H72" s="118" t="n">
        <f aca="false">H73</f>
        <v>500</v>
      </c>
      <c r="I72" s="119" t="n">
        <f aca="false">I73</f>
        <v>3900</v>
      </c>
      <c r="J72" s="120" t="n">
        <f aca="false">J73</f>
        <v>0</v>
      </c>
      <c r="K72" s="121" t="n">
        <f aca="false">K73</f>
        <v>3900</v>
      </c>
    </row>
    <row r="73" customFormat="false" ht="12.75" hidden="false" customHeight="true" outlineLevel="0" collapsed="false">
      <c r="A73" s="123"/>
      <c r="B73" s="153"/>
      <c r="C73" s="153"/>
      <c r="D73" s="125" t="n">
        <v>4357</v>
      </c>
      <c r="E73" s="126" t="n">
        <v>5331</v>
      </c>
      <c r="F73" s="127" t="s">
        <v>97</v>
      </c>
      <c r="G73" s="128" t="n">
        <f aca="false">G74+G75</f>
        <v>3400</v>
      </c>
      <c r="H73" s="129" t="n">
        <f aca="false">H74+H75</f>
        <v>500</v>
      </c>
      <c r="I73" s="130" t="n">
        <f aca="false">I74+I75</f>
        <v>3900</v>
      </c>
      <c r="J73" s="131" t="n">
        <f aca="false">J74+J75</f>
        <v>0</v>
      </c>
      <c r="K73" s="132" t="n">
        <f aca="false">K74+K75</f>
        <v>3900</v>
      </c>
    </row>
    <row r="74" customFormat="false" ht="12.75" hidden="false" customHeight="true" outlineLevel="0" collapsed="false">
      <c r="A74" s="133"/>
      <c r="B74" s="153"/>
      <c r="C74" s="153"/>
      <c r="D74" s="134"/>
      <c r="E74" s="135" t="s">
        <v>98</v>
      </c>
      <c r="F74" s="136" t="s">
        <v>99</v>
      </c>
      <c r="G74" s="137" t="n">
        <v>155.292</v>
      </c>
      <c r="H74" s="150"/>
      <c r="I74" s="139" t="n">
        <f aca="false">G74+H74</f>
        <v>155.292</v>
      </c>
      <c r="J74" s="151"/>
      <c r="K74" s="141" t="n">
        <f aca="false">I74+J74</f>
        <v>155.292</v>
      </c>
    </row>
    <row r="75" customFormat="false" ht="12.75" hidden="false" customHeight="true" outlineLevel="0" collapsed="false">
      <c r="A75" s="142"/>
      <c r="B75" s="154"/>
      <c r="C75" s="154"/>
      <c r="D75" s="144"/>
      <c r="E75" s="145"/>
      <c r="F75" s="146" t="s">
        <v>103</v>
      </c>
      <c r="G75" s="147" t="n">
        <v>3244.708</v>
      </c>
      <c r="H75" s="148" t="n">
        <v>500</v>
      </c>
      <c r="I75" s="139" t="n">
        <f aca="false">G75+H75</f>
        <v>3744.708</v>
      </c>
      <c r="J75" s="149"/>
      <c r="K75" s="141" t="n">
        <f aca="false">I75+J75</f>
        <v>3744.708</v>
      </c>
    </row>
    <row r="76" s="122" customFormat="true" ht="12.75" hidden="false" customHeight="true" outlineLevel="0" collapsed="false">
      <c r="A76" s="112" t="s">
        <v>79</v>
      </c>
      <c r="B76" s="113" t="s">
        <v>134</v>
      </c>
      <c r="C76" s="113"/>
      <c r="D76" s="114" t="s">
        <v>77</v>
      </c>
      <c r="E76" s="115" t="s">
        <v>77</v>
      </c>
      <c r="F76" s="116" t="s">
        <v>135</v>
      </c>
      <c r="G76" s="117" t="n">
        <f aca="false">G77</f>
        <v>5500</v>
      </c>
      <c r="H76" s="118" t="n">
        <f aca="false">H77</f>
        <v>200</v>
      </c>
      <c r="I76" s="119" t="n">
        <f aca="false">I77</f>
        <v>5700</v>
      </c>
      <c r="J76" s="120" t="n">
        <f aca="false">J77</f>
        <v>0</v>
      </c>
      <c r="K76" s="121" t="n">
        <f aca="false">K77</f>
        <v>5700</v>
      </c>
    </row>
    <row r="77" customFormat="false" ht="12.75" hidden="false" customHeight="true" outlineLevel="0" collapsed="false">
      <c r="A77" s="167"/>
      <c r="B77" s="153"/>
      <c r="C77" s="153"/>
      <c r="D77" s="125" t="n">
        <v>4357</v>
      </c>
      <c r="E77" s="126" t="n">
        <v>5331</v>
      </c>
      <c r="F77" s="127" t="s">
        <v>97</v>
      </c>
      <c r="G77" s="128" t="n">
        <f aca="false">G78+G79</f>
        <v>5500</v>
      </c>
      <c r="H77" s="129" t="n">
        <f aca="false">H78+H79</f>
        <v>200</v>
      </c>
      <c r="I77" s="130" t="n">
        <f aca="false">I78+I79</f>
        <v>5700</v>
      </c>
      <c r="J77" s="131" t="n">
        <f aca="false">J78+J79</f>
        <v>0</v>
      </c>
      <c r="K77" s="132" t="n">
        <f aca="false">K78+K79</f>
        <v>5700</v>
      </c>
    </row>
    <row r="78" customFormat="false" ht="12.75" hidden="false" customHeight="true" outlineLevel="0" collapsed="false">
      <c r="A78" s="133"/>
      <c r="B78" s="153"/>
      <c r="C78" s="153"/>
      <c r="D78" s="134"/>
      <c r="E78" s="135" t="s">
        <v>98</v>
      </c>
      <c r="F78" s="136" t="s">
        <v>99</v>
      </c>
      <c r="G78" s="137" t="n">
        <v>404.816</v>
      </c>
      <c r="H78" s="150"/>
      <c r="I78" s="139" t="n">
        <f aca="false">G78+H78</f>
        <v>404.816</v>
      </c>
      <c r="J78" s="151"/>
      <c r="K78" s="141" t="n">
        <f aca="false">I78+J78</f>
        <v>404.816</v>
      </c>
    </row>
    <row r="79" customFormat="false" ht="12.75" hidden="false" customHeight="true" outlineLevel="0" collapsed="false">
      <c r="A79" s="142"/>
      <c r="B79" s="154"/>
      <c r="C79" s="154"/>
      <c r="D79" s="144"/>
      <c r="E79" s="145"/>
      <c r="F79" s="146" t="s">
        <v>103</v>
      </c>
      <c r="G79" s="147" t="n">
        <v>5095.184</v>
      </c>
      <c r="H79" s="148" t="n">
        <v>200</v>
      </c>
      <c r="I79" s="155" t="n">
        <f aca="false">G79+H79</f>
        <v>5295.184</v>
      </c>
      <c r="J79" s="149"/>
      <c r="K79" s="156" t="n">
        <f aca="false">I79+J79</f>
        <v>5295.184</v>
      </c>
    </row>
    <row r="80" customFormat="false" ht="12.75" hidden="false" customHeight="true" outlineLevel="0" collapsed="false">
      <c r="A80" s="94"/>
      <c r="B80" s="95"/>
      <c r="C80" s="95"/>
      <c r="D80" s="94"/>
      <c r="E80" s="94"/>
      <c r="F80" s="96"/>
      <c r="G80" s="97"/>
      <c r="H80" s="98"/>
      <c r="I80" s="98"/>
    </row>
    <row r="81" customFormat="false" ht="12.75" hidden="false" customHeight="false" outlineLevel="0" collapsed="false">
      <c r="H81" s="40"/>
      <c r="I81" s="40"/>
    </row>
    <row r="82" customFormat="false" ht="12.75" hidden="false" customHeight="true" outlineLevel="0" collapsed="false">
      <c r="A82" s="92"/>
      <c r="B82" s="92"/>
      <c r="C82" s="92"/>
      <c r="D82" s="43"/>
      <c r="E82" s="43"/>
      <c r="F82" s="43"/>
      <c r="G82" s="46"/>
      <c r="H82" s="43"/>
      <c r="I82" s="46"/>
    </row>
    <row r="83" customFormat="false" ht="12.7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79">
    <mergeCell ref="H1:I1"/>
    <mergeCell ref="A2:K2"/>
    <mergeCell ref="A3:I3"/>
    <mergeCell ref="A4:I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H81:I8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7_P01_Tabulky_ZR_RO_194_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eitova Marcela</cp:lastModifiedBy>
  <cp:lastPrinted>2016-06-01T09:44:32Z</cp:lastPrinted>
  <dcterms:modified xsi:type="dcterms:W3CDTF">2016-06-08T06:21:20Z</dcterms:modified>
  <cp:revision>0</cp:revision>
  <dc:subject/>
  <dc:title/>
</cp:coreProperties>
</file>