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Příloha č.5 - Hodnotící formulář - souhrnná tabulka projektů</t>
  </si>
  <si>
    <t xml:space="preserve">Dotační fond Libereckého kraje 2016 - oblast podpory č. 8 Životní prostředí a zemědělství, program 8.4. Podpora dlouhodobé práce s mládeží v oblasti životního prostředí a zemědělství </t>
  </si>
  <si>
    <t xml:space="preserve">Alokace                          500.000,00 Kč </t>
  </si>
  <si>
    <t xml:space="preserve">Přijato žádostí                             10</t>
  </si>
  <si>
    <t xml:space="preserve">Požadováno                  263.190,00 Kč </t>
  </si>
  <si>
    <t xml:space="preserve">Vyřazeno z formálních důvodů     4</t>
  </si>
  <si>
    <t xml:space="preserve">Návrh čerpání                263.190,00 Kč </t>
  </si>
  <si>
    <t xml:space="preserve">Navrženo k podpoře                     6</t>
  </si>
  <si>
    <t xml:space="preserve">Číslo žádosti</t>
  </si>
  <si>
    <t xml:space="preserve">Název žadatele / IČ</t>
  </si>
  <si>
    <t xml:space="preserve">Úplná adresa žadatele</t>
  </si>
  <si>
    <t xml:space="preserve">Název projektu</t>
  </si>
  <si>
    <t xml:space="preserve">Popis projektu</t>
  </si>
  <si>
    <t xml:space="preserve">Výstupy projektu </t>
  </si>
  <si>
    <t xml:space="preserve">Celkové výdaje projektu</t>
  </si>
  <si>
    <t xml:space="preserve">Požadovaná výše dotace v Kč</t>
  </si>
  <si>
    <t xml:space="preserve">Požadovaná výše dotace v proc.</t>
  </si>
  <si>
    <t xml:space="preserve">Administrativní soulad (ANO/NE)</t>
  </si>
  <si>
    <t xml:space="preserve">Závazná kritéria hodnocení (body)</t>
  </si>
  <si>
    <t xml:space="preserve">Specifická kritéria hodnocení (body)</t>
  </si>
  <si>
    <t xml:space="preserve">Celkový počet bodů </t>
  </si>
  <si>
    <t xml:space="preserve">NÁVRH DOTACE</t>
  </si>
  <si>
    <t xml:space="preserve">Poznámky</t>
  </si>
  <si>
    <t xml:space="preserve">Režim podpory / charakter dotace</t>
  </si>
  <si>
    <t xml:space="preserve">Město Velké Hamry                                 IČ: 00262595</t>
  </si>
  <si>
    <t xml:space="preserve">Velké Hamry 362, Velké Hamry, 468 45</t>
  </si>
  <si>
    <t xml:space="preserve">Klubovna pro včelařský kroužek dětí ve Velkých Hamrech 2016</t>
  </si>
  <si>
    <t xml:space="preserve">Hlavním cílem projektu je podpořit včelařský kroužek mládeže „Včelaříci“ ve Velkých Hamrech, který pracuje již 6 let. Projekt si klade za cíl zajistit pokračování včelařské tradice ve Velkých Hamrech. Navazuje na činnost ZO ČSV Velké Hamry. Jedná se o pravidelnou činnost, schůzky s teoretickou přípravou a praktické činnosti. Jedná se především o vybavení klubovny, kterou budou Včelaříci využívat k teoretické výuce.</t>
  </si>
  <si>
    <t xml:space="preserve">počet schůzek a praktických aktivit - hodina - 104; vybavená klubovna - ks - 1</t>
  </si>
  <si>
    <t xml:space="preserve">48.53</t>
  </si>
  <si>
    <t xml:space="preserve">NE</t>
  </si>
  <si>
    <t xml:space="preserve">Nebylo dodrženo omezení podpory - na jeden projekt nelze využít více dotačních zdrojů  LK (viz. probíhající projekt ČSV, OO LBC - Včelařské kroužky v Libereckém kraji - dovybavení - pro tento VKM jsou zde požadovány dokonce stejné položky!). Ověřeno, že se jedná o stejné děti.  </t>
  </si>
  <si>
    <t xml:space="preserve">není v režimu de minimis / neinvestiční dotace </t>
  </si>
  <si>
    <t xml:space="preserve">Český rybářský svaz, z.s., místní organizace Chrastava              IČ: 00482579</t>
  </si>
  <si>
    <t xml:space="preserve">Družstevní 107, Chrastava, 463 31</t>
  </si>
  <si>
    <t xml:space="preserve">Podpora sportovní činnosti dětského rybářského kroužku</t>
  </si>
  <si>
    <t xml:space="preserve">Zkvalitnění a zatraktivnění výuky dětí a mládeže v rybářském kroužku Českého rybářského svazu, z.s., místní organizaci Chrastava, a to vybudováním zázemí a podporou rybolovně – sportovní činnosti.</t>
  </si>
  <si>
    <t xml:space="preserve">Účast dětí na závodech - závod - 3; Schůzky v rámci školního roku - schůzka - 32; Realizace soustředění pro děti - soustředění - 1; Pořádání vlastního závodu - závod - 1</t>
  </si>
  <si>
    <t xml:space="preserve">70.00</t>
  </si>
  <si>
    <t xml:space="preserve">ANO</t>
  </si>
  <si>
    <t xml:space="preserve">Prvotní projekt rybářského kroužku s mnohaletou tradicí.  Kvalitně zpracované podklady žádosti, nákladem je pořízení vybavení k nácviku rybolovné techniky. </t>
  </si>
  <si>
    <t xml:space="preserve">Dům dětí a mládeže „Sluníčko“ Lomnice nad Popelkou, okres Semily                                                                      IČ: 00854859</t>
  </si>
  <si>
    <t xml:space="preserve">Komenského 1037, Lomnice nad Popelkou, 512 51</t>
  </si>
  <si>
    <t xml:space="preserve">Zvýšení kvality práce klubu včelařů</t>
  </si>
  <si>
    <t xml:space="preserve">Účelem projektu je další zkvalitnění práce klubu mladých včelařů a podpora získávání nových členů klubu z řad dětí mladšího školního věku.</t>
  </si>
  <si>
    <t xml:space="preserve">schůzky klubu - hodina - 70; zájezdy - hodina - 16</t>
  </si>
  <si>
    <t xml:space="preserve">62.50</t>
  </si>
  <si>
    <t xml:space="preserve">Projekt navazuje na dlouhodobou, velmi kvalitní činnost. </t>
  </si>
  <si>
    <t xml:space="preserve">Sdružení mladých ochránců přírody Českého svazu ochránců přírody                                                                       IČ: 22743731</t>
  </si>
  <si>
    <t xml:space="preserve">Michelská 5, Praha 4, 140 00</t>
  </si>
  <si>
    <t xml:space="preserve">Celoroční činnost oddílů ČSOP v Libereckém kraji v roce 2016</t>
  </si>
  <si>
    <t xml:space="preserve">Cílem projektu je mimoškolní ekologická výchova dětí a mládeže ze základních a středních škol Libereckého kraje formou systermatické celoroční práce v oddílech mladých ochránců přírody ČSOP.</t>
  </si>
  <si>
    <t xml:space="preserve">oddílové schůzky - počet -120; přímá ekologická výchova - hodin EVVO - 1500; tábory - počet - 5; víkendové akce - počet - 45</t>
  </si>
  <si>
    <t xml:space="preserve">56.25</t>
  </si>
  <si>
    <t xml:space="preserve">Výborně zpracovaný projekt, který navazuje na dlouhodobou velmi kvalitní činnost 2 dlouhodobě výborně zavedených oddílů mládeže. </t>
  </si>
  <si>
    <t xml:space="preserve">Podralský nadační fond ZOD          IČ:  28678419</t>
  </si>
  <si>
    <t xml:space="preserve">Brniště 1, Brniště, 471 29</t>
  </si>
  <si>
    <t xml:space="preserve">Ekokroužek, Agrokroužek 2</t>
  </si>
  <si>
    <t xml:space="preserve">Ekokroužek a agrokroužek jsou zájmové volnočasové kroužky pro místní mládež, zejména pro žáky 1. stupně základní školy. Jejich cílem je vzbudit zájem mladé generace o problematiku péče o životní prostředí a zemědělství.</t>
  </si>
  <si>
    <t xml:space="preserve">Ekokroužek - počet setkání kroužku - 21; Agrokroužek - počet setkání kroužku -21</t>
  </si>
  <si>
    <t xml:space="preserve">31.39</t>
  </si>
  <si>
    <t xml:space="preserve">Výborně rozpracovaný plán činnosti. Rozpočet mohl být zpracován podrobněji. </t>
  </si>
  <si>
    <t xml:space="preserve">Český svaz včelařů z.s., základní organizace Jablonné v Podještědí                                                             IČ: 62237306</t>
  </si>
  <si>
    <t xml:space="preserve">Energetiků 332, Stráž pod Ralskem, 471 27</t>
  </si>
  <si>
    <t xml:space="preserve">Vybudování včelínu pro VKM</t>
  </si>
  <si>
    <t xml:space="preserve">Vybudování včelínu za účelem práce dvou včelařských kroužků mládeže a uložení včelařského vybavení, pracovních a ochranných pomůcek členů kroužku. Včelín bude vybudován na pozemku p. č. 372/1 v katastru Jablonné v Podještědí, který je ve vlastnictví ZO ČSV Jablonné v Podještědí.</t>
  </si>
  <si>
    <t xml:space="preserve">Včelín - ks - 1</t>
  </si>
  <si>
    <t xml:space="preserve">Dlohodobé využití výstupů projektu. Realizase aktivní ZO ČSV. </t>
  </si>
  <si>
    <t xml:space="preserve">není v režimu de minimis / investiční dotace </t>
  </si>
  <si>
    <t xml:space="preserve">Českomoravská myslivecká jednota, z.s., okresní myslivecký spolek Jablonec nad Nisou                                                                             IČ: 67777201</t>
  </si>
  <si>
    <t xml:space="preserve">Poštovní 2055/3, Jablonec nad Nisou, 466 01</t>
  </si>
  <si>
    <t xml:space="preserve">Nákup edukačních prostředků pro dětský myslivecký kroužek - II.</t>
  </si>
  <si>
    <t xml:space="preserve">Podpora a zkvalitnění vzdělávání dětí a mládeže v mysliveckém kroužku při OMS Jablonec nad Nisou. Tento kroužek funguje již 4 školní roky. Snahou je nákup dalšího vybavení pro větší počet dětí (více dalekohledů apod.), aby došlo k rozšíření počtu dětí vkroužku a k zatraktivnění výuky. </t>
  </si>
  <si>
    <t xml:space="preserve">schůzka v rámci školního roku - schůzka - 22; noční výlet - schůzka - 2; celodenní výlet - den - 4</t>
  </si>
  <si>
    <t xml:space="preserve">68.06</t>
  </si>
  <si>
    <t xml:space="preserve">Projekt na další rozvoj mysliveckého kroužku již dvakrát podpořeného z rozpočtu Libereckého kraje. Kvalitně zpracované podklady žádosti.</t>
  </si>
  <si>
    <t xml:space="preserve">Středisko volného času Mozaika Železný Brod, příspěvková organizace                                                           IČ: 75125439 </t>
  </si>
  <si>
    <t xml:space="preserve">Jiráskovo nábřeží 366, Železný Brod, 468 22</t>
  </si>
  <si>
    <t xml:space="preserve">Dovybavení včelína</t>
  </si>
  <si>
    <t xml:space="preserve">Dovybavení včelína, jehož stavbu jsme realizovali v posledním roce.</t>
  </si>
  <si>
    <t xml:space="preserve">Úlová váha - ks - 1; Školní mikroskop - ks -1</t>
  </si>
  <si>
    <t xml:space="preserve">59.56</t>
  </si>
  <si>
    <t xml:space="preserve">Chybí textová část, čestné prohlášení, doklad o zřízení účtu, oprávnění jednat jménem žadatele není úředně ověřeno. </t>
  </si>
  <si>
    <t xml:space="preserve">Český rybářský svaz, z. s., místní organizace Stráž pod Ralskem                                                               IČ: 00482790</t>
  </si>
  <si>
    <t xml:space="preserve">Revoluční 164, Stráž pod Ralskem, 471 27</t>
  </si>
  <si>
    <t xml:space="preserve">Vybavení rybářského kroužku pro účely zkvalitnění výuky a výchovy mládeže </t>
  </si>
  <si>
    <t xml:space="preserve">Zkvalitnění a zatraktivnění výuky dětí a mládeže v rybářském kroužku Českého rybářského svazu, z.s., místní organizaci Stráž pod Ralskem, a to doplněním a obměnou zastaralého a poškozeného vybavení dětského rybářského kroužku.</t>
  </si>
  <si>
    <t xml:space="preserve">schůzka v rámci školního roku - schůzka - 70; rybářské závody - závod -30</t>
  </si>
  <si>
    <t xml:space="preserve">69.23</t>
  </si>
  <si>
    <t xml:space="preserve">Žádost nebyla doručena v elektronické podobě prostřednictvím webových stránek Libereckého kraje.</t>
  </si>
  <si>
    <t xml:space="preserve">Český rybářský svaz, z. s., místní organizace Frýdlant               IČ:00482536</t>
  </si>
  <si>
    <t xml:space="preserve">U Potoka 1484, Frýdlant, 464 01 </t>
  </si>
  <si>
    <t xml:space="preserve">Činnost mládeže ČRS MO Frýdlant r.2016</t>
  </si>
  <si>
    <t xml:space="preserve">Podpora rybářské mládeže:: a) zkvalitnění a zatraktivnění vzdělávání dětí v rybářském kroužku; b) sportovní vyžití a zdatnosti rybolovné techniky, c) posílení vazby mládeže k životnímu prostředí</t>
  </si>
  <si>
    <t xml:space="preserve">Rybářský kroužek 25 dětí / 30 schůzek - schůzka - 30 kalendářní rok; Treninky v rybolovné technice RT 10 dětí /15 treninků - trénink - 10 kalendářní rok; Závody v RT (účast) - závod - 5 kalendářní rok</t>
  </si>
  <si>
    <t xml:space="preserve">Žádost nebyla doručena v termínu pro podávání žádostí stanoveném v Programu.</t>
  </si>
  <si>
    <t xml:space="preserve">           POŽADAVEK</t>
  </si>
  <si>
    <t xml:space="preserve">CELKEM</t>
  </si>
  <si>
    <t xml:space="preserve">                NÁVRH </t>
  </si>
  <si>
    <t xml:space="preserve">ROZDĚLE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21.99"/>
    <col collapsed="false" customWidth="true" hidden="false" outlineLevel="0" max="4" min="4" style="0" width="31.28"/>
    <col collapsed="false" customWidth="true" hidden="false" outlineLevel="0" max="5" min="5" style="0" width="48.28"/>
    <col collapsed="false" customWidth="true" hidden="false" outlineLevel="0" max="6" min="6" style="0" width="20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5.85"/>
    <col collapsed="false" customWidth="true" hidden="false" outlineLevel="0" max="12" min="12" style="0" width="16.56"/>
    <col collapsed="false" customWidth="true" hidden="false" outlineLevel="0" max="13" min="13" style="0" width="12.14"/>
    <col collapsed="false" customWidth="true" hidden="false" outlineLevel="0" max="14" min="14" style="0" width="16.13"/>
    <col collapsed="false" customWidth="true" hidden="false" outlineLevel="0" max="15" min="15" style="1" width="26.13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 t="s">
        <v>0</v>
      </c>
    </row>
    <row r="2" s="3" customFormat="true" ht="18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E3" s="2"/>
    </row>
    <row r="4" customFormat="false" ht="15" hidden="false" customHeight="false" outlineLevel="0" collapsed="false">
      <c r="B4" s="4" t="s">
        <v>2</v>
      </c>
      <c r="E4" s="4" t="s">
        <v>3</v>
      </c>
      <c r="G4" s="4"/>
      <c r="H4" s="4"/>
      <c r="I4" s="4"/>
    </row>
    <row r="5" customFormat="false" ht="15" hidden="false" customHeight="false" outlineLevel="0" collapsed="false">
      <c r="B5" s="4" t="s">
        <v>4</v>
      </c>
      <c r="E5" s="4" t="s">
        <v>5</v>
      </c>
      <c r="G5" s="4"/>
      <c r="H5" s="4"/>
      <c r="I5" s="4"/>
    </row>
    <row r="6" customFormat="false" ht="15" hidden="false" customHeight="false" outlineLevel="0" collapsed="false">
      <c r="B6" s="4" t="s">
        <v>6</v>
      </c>
      <c r="E6" s="4" t="s">
        <v>7</v>
      </c>
      <c r="G6" s="4"/>
      <c r="H6" s="4"/>
      <c r="I6" s="4"/>
    </row>
    <row r="7" customFormat="false" ht="13.5" hidden="false" customHeight="false" outlineLevel="0" collapsed="false"/>
    <row r="8" s="12" customFormat="true" ht="50.25" hidden="false" customHeight="true" outlineLevel="0" collapsed="false">
      <c r="A8" s="5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8" t="s">
        <v>21</v>
      </c>
      <c r="O8" s="9" t="s">
        <v>22</v>
      </c>
      <c r="P8" s="10" t="s">
        <v>2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22" customFormat="true" ht="148.5" hidden="false" customHeight="true" outlineLevel="0" collapsed="false">
      <c r="A9" s="13" t="n">
        <v>2</v>
      </c>
      <c r="B9" s="14" t="s">
        <v>24</v>
      </c>
      <c r="C9" s="14" t="s">
        <v>25</v>
      </c>
      <c r="D9" s="15" t="s">
        <v>26</v>
      </c>
      <c r="E9" s="14" t="s">
        <v>27</v>
      </c>
      <c r="F9" s="14" t="s">
        <v>28</v>
      </c>
      <c r="G9" s="16" t="n">
        <v>68000</v>
      </c>
      <c r="H9" s="17" t="n">
        <v>33000</v>
      </c>
      <c r="I9" s="16" t="s">
        <v>29</v>
      </c>
      <c r="J9" s="18" t="s">
        <v>30</v>
      </c>
      <c r="K9" s="19" t="n">
        <v>0</v>
      </c>
      <c r="L9" s="19" t="n">
        <v>0</v>
      </c>
      <c r="M9" s="19" t="n">
        <v>0</v>
      </c>
      <c r="N9" s="20" t="n">
        <v>0</v>
      </c>
      <c r="O9" s="21" t="s">
        <v>31</v>
      </c>
      <c r="P9" s="21" t="s">
        <v>3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3" customFormat="true" ht="107.25" hidden="false" customHeight="true" outlineLevel="0" collapsed="false">
      <c r="A10" s="22" t="n">
        <v>3</v>
      </c>
      <c r="B10" s="23" t="s">
        <v>33</v>
      </c>
      <c r="C10" s="23" t="s">
        <v>34</v>
      </c>
      <c r="D10" s="23" t="s">
        <v>35</v>
      </c>
      <c r="E10" s="23" t="s">
        <v>36</v>
      </c>
      <c r="F10" s="23" t="s">
        <v>37</v>
      </c>
      <c r="G10" s="24" t="n">
        <v>32000</v>
      </c>
      <c r="H10" s="25" t="n">
        <v>22400</v>
      </c>
      <c r="I10" s="24" t="s">
        <v>38</v>
      </c>
      <c r="J10" s="26" t="s">
        <v>39</v>
      </c>
      <c r="K10" s="26" t="n">
        <v>0</v>
      </c>
      <c r="L10" s="26" t="n">
        <v>6</v>
      </c>
      <c r="M10" s="26" t="n">
        <v>6</v>
      </c>
      <c r="N10" s="20" t="n">
        <v>22400</v>
      </c>
      <c r="O10" s="27" t="s">
        <v>40</v>
      </c>
      <c r="P10" s="28" t="s">
        <v>32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59.25" hidden="false" customHeight="true" outlineLevel="0" collapsed="false">
      <c r="A11" s="13" t="n">
        <v>8</v>
      </c>
      <c r="B11" s="14" t="s">
        <v>41</v>
      </c>
      <c r="C11" s="14" t="s">
        <v>42</v>
      </c>
      <c r="D11" s="15" t="s">
        <v>43</v>
      </c>
      <c r="E11" s="14" t="s">
        <v>44</v>
      </c>
      <c r="F11" s="14" t="s">
        <v>45</v>
      </c>
      <c r="G11" s="16" t="n">
        <v>32000</v>
      </c>
      <c r="H11" s="17" t="n">
        <v>20000</v>
      </c>
      <c r="I11" s="16" t="s">
        <v>46</v>
      </c>
      <c r="J11" s="29" t="s">
        <v>39</v>
      </c>
      <c r="K11" s="19" t="n">
        <v>1.35</v>
      </c>
      <c r="L11" s="19" t="n">
        <v>7.5</v>
      </c>
      <c r="M11" s="19" t="n">
        <v>8.85</v>
      </c>
      <c r="N11" s="20" t="n">
        <v>20000</v>
      </c>
      <c r="O11" s="30" t="s">
        <v>47</v>
      </c>
      <c r="P11" s="30" t="s">
        <v>32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1" customFormat="true" ht="95.25" hidden="false" customHeight="true" outlineLevel="0" collapsed="false">
      <c r="A12" s="31" t="n">
        <v>7</v>
      </c>
      <c r="B12" s="32" t="s">
        <v>48</v>
      </c>
      <c r="C12" s="32" t="s">
        <v>49</v>
      </c>
      <c r="D12" s="33" t="s">
        <v>50</v>
      </c>
      <c r="E12" s="32" t="s">
        <v>51</v>
      </c>
      <c r="F12" s="32" t="s">
        <v>52</v>
      </c>
      <c r="G12" s="34" t="n">
        <v>79713</v>
      </c>
      <c r="H12" s="35" t="n">
        <v>44840</v>
      </c>
      <c r="I12" s="34" t="s">
        <v>53</v>
      </c>
      <c r="J12" s="36" t="s">
        <v>39</v>
      </c>
      <c r="K12" s="37" t="n">
        <v>1</v>
      </c>
      <c r="L12" s="37" t="n">
        <v>9</v>
      </c>
      <c r="M12" s="37" t="n">
        <v>10</v>
      </c>
      <c r="N12" s="20" t="n">
        <v>44840</v>
      </c>
      <c r="O12" s="38" t="s">
        <v>54</v>
      </c>
      <c r="P12" s="38" t="s">
        <v>32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1" customFormat="true" ht="72" hidden="false" customHeight="true" outlineLevel="0" collapsed="false">
      <c r="A13" s="31" t="n">
        <v>9</v>
      </c>
      <c r="B13" s="32" t="s">
        <v>55</v>
      </c>
      <c r="C13" s="32" t="s">
        <v>56</v>
      </c>
      <c r="D13" s="33" t="s">
        <v>57</v>
      </c>
      <c r="E13" s="32" t="s">
        <v>58</v>
      </c>
      <c r="F13" s="32" t="s">
        <v>59</v>
      </c>
      <c r="G13" s="34" t="n">
        <v>175190</v>
      </c>
      <c r="H13" s="35" t="n">
        <v>55000</v>
      </c>
      <c r="I13" s="34" t="s">
        <v>60</v>
      </c>
      <c r="J13" s="39" t="s">
        <v>39</v>
      </c>
      <c r="K13" s="37" t="n">
        <v>3.5</v>
      </c>
      <c r="L13" s="37" t="n">
        <v>7.5</v>
      </c>
      <c r="M13" s="37" t="n">
        <v>11</v>
      </c>
      <c r="N13" s="20" t="n">
        <v>55000</v>
      </c>
      <c r="O13" s="38" t="s">
        <v>61</v>
      </c>
      <c r="P13" s="38" t="s">
        <v>3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83.25" hidden="false" customHeight="true" outlineLevel="0" collapsed="false">
      <c r="A14" s="13" t="n">
        <v>5</v>
      </c>
      <c r="B14" s="14" t="s">
        <v>62</v>
      </c>
      <c r="C14" s="14" t="s">
        <v>63</v>
      </c>
      <c r="D14" s="15" t="s">
        <v>64</v>
      </c>
      <c r="E14" s="14" t="s">
        <v>65</v>
      </c>
      <c r="F14" s="14" t="s">
        <v>66</v>
      </c>
      <c r="G14" s="16" t="n">
        <v>102789</v>
      </c>
      <c r="H14" s="17" t="n">
        <v>71950</v>
      </c>
      <c r="I14" s="16" t="s">
        <v>38</v>
      </c>
      <c r="J14" s="40" t="s">
        <v>39</v>
      </c>
      <c r="K14" s="19" t="n">
        <v>0.35</v>
      </c>
      <c r="L14" s="19" t="n">
        <v>7.5</v>
      </c>
      <c r="M14" s="19" t="n">
        <v>7.85</v>
      </c>
      <c r="N14" s="20" t="n">
        <v>71950</v>
      </c>
      <c r="O14" s="30" t="s">
        <v>67</v>
      </c>
      <c r="P14" s="30" t="s">
        <v>68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1" customFormat="true" ht="93" hidden="false" customHeight="true" outlineLevel="0" collapsed="false">
      <c r="A15" s="41" t="n">
        <v>1</v>
      </c>
      <c r="B15" s="42" t="s">
        <v>69</v>
      </c>
      <c r="C15" s="42" t="s">
        <v>70</v>
      </c>
      <c r="D15" s="43" t="s">
        <v>71</v>
      </c>
      <c r="E15" s="42" t="s">
        <v>72</v>
      </c>
      <c r="F15" s="42" t="s">
        <v>73</v>
      </c>
      <c r="G15" s="44" t="n">
        <v>72000</v>
      </c>
      <c r="H15" s="45" t="n">
        <v>49000</v>
      </c>
      <c r="I15" s="44" t="s">
        <v>74</v>
      </c>
      <c r="J15" s="46" t="s">
        <v>39</v>
      </c>
      <c r="K15" s="47" t="n">
        <v>1</v>
      </c>
      <c r="L15" s="47" t="n">
        <v>6</v>
      </c>
      <c r="M15" s="47" t="n">
        <v>7</v>
      </c>
      <c r="N15" s="20" t="n">
        <v>49000</v>
      </c>
      <c r="O15" s="48" t="s">
        <v>75</v>
      </c>
      <c r="P15" s="49" t="s">
        <v>3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83.25" hidden="false" customHeight="true" outlineLevel="0" collapsed="false">
      <c r="A16" s="13" t="n">
        <v>6</v>
      </c>
      <c r="B16" s="14" t="s">
        <v>76</v>
      </c>
      <c r="C16" s="14" t="s">
        <v>77</v>
      </c>
      <c r="D16" s="15" t="s">
        <v>78</v>
      </c>
      <c r="E16" s="14" t="s">
        <v>79</v>
      </c>
      <c r="F16" s="14" t="s">
        <v>80</v>
      </c>
      <c r="G16" s="16" t="n">
        <v>9890</v>
      </c>
      <c r="H16" s="17" t="n">
        <v>5890</v>
      </c>
      <c r="I16" s="16" t="s">
        <v>81</v>
      </c>
      <c r="J16" s="50" t="s">
        <v>30</v>
      </c>
      <c r="K16" s="19" t="n">
        <v>0</v>
      </c>
      <c r="L16" s="19" t="n">
        <v>0</v>
      </c>
      <c r="M16" s="19" t="n">
        <v>0</v>
      </c>
      <c r="N16" s="20" t="n">
        <v>0</v>
      </c>
      <c r="O16" s="30" t="s">
        <v>82</v>
      </c>
      <c r="P16" s="30" t="s">
        <v>3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76.5" hidden="false" customHeight="true" outlineLevel="0" collapsed="false">
      <c r="A17" s="22" t="n">
        <v>10</v>
      </c>
      <c r="B17" s="23" t="s">
        <v>83</v>
      </c>
      <c r="C17" s="23" t="s">
        <v>84</v>
      </c>
      <c r="D17" s="23" t="s">
        <v>85</v>
      </c>
      <c r="E17" s="23" t="s">
        <v>86</v>
      </c>
      <c r="F17" s="23" t="s">
        <v>87</v>
      </c>
      <c r="G17" s="24" t="n">
        <v>65000</v>
      </c>
      <c r="H17" s="25" t="n">
        <v>45000</v>
      </c>
      <c r="I17" s="24" t="s">
        <v>88</v>
      </c>
      <c r="J17" s="51" t="s">
        <v>30</v>
      </c>
      <c r="K17" s="52" t="n">
        <v>0</v>
      </c>
      <c r="L17" s="52" t="n">
        <v>0</v>
      </c>
      <c r="M17" s="52" t="n">
        <v>0</v>
      </c>
      <c r="N17" s="20" t="n">
        <v>0</v>
      </c>
      <c r="O17" s="28" t="s">
        <v>89</v>
      </c>
      <c r="P17" s="28" t="s">
        <v>3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2" customFormat="true" ht="138.75" hidden="false" customHeight="true" outlineLevel="0" collapsed="false">
      <c r="A18" s="22" t="n">
        <v>11</v>
      </c>
      <c r="B18" s="23" t="s">
        <v>90</v>
      </c>
      <c r="C18" s="23" t="s">
        <v>91</v>
      </c>
      <c r="D18" s="23" t="s">
        <v>92</v>
      </c>
      <c r="E18" s="23" t="s">
        <v>93</v>
      </c>
      <c r="F18" s="23" t="s">
        <v>94</v>
      </c>
      <c r="G18" s="24" t="n">
        <v>40000</v>
      </c>
      <c r="H18" s="25" t="n">
        <v>20000</v>
      </c>
      <c r="I18" s="24" t="n">
        <v>50</v>
      </c>
      <c r="J18" s="51" t="s">
        <v>30</v>
      </c>
      <c r="K18" s="52" t="n">
        <v>0</v>
      </c>
      <c r="L18" s="52" t="n">
        <v>0</v>
      </c>
      <c r="M18" s="52" t="n">
        <v>0</v>
      </c>
      <c r="N18" s="20" t="n">
        <v>0</v>
      </c>
      <c r="O18" s="28" t="s">
        <v>95</v>
      </c>
      <c r="P18" s="28" t="s">
        <v>3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B19" s="53"/>
      <c r="F19" s="54" t="s">
        <v>96</v>
      </c>
      <c r="G19" s="55" t="s">
        <v>97</v>
      </c>
      <c r="H19" s="56" t="n">
        <f aca="false">SUM(H9:H17)</f>
        <v>347080</v>
      </c>
      <c r="I19" s="57"/>
      <c r="L19" s="58" t="s">
        <v>98</v>
      </c>
      <c r="M19" s="58" t="s">
        <v>99</v>
      </c>
      <c r="N19" s="59" t="n">
        <f aca="false">SUM(N9:N18)</f>
        <v>263190</v>
      </c>
    </row>
    <row r="20" customFormat="false" ht="20.25" hidden="false" customHeight="true" outlineLevel="0" collapsed="false">
      <c r="N20" s="6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mrzy Tomas</dc:creator>
  <dc:description/>
  <dc:language>en-US</dc:language>
  <cp:lastModifiedBy>Munzarova Bohumila</cp:lastModifiedBy>
  <cp:lastPrinted>2016-05-30T14:05:16Z</cp:lastPrinted>
  <dcterms:modified xsi:type="dcterms:W3CDTF">2016-06-08T08:23:54Z</dcterms:modified>
  <cp:revision>0</cp:revision>
  <dc:subject/>
  <dc:title/>
</cp:coreProperties>
</file>