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_203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0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                                                                                                                                                        příloha č. 2 k ZR-RO 203/16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5</t>
  </si>
  <si>
    <t xml:space="preserve">UR 2016</t>
  </si>
  <si>
    <t xml:space="preserve">UR II 2016</t>
  </si>
  <si>
    <t xml:space="preserve">201xx</t>
  </si>
  <si>
    <t xml:space="preserve">x</t>
  </si>
  <si>
    <t xml:space="preserve">Program obnovy venkova</t>
  </si>
  <si>
    <t xml:space="preserve">SU</t>
  </si>
  <si>
    <t xml:space="preserve">20100000000</t>
  </si>
  <si>
    <t xml:space="preserve">nerozepsaná finanční rezerva programu</t>
  </si>
  <si>
    <t xml:space="preserve">nespecifikované rezervy</t>
  </si>
  <si>
    <t xml:space="preserve">Zateplení objektu základní školy Plavy</t>
  </si>
  <si>
    <t xml:space="preserve">investiční transfery obcím</t>
  </si>
  <si>
    <t xml:space="preserve">Oprava střechy ZŠ Kobyly</t>
  </si>
  <si>
    <t xml:space="preserve">neinvestiční transfery obcím</t>
  </si>
  <si>
    <t xml:space="preserve">Oprava střechy budovy základní a mateřské školy - obec Nový Oldřichov</t>
  </si>
  <si>
    <t xml:space="preserve">Výměna oken na radnici v Rovensku pod Troskami</t>
  </si>
  <si>
    <t xml:space="preserve">Obnova mostu ev.č.M-03 přes řeku Svitávku. k.ú. Mařeničky</t>
  </si>
  <si>
    <t xml:space="preserve">Oprava místních komunikací - obec Bulovka</t>
  </si>
  <si>
    <t xml:space="preserve">Oprava komunikace pod lyžařským areálem - I. Etapa - obec Chuchelna</t>
  </si>
  <si>
    <t xml:space="preserve">Oprava místních komunikací v obci Tatobity</t>
  </si>
  <si>
    <t xml:space="preserve">Úpravy školských zařízení a jejich zabezpečení - MR POJIZEŘÍ</t>
  </si>
  <si>
    <t xml:space="preserve">ostatní neinvest.transfery veř.rozp.územní úrovně</t>
  </si>
  <si>
    <t xml:space="preserve">Zabezpečení mateřských a základních škol v MR TÁBOR</t>
  </si>
  <si>
    <t xml:space="preserve">ostatní invest.transfery veř.rozp.územní úrovně</t>
  </si>
  <si>
    <t xml:space="preserve">Oprava zdravotního střediska v Příšovicích</t>
  </si>
  <si>
    <t xml:space="preserve">Výměna oken v ZŠ Horní Police - III. etapa</t>
  </si>
  <si>
    <t xml:space="preserve">Oprava mostu přes Svorský potok u čp.88 Svor</t>
  </si>
  <si>
    <t xml:space="preserve">Oprava školního hřiště - obec Světlá p.J.</t>
  </si>
  <si>
    <t xml:space="preserve">Oprava obecního úřadu Držkov.</t>
  </si>
  <si>
    <t xml:space="preserve">Výměna oken na budově základní školy, obecního úřadu a pošty v Dubnici</t>
  </si>
  <si>
    <t xml:space="preserve">DT 1  Výměna střešní krytiny na Základní škole Svijanský Újezd</t>
  </si>
  <si>
    <t xml:space="preserve">Oprava části místní komunikace v městské části Horní Dušnice, I.etapa - město Jablonec n.J.</t>
  </si>
  <si>
    <t xml:space="preserve">Oprava místních komunikací v Košťálově</t>
  </si>
  <si>
    <t xml:space="preserve">Chodník podél silnice II/293, střední část - obec Studenec</t>
  </si>
  <si>
    <t xml:space="preserve">Oprava veřejného osvětlení - centrum + sokolovna ve Vysokém nad Jizerou</t>
  </si>
  <si>
    <t xml:space="preserve">Chodník v obci Radimovice III - 3. etapa</t>
  </si>
  <si>
    <t xml:space="preserve">Odvodnění a rekonstrukce částí místních komunikací - obec Lažany</t>
  </si>
  <si>
    <t xml:space="preserve">Rozšířební veřejného osvětlení ke hřbitovu - obec Levínská Olešnice</t>
  </si>
  <si>
    <t xml:space="preserve">Rekonstrukce obecní budovy se sídlem praktického lékaře v obci Příkrý</t>
  </si>
  <si>
    <t xml:space="preserve">Kompletní výměna oken a dveří - budova obecního úřadu včetně ordinace lékaře - obec Zdislava</t>
  </si>
  <si>
    <t xml:space="preserve">Stavební úpravy objektu čp.190 Višňová - školní klub a klub pro maminky a děti</t>
  </si>
  <si>
    <t xml:space="preserve">Rekonstrukce Sokolovny - II. etapa - obec Jesenný</t>
  </si>
  <si>
    <t xml:space="preserve">Obnova vnitřních prostor sokolovny v obci Kruh</t>
  </si>
  <si>
    <t xml:space="preserve">Multifunkční hřiště - obec Roztoky u J.</t>
  </si>
  <si>
    <t xml:space="preserve">Rekonstrukce kulturního a sportovního sálu Stvolínky</t>
  </si>
  <si>
    <t xml:space="preserve">Úprava návsi - obec Svojek</t>
  </si>
  <si>
    <t xml:space="preserve">Revitalizace veřejného prostranství obce Dětřichov – jižní část</t>
  </si>
  <si>
    <t xml:space="preserve">Opravy místních komunikací v obci Habartice</t>
  </si>
  <si>
    <t xml:space="preserve">Oprava místní komunikace III. třídy MK 10c - obec Křížany</t>
  </si>
  <si>
    <t xml:space="preserve">Oprava mostu - obec Všelibice</t>
  </si>
  <si>
    <t xml:space="preserve">Opravy místních komunikací v Poniklé</t>
  </si>
  <si>
    <t xml:space="preserve">Blatce,Blatečky - rekonstrukce  orientačního osvětlení</t>
  </si>
  <si>
    <t xml:space="preserve">Obnova místních komunikací  vobci Okna</t>
  </si>
  <si>
    <t xml:space="preserve">Opravy pozemních komunikací, Mikroregion Kozákov 2016</t>
  </si>
  <si>
    <t xml:space="preserve">Rekonstrukce obecních komunikací v intravilánu obce Zlatá Olešnice</t>
  </si>
  <si>
    <t xml:space="preserve">Výměna oken v budově OU Velenice</t>
  </si>
  <si>
    <t xml:space="preserve">Rekonstrukce kulturního domu v Kunraticích - I. Etapa</t>
  </si>
  <si>
    <t xml:space="preserve">Oprava střechy na budově MŠ a OÚ Rynoltice</t>
  </si>
  <si>
    <t xml:space="preserve">Nákup konvektomatu do kuchyně mateřské školy - obec Víchová n.J.</t>
  </si>
  <si>
    <t xml:space="preserve">Obnova plynových kotlů v Základní škole Chotyně č.p. 79 a Mateřské škole Chotyně č.p. 129</t>
  </si>
  <si>
    <t xml:space="preserve">Bezpečná a zdravá škola - obec Dlouhý Most</t>
  </si>
  <si>
    <t xml:space="preserve">Oprava místní a účelové komunikace v Janově nad Nisou</t>
  </si>
  <si>
    <t xml:space="preserve">Oprava části místní komunikace, Jenišovice, Frajdorf</t>
  </si>
  <si>
    <t xml:space="preserve">Chodník podél silnice II/282 - IV. Etapa - obec Koberovy</t>
  </si>
  <si>
    <t xml:space="preserve">Oprava místní komunikace ke koupališti - obec Mříčná</t>
  </si>
  <si>
    <t xml:space="preserve">Bedřichov - chodník u Sjezdovky</t>
  </si>
  <si>
    <t xml:space="preserve">Stavební úpravy ve školských zařízeních v MR ČESKÝ RÁJ</t>
  </si>
  <si>
    <t xml:space="preserve">Odvodnění budovy základní školy - obec Sychrov</t>
  </si>
  <si>
    <t xml:space="preserve">Oprava střechy budovy obecního úřadu - obec Janův Důl</t>
  </si>
  <si>
    <t xml:space="preserve">Renovace stávajících toalet v objektu OÚ Radvanec</t>
  </si>
  <si>
    <t xml:space="preserve">Oprava části místní komunikace v Huti Zahájí - obec Pěnčín</t>
  </si>
  <si>
    <t xml:space="preserve">Výstavba přístupové komunikace v Druzcově - město Osečná</t>
  </si>
  <si>
    <t xml:space="preserve">Oprava komunikace na pozemku p.č. 425/20 - obec Hamr n.J.</t>
  </si>
  <si>
    <t xml:space="preserve">Rekonstrukce místní komunikace - obec Svojkov</t>
  </si>
  <si>
    <t xml:space="preserve">Dokončení rekonstrukce budovy obecního úřadu - obec Heřmanice</t>
  </si>
  <si>
    <t xml:space="preserve">Rekonstrukce MK na p.č.1470/3, Horní Řasnice</t>
  </si>
  <si>
    <t xml:space="preserve">Oprava veřejného osvětlení obce Černousy</t>
  </si>
  <si>
    <t xml:space="preserve">Oprava místní komunikace ppč. 706 v Pertolticích pod Ralskem</t>
  </si>
  <si>
    <t xml:space="preserve">Ždírec - oprava místní komunikace - směr Tachov</t>
  </si>
  <si>
    <t xml:space="preserve">Tachov - oprava místní komunikace - směr Ždírec</t>
  </si>
  <si>
    <t xml:space="preserve">Dubá - oprava hřbitovních zdí - město Dubá</t>
  </si>
  <si>
    <t xml:space="preserve">Rekonstrukce bezbariérového přístupu do veřejné budovy Kulturního domu městyse Libštát čp. 315</t>
  </si>
  <si>
    <t xml:space="preserve">Rozšíření veřejného osvětlení v obci Skalice u České Lípy</t>
  </si>
  <si>
    <t xml:space="preserve">Rozvoj služeb a turistiky v mikroregionu Mezi kopci</t>
  </si>
  <si>
    <t xml:space="preserve">Obnova veřejného osvětlení MR JIZERA 2016</t>
  </si>
  <si>
    <t xml:space="preserve">Výměna lamp veřejného osvětlení v Chlumu za ekologické a úsporné LED lampy</t>
  </si>
  <si>
    <t xml:space="preserve">Úpravy veřejného osvětlení v obci Prysk</t>
  </si>
  <si>
    <t xml:space="preserve">Bezpečně na obecní úřad - obec Loučky</t>
  </si>
  <si>
    <t xml:space="preserve">Oprava Obecního úřadu Bílý Kostel nad Nisou - II. etapa</t>
  </si>
  <si>
    <t xml:space="preserve">Oprava střechy obecního úřadu - obec Kvítkov</t>
  </si>
  <si>
    <t xml:space="preserve">Modernizace kulturního domu v obci Pulečný</t>
  </si>
  <si>
    <t xml:space="preserve">Rekonstrukce budovy Obecního úřadu Jeřmanice</t>
  </si>
  <si>
    <t xml:space="preserve">Oprava propustku a místní komunikace Volfartice</t>
  </si>
  <si>
    <t xml:space="preserve">Oprava místních komunikací v obci Nová Ves nad Nisou</t>
  </si>
  <si>
    <t xml:space="preserve">Obnova  veřejného  osvětlení Vesec - obec Mírová p.K.</t>
  </si>
  <si>
    <t xml:space="preserve">Oprava parkovacího pruhu a chodníku u MŠ Olešnice</t>
  </si>
  <si>
    <t xml:space="preserve">Obnova komunikace - obec Vítkovice</t>
  </si>
  <si>
    <t xml:space="preserve">Výstavba veřejného osvětlení v ulici K Olympii-K Bříze, Šimonovice</t>
  </si>
  <si>
    <t xml:space="preserve">Pryč s kalužemi a bahnem - obec Líšný</t>
  </si>
  <si>
    <t xml:space="preserve">Rozšíření veřejného osvětlení - Jeřabák - obec Horní Branná</t>
  </si>
  <si>
    <t xml:space="preserve">Rozšíření veřejného osvětlení - obec Jílové u Držkova</t>
  </si>
  <si>
    <t xml:space="preserve">Dětská hřiště obce Skuhrov - II. etapa</t>
  </si>
  <si>
    <t xml:space="preserve">Stavební úprava fotbalových kabin v obci Polevsko</t>
  </si>
  <si>
    <t xml:space="preserve">Rekonstrukce oplocení a zábradlí ve sportovním areálu Žďárek</t>
  </si>
  <si>
    <t xml:space="preserve">Rekonstrukce dámských WC v sokolovně Huntířov - obec Skuhrov</t>
  </si>
  <si>
    <t xml:space="preserve">investiční transfery neziskovým a podobným organizacím</t>
  </si>
  <si>
    <t xml:space="preserve">Společenské zázemí v Žijícím skanzenu - Lunaria, z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00"/>
    <numFmt numFmtId="168" formatCode="0.00000"/>
    <numFmt numFmtId="169" formatCode="@"/>
    <numFmt numFmtId="170" formatCode="#,##0.000"/>
    <numFmt numFmtId="171" formatCode="#,##0.00000"/>
    <numFmt numFmtId="172" formatCode="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0</v>
      </c>
      <c r="E3" s="10" t="n">
        <f aca="false">C3+D3</f>
        <v>2628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0</v>
      </c>
      <c r="E5" s="15" t="n">
        <f aca="false">C5+D5</f>
        <v>161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0</v>
      </c>
      <c r="E19" s="20" t="n">
        <f aca="false">C19+D19</f>
        <v>7203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0</v>
      </c>
      <c r="E25" s="30" t="n">
        <f aca="false">C25+D25</f>
        <v>8161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0</v>
      </c>
      <c r="E31" s="35" t="n">
        <f aca="false">C31+D31</f>
        <v>940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1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0</v>
      </c>
      <c r="E45" s="30" t="n">
        <f aca="false">SUM(E28:E44)</f>
        <v>8161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8" width="44.99"/>
    <col collapsed="false" customWidth="true" hidden="false" outlineLevel="0" max="8" min="8" style="38" width="10.99"/>
    <col collapsed="false" customWidth="true" hidden="false" outlineLevel="0" max="9" min="9" style="0" width="12.42"/>
    <col collapsed="false" customWidth="true" hidden="false" outlineLevel="0" max="10" min="10" style="39" width="18.7"/>
    <col collapsed="false" customWidth="true" hidden="false" outlineLevel="0" max="11" min="11" style="39" width="12.56"/>
    <col collapsed="false" customWidth="true" hidden="false" outlineLevel="0" max="13" min="13" style="0" width="23.4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8</v>
      </c>
    </row>
    <row r="5" customFormat="false" ht="23.25" hidden="false" customHeight="true" outlineLevel="0" collapsed="false">
      <c r="A5" s="47" t="s">
        <v>69</v>
      </c>
      <c r="B5" s="48" t="s">
        <v>70</v>
      </c>
      <c r="C5" s="49" t="s">
        <v>71</v>
      </c>
      <c r="D5" s="49"/>
      <c r="E5" s="50" t="s">
        <v>72</v>
      </c>
      <c r="F5" s="51" t="s">
        <v>43</v>
      </c>
      <c r="G5" s="52" t="s">
        <v>73</v>
      </c>
      <c r="H5" s="52" t="s">
        <v>74</v>
      </c>
      <c r="I5" s="53" t="s">
        <v>75</v>
      </c>
      <c r="J5" s="54" t="s">
        <v>5</v>
      </c>
      <c r="K5" s="55" t="s">
        <v>76</v>
      </c>
    </row>
    <row r="6" customFormat="false" ht="13.5" hidden="false" customHeight="true" outlineLevel="0" collapsed="false">
      <c r="A6" s="47"/>
      <c r="B6" s="56"/>
      <c r="C6" s="57" t="s">
        <v>77</v>
      </c>
      <c r="D6" s="57"/>
      <c r="E6" s="56" t="s">
        <v>78</v>
      </c>
      <c r="F6" s="56" t="s">
        <v>78</v>
      </c>
      <c r="G6" s="58" t="s">
        <v>79</v>
      </c>
      <c r="H6" s="59" t="n">
        <v>0</v>
      </c>
      <c r="I6" s="60" t="n">
        <v>25272.308</v>
      </c>
      <c r="J6" s="61" t="n">
        <f aca="false">J7</f>
        <v>-25272.30239</v>
      </c>
      <c r="K6" s="62" t="n">
        <f aca="false">I6+J6</f>
        <v>0.00560999999652267</v>
      </c>
      <c r="M6" s="63"/>
      <c r="N6" s="63"/>
    </row>
    <row r="7" customFormat="false" ht="12.75" hidden="false" customHeight="true" outlineLevel="0" collapsed="false">
      <c r="A7" s="47"/>
      <c r="B7" s="64" t="s">
        <v>80</v>
      </c>
      <c r="C7" s="65" t="s">
        <v>81</v>
      </c>
      <c r="D7" s="65"/>
      <c r="E7" s="66" t="s">
        <v>78</v>
      </c>
      <c r="F7" s="67" t="s">
        <v>78</v>
      </c>
      <c r="G7" s="68" t="s">
        <v>82</v>
      </c>
      <c r="H7" s="69" t="n">
        <v>0</v>
      </c>
      <c r="I7" s="70" t="n">
        <v>25272.308</v>
      </c>
      <c r="J7" s="71" t="n">
        <f aca="false">-(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0+J192)</f>
        <v>-25272.30239</v>
      </c>
      <c r="K7" s="72" t="n">
        <f aca="false">I7+J7</f>
        <v>0.00560999999652267</v>
      </c>
      <c r="M7" s="73"/>
    </row>
    <row r="8" customFormat="false" ht="12.75" hidden="false" customHeight="true" outlineLevel="0" collapsed="false">
      <c r="A8" s="47"/>
      <c r="B8" s="74"/>
      <c r="C8" s="75"/>
      <c r="D8" s="75"/>
      <c r="E8" s="76" t="n">
        <v>3636</v>
      </c>
      <c r="F8" s="77" t="n">
        <v>5901</v>
      </c>
      <c r="G8" s="78" t="s">
        <v>83</v>
      </c>
      <c r="H8" s="79" t="n">
        <v>0</v>
      </c>
      <c r="I8" s="80" t="n">
        <v>25272.308</v>
      </c>
      <c r="J8" s="81" t="n">
        <v>-25272.30239</v>
      </c>
      <c r="K8" s="82" t="n">
        <f aca="false">I8+J8</f>
        <v>0.00561000000016065</v>
      </c>
      <c r="M8" s="73"/>
    </row>
    <row r="9" customFormat="false" ht="13.5" hidden="false" customHeight="true" outlineLevel="0" collapsed="false">
      <c r="A9" s="47"/>
      <c r="B9" s="83"/>
      <c r="C9" s="84"/>
      <c r="D9" s="84"/>
      <c r="E9" s="85" t="n">
        <v>3636</v>
      </c>
      <c r="F9" s="86" t="n">
        <v>5901</v>
      </c>
      <c r="G9" s="87" t="s">
        <v>83</v>
      </c>
      <c r="H9" s="88" t="n">
        <v>0</v>
      </c>
      <c r="I9" s="89" t="n">
        <v>25272.308</v>
      </c>
      <c r="J9" s="90" t="n">
        <v>-25272.30239</v>
      </c>
      <c r="K9" s="91" t="n">
        <f aca="false">I9+J9</f>
        <v>0.00561000000016065</v>
      </c>
      <c r="T9" s="92"/>
    </row>
    <row r="10" customFormat="false" ht="12.75" hidden="false" customHeight="true" outlineLevel="0" collapsed="false">
      <c r="A10" s="47"/>
      <c r="B10" s="64" t="s">
        <v>80</v>
      </c>
      <c r="C10" s="93" t="n">
        <v>20101403027</v>
      </c>
      <c r="D10" s="93"/>
      <c r="E10" s="94" t="s">
        <v>78</v>
      </c>
      <c r="F10" s="95" t="s">
        <v>78</v>
      </c>
      <c r="G10" s="96" t="s">
        <v>84</v>
      </c>
      <c r="H10" s="97" t="n">
        <v>0</v>
      </c>
      <c r="I10" s="97" t="n">
        <v>0</v>
      </c>
      <c r="J10" s="98" t="n">
        <v>300</v>
      </c>
      <c r="K10" s="99" t="n">
        <v>300</v>
      </c>
    </row>
    <row r="11" customFormat="false" ht="13.5" hidden="false" customHeight="true" outlineLevel="0" collapsed="false">
      <c r="A11" s="47"/>
      <c r="B11" s="83"/>
      <c r="C11" s="100"/>
      <c r="D11" s="100"/>
      <c r="E11" s="101" t="n">
        <v>3299</v>
      </c>
      <c r="F11" s="102" t="n">
        <v>6341</v>
      </c>
      <c r="G11" s="103" t="s">
        <v>85</v>
      </c>
      <c r="H11" s="104" t="n">
        <v>0</v>
      </c>
      <c r="I11" s="104" t="n">
        <v>0</v>
      </c>
      <c r="J11" s="105" t="n">
        <v>300</v>
      </c>
      <c r="K11" s="106" t="n">
        <v>300</v>
      </c>
    </row>
    <row r="12" customFormat="false" ht="12.75" hidden="false" customHeight="true" outlineLevel="0" collapsed="false">
      <c r="A12" s="47"/>
      <c r="B12" s="107" t="s">
        <v>80</v>
      </c>
      <c r="C12" s="108" t="n">
        <v>20101412028</v>
      </c>
      <c r="D12" s="108"/>
      <c r="E12" s="94" t="s">
        <v>78</v>
      </c>
      <c r="F12" s="95" t="s">
        <v>78</v>
      </c>
      <c r="G12" s="96" t="s">
        <v>86</v>
      </c>
      <c r="H12" s="97" t="n">
        <v>0</v>
      </c>
      <c r="I12" s="97" t="n">
        <v>0</v>
      </c>
      <c r="J12" s="109" t="n">
        <v>300</v>
      </c>
      <c r="K12" s="99" t="n">
        <v>300</v>
      </c>
    </row>
    <row r="13" customFormat="false" ht="13.5" hidden="false" customHeight="true" outlineLevel="0" collapsed="false">
      <c r="A13" s="47"/>
      <c r="B13" s="110"/>
      <c r="C13" s="111"/>
      <c r="D13" s="111"/>
      <c r="E13" s="112" t="n">
        <v>3299</v>
      </c>
      <c r="F13" s="113" t="n">
        <v>5321</v>
      </c>
      <c r="G13" s="114" t="s">
        <v>87</v>
      </c>
      <c r="H13" s="88" t="n">
        <v>0</v>
      </c>
      <c r="I13" s="88" t="n">
        <v>0</v>
      </c>
      <c r="J13" s="115" t="n">
        <v>300</v>
      </c>
      <c r="K13" s="116" t="n">
        <v>300</v>
      </c>
    </row>
    <row r="14" customFormat="false" ht="12.75" hidden="false" customHeight="true" outlineLevel="0" collapsed="false">
      <c r="A14" s="47"/>
      <c r="B14" s="117" t="s">
        <v>80</v>
      </c>
      <c r="C14" s="118" t="n">
        <v>20101424035</v>
      </c>
      <c r="D14" s="118" t="n">
        <v>20101424035</v>
      </c>
      <c r="E14" s="119" t="s">
        <v>78</v>
      </c>
      <c r="F14" s="120" t="s">
        <v>78</v>
      </c>
      <c r="G14" s="121" t="s">
        <v>88</v>
      </c>
      <c r="H14" s="122" t="n">
        <v>0</v>
      </c>
      <c r="I14" s="122" t="n">
        <v>0</v>
      </c>
      <c r="J14" s="123" t="n">
        <v>300</v>
      </c>
      <c r="K14" s="124" t="n">
        <v>300</v>
      </c>
    </row>
    <row r="15" customFormat="false" ht="13.5" hidden="false" customHeight="true" outlineLevel="0" collapsed="false">
      <c r="A15" s="47"/>
      <c r="B15" s="125"/>
      <c r="C15" s="126"/>
      <c r="D15" s="126"/>
      <c r="E15" s="101" t="n">
        <v>3299</v>
      </c>
      <c r="F15" s="102" t="n">
        <v>5321</v>
      </c>
      <c r="G15" s="103" t="s">
        <v>87</v>
      </c>
      <c r="H15" s="104" t="n">
        <v>0</v>
      </c>
      <c r="I15" s="104" t="n">
        <v>0</v>
      </c>
      <c r="J15" s="127" t="n">
        <v>300</v>
      </c>
      <c r="K15" s="128" t="n">
        <v>300</v>
      </c>
    </row>
    <row r="16" customFormat="false" ht="12.75" hidden="false" customHeight="true" outlineLevel="0" collapsed="false">
      <c r="A16" s="47"/>
      <c r="B16" s="107" t="s">
        <v>80</v>
      </c>
      <c r="C16" s="108" t="n">
        <v>20101435007</v>
      </c>
      <c r="D16" s="108" t="n">
        <v>20101435007</v>
      </c>
      <c r="E16" s="94" t="s">
        <v>78</v>
      </c>
      <c r="F16" s="95" t="s">
        <v>78</v>
      </c>
      <c r="G16" s="96" t="s">
        <v>89</v>
      </c>
      <c r="H16" s="97" t="n">
        <v>0</v>
      </c>
      <c r="I16" s="97" t="n">
        <v>0</v>
      </c>
      <c r="J16" s="109" t="n">
        <v>300</v>
      </c>
      <c r="K16" s="99" t="n">
        <v>300</v>
      </c>
    </row>
    <row r="17" customFormat="false" ht="13.5" hidden="false" customHeight="true" outlineLevel="0" collapsed="false">
      <c r="A17" s="47"/>
      <c r="B17" s="110"/>
      <c r="C17" s="111"/>
      <c r="D17" s="111"/>
      <c r="E17" s="112" t="n">
        <v>3639</v>
      </c>
      <c r="F17" s="113" t="n">
        <v>6341</v>
      </c>
      <c r="G17" s="114" t="s">
        <v>85</v>
      </c>
      <c r="H17" s="88" t="n">
        <v>0</v>
      </c>
      <c r="I17" s="88" t="n">
        <v>0</v>
      </c>
      <c r="J17" s="129" t="n">
        <v>300</v>
      </c>
      <c r="K17" s="130" t="n">
        <v>300</v>
      </c>
    </row>
    <row r="18" customFormat="false" ht="12.75" hidden="false" customHeight="true" outlineLevel="0" collapsed="false">
      <c r="A18" s="47"/>
      <c r="B18" s="117" t="s">
        <v>80</v>
      </c>
      <c r="C18" s="118" t="n">
        <v>20101444033</v>
      </c>
      <c r="D18" s="118" t="n">
        <v>20101444033</v>
      </c>
      <c r="E18" s="119" t="s">
        <v>78</v>
      </c>
      <c r="F18" s="120" t="s">
        <v>78</v>
      </c>
      <c r="G18" s="121" t="s">
        <v>90</v>
      </c>
      <c r="H18" s="122" t="n">
        <v>0</v>
      </c>
      <c r="I18" s="122" t="n">
        <v>0</v>
      </c>
      <c r="J18" s="123" t="n">
        <v>274.945</v>
      </c>
      <c r="K18" s="124" t="n">
        <v>274.945</v>
      </c>
    </row>
    <row r="19" customFormat="false" ht="13.5" hidden="false" customHeight="true" outlineLevel="0" collapsed="false">
      <c r="A19" s="47"/>
      <c r="B19" s="125"/>
      <c r="C19" s="126"/>
      <c r="D19" s="126"/>
      <c r="E19" s="101" t="n">
        <v>2212</v>
      </c>
      <c r="F19" s="102" t="n">
        <v>6341</v>
      </c>
      <c r="G19" s="103" t="s">
        <v>85</v>
      </c>
      <c r="H19" s="104" t="n">
        <v>0</v>
      </c>
      <c r="I19" s="104" t="n">
        <v>0</v>
      </c>
      <c r="J19" s="127" t="n">
        <v>274.945</v>
      </c>
      <c r="K19" s="128" t="n">
        <v>274.945</v>
      </c>
    </row>
    <row r="20" customFormat="false" ht="21.75" hidden="false" customHeight="true" outlineLevel="0" collapsed="false">
      <c r="A20" s="47"/>
      <c r="B20" s="107" t="s">
        <v>80</v>
      </c>
      <c r="C20" s="108" t="n">
        <v>20101452013</v>
      </c>
      <c r="D20" s="108" t="n">
        <v>20101452013</v>
      </c>
      <c r="E20" s="94" t="s">
        <v>78</v>
      </c>
      <c r="F20" s="95" t="s">
        <v>78</v>
      </c>
      <c r="G20" s="96" t="s">
        <v>91</v>
      </c>
      <c r="H20" s="97" t="n">
        <v>0</v>
      </c>
      <c r="I20" s="97" t="n">
        <v>0</v>
      </c>
      <c r="J20" s="109" t="n">
        <v>300</v>
      </c>
      <c r="K20" s="99" t="n">
        <v>300</v>
      </c>
    </row>
    <row r="21" customFormat="false" ht="13.5" hidden="false" customHeight="true" outlineLevel="0" collapsed="false">
      <c r="A21" s="47"/>
      <c r="B21" s="110"/>
      <c r="C21" s="111"/>
      <c r="D21" s="111"/>
      <c r="E21" s="112" t="n">
        <v>2212</v>
      </c>
      <c r="F21" s="113" t="n">
        <v>5321</v>
      </c>
      <c r="G21" s="114" t="s">
        <v>87</v>
      </c>
      <c r="H21" s="88" t="n">
        <v>0</v>
      </c>
      <c r="I21" s="88" t="n">
        <v>0</v>
      </c>
      <c r="J21" s="129" t="n">
        <v>300</v>
      </c>
      <c r="K21" s="130" t="n">
        <v>300</v>
      </c>
    </row>
    <row r="22" customFormat="false" ht="22.5" hidden="false" customHeight="true" outlineLevel="0" collapsed="false">
      <c r="A22" s="47"/>
      <c r="B22" s="117" t="s">
        <v>80</v>
      </c>
      <c r="C22" s="118" t="n">
        <v>20101465023</v>
      </c>
      <c r="D22" s="118" t="n">
        <v>20101465023</v>
      </c>
      <c r="E22" s="119" t="s">
        <v>78</v>
      </c>
      <c r="F22" s="120" t="s">
        <v>78</v>
      </c>
      <c r="G22" s="121" t="s">
        <v>92</v>
      </c>
      <c r="H22" s="122" t="n">
        <v>0</v>
      </c>
      <c r="I22" s="122" t="n">
        <v>0</v>
      </c>
      <c r="J22" s="123" t="n">
        <v>228</v>
      </c>
      <c r="K22" s="124" t="n">
        <v>228</v>
      </c>
    </row>
    <row r="23" customFormat="false" ht="13.5" hidden="false" customHeight="true" outlineLevel="0" collapsed="false">
      <c r="A23" s="47"/>
      <c r="B23" s="125"/>
      <c r="C23" s="126"/>
      <c r="D23" s="126"/>
      <c r="E23" s="101" t="n">
        <v>2212</v>
      </c>
      <c r="F23" s="102" t="n">
        <v>5321</v>
      </c>
      <c r="G23" s="103" t="s">
        <v>87</v>
      </c>
      <c r="H23" s="104" t="n">
        <v>0</v>
      </c>
      <c r="I23" s="104" t="n">
        <v>0</v>
      </c>
      <c r="J23" s="127" t="n">
        <v>228</v>
      </c>
      <c r="K23" s="128" t="n">
        <v>228</v>
      </c>
    </row>
    <row r="24" customFormat="false" ht="12.75" hidden="false" customHeight="true" outlineLevel="0" collapsed="false">
      <c r="A24" s="47"/>
      <c r="B24" s="107" t="s">
        <v>80</v>
      </c>
      <c r="C24" s="108" t="n">
        <v>20101475057</v>
      </c>
      <c r="D24" s="108" t="n">
        <v>20101475057</v>
      </c>
      <c r="E24" s="94" t="s">
        <v>78</v>
      </c>
      <c r="F24" s="95" t="s">
        <v>78</v>
      </c>
      <c r="G24" s="96" t="s">
        <v>93</v>
      </c>
      <c r="H24" s="97" t="n">
        <v>0</v>
      </c>
      <c r="I24" s="97" t="n">
        <v>0</v>
      </c>
      <c r="J24" s="109" t="n">
        <v>300</v>
      </c>
      <c r="K24" s="99" t="n">
        <v>300</v>
      </c>
    </row>
    <row r="25" customFormat="false" ht="13.5" hidden="false" customHeight="true" outlineLevel="0" collapsed="false">
      <c r="A25" s="47"/>
      <c r="B25" s="110"/>
      <c r="C25" s="111"/>
      <c r="D25" s="111"/>
      <c r="E25" s="112" t="n">
        <v>2212</v>
      </c>
      <c r="F25" s="113" t="n">
        <v>5321</v>
      </c>
      <c r="G25" s="114" t="s">
        <v>87</v>
      </c>
      <c r="H25" s="88" t="n">
        <v>0</v>
      </c>
      <c r="I25" s="88" t="n">
        <v>0</v>
      </c>
      <c r="J25" s="129" t="n">
        <v>300</v>
      </c>
      <c r="K25" s="130" t="n">
        <v>300</v>
      </c>
    </row>
    <row r="26" customFormat="false" ht="12.75" hidden="false" customHeight="false" outlineLevel="0" collapsed="false">
      <c r="A26" s="47"/>
      <c r="B26" s="117" t="s">
        <v>80</v>
      </c>
      <c r="C26" s="118" t="n">
        <v>20101485108</v>
      </c>
      <c r="D26" s="118" t="n">
        <v>20101485108</v>
      </c>
      <c r="E26" s="119" t="s">
        <v>78</v>
      </c>
      <c r="F26" s="120" t="s">
        <v>78</v>
      </c>
      <c r="G26" s="121" t="s">
        <v>94</v>
      </c>
      <c r="H26" s="122" t="n">
        <v>0</v>
      </c>
      <c r="I26" s="122" t="n">
        <v>0</v>
      </c>
      <c r="J26" s="123" t="n">
        <v>732.481</v>
      </c>
      <c r="K26" s="124" t="n">
        <v>732.481</v>
      </c>
    </row>
    <row r="27" customFormat="false" ht="13.5" hidden="false" customHeight="true" outlineLevel="0" collapsed="false">
      <c r="A27" s="47"/>
      <c r="B27" s="125"/>
      <c r="C27" s="126"/>
      <c r="D27" s="126"/>
      <c r="E27" s="101" t="n">
        <v>3299</v>
      </c>
      <c r="F27" s="102" t="n">
        <v>5329</v>
      </c>
      <c r="G27" s="131" t="s">
        <v>95</v>
      </c>
      <c r="H27" s="104" t="n">
        <v>0</v>
      </c>
      <c r="I27" s="104" t="n">
        <v>0</v>
      </c>
      <c r="J27" s="127" t="n">
        <v>732.481</v>
      </c>
      <c r="K27" s="128" t="n">
        <v>732.481</v>
      </c>
    </row>
    <row r="28" customFormat="false" ht="12.75" hidden="false" customHeight="true" outlineLevel="0" collapsed="false">
      <c r="A28" s="47"/>
      <c r="B28" s="107" t="s">
        <v>80</v>
      </c>
      <c r="C28" s="108" t="n">
        <v>20101495111</v>
      </c>
      <c r="D28" s="108" t="n">
        <v>20101495111</v>
      </c>
      <c r="E28" s="94" t="s">
        <v>78</v>
      </c>
      <c r="F28" s="95" t="s">
        <v>78</v>
      </c>
      <c r="G28" s="96" t="s">
        <v>96</v>
      </c>
      <c r="H28" s="97" t="n">
        <v>0</v>
      </c>
      <c r="I28" s="97" t="n">
        <v>0</v>
      </c>
      <c r="J28" s="109" t="n">
        <v>287.505</v>
      </c>
      <c r="K28" s="99" t="n">
        <v>287.505</v>
      </c>
    </row>
    <row r="29" customFormat="false" ht="13.5" hidden="false" customHeight="true" outlineLevel="0" collapsed="false">
      <c r="A29" s="47"/>
      <c r="B29" s="110"/>
      <c r="C29" s="111"/>
      <c r="D29" s="111"/>
      <c r="E29" s="85" t="n">
        <v>3299</v>
      </c>
      <c r="F29" s="132" t="n">
        <v>6349</v>
      </c>
      <c r="G29" s="133" t="s">
        <v>97</v>
      </c>
      <c r="H29" s="88" t="n">
        <v>0</v>
      </c>
      <c r="I29" s="88" t="n">
        <v>0</v>
      </c>
      <c r="J29" s="129" t="n">
        <v>287.505</v>
      </c>
      <c r="K29" s="130" t="n">
        <v>287.505</v>
      </c>
    </row>
    <row r="30" customFormat="false" ht="12.75" hidden="false" customHeight="true" outlineLevel="0" collapsed="false">
      <c r="A30" s="47"/>
      <c r="B30" s="117" t="s">
        <v>80</v>
      </c>
      <c r="C30" s="118" t="n">
        <v>20101502043</v>
      </c>
      <c r="D30" s="118" t="n">
        <v>20101502043</v>
      </c>
      <c r="E30" s="119" t="s">
        <v>78</v>
      </c>
      <c r="F30" s="120" t="s">
        <v>78</v>
      </c>
      <c r="G30" s="121" t="s">
        <v>98</v>
      </c>
      <c r="H30" s="122" t="n">
        <v>0</v>
      </c>
      <c r="I30" s="122" t="n">
        <v>0</v>
      </c>
      <c r="J30" s="123" t="n">
        <v>300</v>
      </c>
      <c r="K30" s="124" t="n">
        <v>300</v>
      </c>
    </row>
    <row r="31" customFormat="false" ht="13.5" hidden="false" customHeight="true" outlineLevel="0" collapsed="false">
      <c r="A31" s="47"/>
      <c r="B31" s="125"/>
      <c r="C31" s="126"/>
      <c r="D31" s="126"/>
      <c r="E31" s="101" t="n">
        <v>3599</v>
      </c>
      <c r="F31" s="102" t="n">
        <v>5321</v>
      </c>
      <c r="G31" s="103" t="s">
        <v>87</v>
      </c>
      <c r="H31" s="104" t="n">
        <v>0</v>
      </c>
      <c r="I31" s="104" t="n">
        <v>0</v>
      </c>
      <c r="J31" s="127" t="n">
        <v>300</v>
      </c>
      <c r="K31" s="128" t="n">
        <v>300</v>
      </c>
    </row>
    <row r="32" customFormat="false" ht="12.75" hidden="false" customHeight="true" outlineLevel="0" collapsed="false">
      <c r="A32" s="47"/>
      <c r="B32" s="107" t="s">
        <v>80</v>
      </c>
      <c r="C32" s="108" t="n">
        <v>20101514022</v>
      </c>
      <c r="D32" s="108" t="n">
        <v>20101514022</v>
      </c>
      <c r="E32" s="94" t="s">
        <v>78</v>
      </c>
      <c r="F32" s="95" t="s">
        <v>78</v>
      </c>
      <c r="G32" s="96" t="s">
        <v>99</v>
      </c>
      <c r="H32" s="97" t="n">
        <v>0</v>
      </c>
      <c r="I32" s="97" t="n">
        <v>0</v>
      </c>
      <c r="J32" s="109" t="n">
        <v>300</v>
      </c>
      <c r="K32" s="99" t="n">
        <v>300</v>
      </c>
    </row>
    <row r="33" customFormat="false" ht="13.5" hidden="false" customHeight="true" outlineLevel="0" collapsed="false">
      <c r="A33" s="47"/>
      <c r="B33" s="110"/>
      <c r="C33" s="111"/>
      <c r="D33" s="111"/>
      <c r="E33" s="112" t="n">
        <v>3299</v>
      </c>
      <c r="F33" s="113" t="n">
        <v>5321</v>
      </c>
      <c r="G33" s="114" t="s">
        <v>87</v>
      </c>
      <c r="H33" s="88" t="n">
        <v>0</v>
      </c>
      <c r="I33" s="88" t="n">
        <v>0</v>
      </c>
      <c r="J33" s="129" t="n">
        <v>300</v>
      </c>
      <c r="K33" s="130" t="n">
        <v>300</v>
      </c>
    </row>
    <row r="34" customFormat="false" ht="12.75" hidden="false" customHeight="true" outlineLevel="0" collapsed="false">
      <c r="A34" s="47"/>
      <c r="B34" s="117" t="s">
        <v>80</v>
      </c>
      <c r="C34" s="118" t="n">
        <v>20101524052</v>
      </c>
      <c r="D34" s="118" t="n">
        <v>20101524052</v>
      </c>
      <c r="E34" s="119" t="s">
        <v>78</v>
      </c>
      <c r="F34" s="120" t="s">
        <v>78</v>
      </c>
      <c r="G34" s="121" t="s">
        <v>100</v>
      </c>
      <c r="H34" s="122" t="n">
        <v>0</v>
      </c>
      <c r="I34" s="122" t="n">
        <v>0</v>
      </c>
      <c r="J34" s="123" t="n">
        <v>163.34989</v>
      </c>
      <c r="K34" s="124" t="n">
        <v>163.34989</v>
      </c>
    </row>
    <row r="35" customFormat="false" ht="13.5" hidden="false" customHeight="true" outlineLevel="0" collapsed="false">
      <c r="A35" s="47"/>
      <c r="B35" s="125"/>
      <c r="C35" s="126"/>
      <c r="D35" s="126"/>
      <c r="E35" s="101" t="n">
        <v>2212</v>
      </c>
      <c r="F35" s="102" t="n">
        <v>6341</v>
      </c>
      <c r="G35" s="103" t="s">
        <v>85</v>
      </c>
      <c r="H35" s="104" t="n">
        <v>0</v>
      </c>
      <c r="I35" s="104" t="n">
        <v>0</v>
      </c>
      <c r="J35" s="127" t="n">
        <v>163.34989</v>
      </c>
      <c r="K35" s="128" t="n">
        <v>163.34989</v>
      </c>
    </row>
    <row r="36" customFormat="false" ht="14.25" hidden="false" customHeight="true" outlineLevel="0" collapsed="false">
      <c r="A36" s="47"/>
      <c r="B36" s="107" t="s">
        <v>80</v>
      </c>
      <c r="C36" s="108" t="n">
        <v>20101532048</v>
      </c>
      <c r="D36" s="108" t="n">
        <v>20101532048</v>
      </c>
      <c r="E36" s="94" t="s">
        <v>78</v>
      </c>
      <c r="F36" s="95" t="s">
        <v>78</v>
      </c>
      <c r="G36" s="96" t="s">
        <v>101</v>
      </c>
      <c r="H36" s="97" t="n">
        <v>0</v>
      </c>
      <c r="I36" s="97" t="n">
        <v>0</v>
      </c>
      <c r="J36" s="109" t="n">
        <v>195</v>
      </c>
      <c r="K36" s="99" t="n">
        <v>195</v>
      </c>
    </row>
    <row r="37" customFormat="false" ht="13.5" hidden="false" customHeight="true" outlineLevel="0" collapsed="false">
      <c r="A37" s="47"/>
      <c r="B37" s="110"/>
      <c r="C37" s="111"/>
      <c r="D37" s="111"/>
      <c r="E37" s="112" t="n">
        <v>3299</v>
      </c>
      <c r="F37" s="113" t="n">
        <v>6341</v>
      </c>
      <c r="G37" s="114" t="s">
        <v>85</v>
      </c>
      <c r="H37" s="88" t="n">
        <v>0</v>
      </c>
      <c r="I37" s="88" t="n">
        <v>0</v>
      </c>
      <c r="J37" s="129" t="n">
        <v>195</v>
      </c>
      <c r="K37" s="130" t="n">
        <v>195</v>
      </c>
    </row>
    <row r="38" customFormat="false" ht="12.75" hidden="false" customHeight="true" outlineLevel="0" collapsed="false">
      <c r="A38" s="47"/>
      <c r="B38" s="117" t="s">
        <v>80</v>
      </c>
      <c r="C38" s="118" t="n">
        <v>20101543011</v>
      </c>
      <c r="D38" s="118" t="n">
        <v>20101543011</v>
      </c>
      <c r="E38" s="119" t="s">
        <v>78</v>
      </c>
      <c r="F38" s="120" t="s">
        <v>78</v>
      </c>
      <c r="G38" s="121" t="s">
        <v>102</v>
      </c>
      <c r="H38" s="122" t="n">
        <v>0</v>
      </c>
      <c r="I38" s="122" t="n">
        <v>0</v>
      </c>
      <c r="J38" s="123" t="n">
        <v>300</v>
      </c>
      <c r="K38" s="124" t="n">
        <v>300</v>
      </c>
    </row>
    <row r="39" customFormat="false" ht="13.5" hidden="false" customHeight="true" outlineLevel="0" collapsed="false">
      <c r="A39" s="47"/>
      <c r="B39" s="125"/>
      <c r="C39" s="126"/>
      <c r="D39" s="126"/>
      <c r="E39" s="101" t="n">
        <v>3639</v>
      </c>
      <c r="F39" s="102" t="n">
        <v>5321</v>
      </c>
      <c r="G39" s="103" t="s">
        <v>87</v>
      </c>
      <c r="H39" s="104" t="n">
        <v>0</v>
      </c>
      <c r="I39" s="104" t="n">
        <v>0</v>
      </c>
      <c r="J39" s="127" t="n">
        <v>300</v>
      </c>
      <c r="K39" s="128" t="n">
        <v>300</v>
      </c>
    </row>
    <row r="40" customFormat="false" ht="22.5" hidden="false" customHeight="true" outlineLevel="0" collapsed="false">
      <c r="A40" s="47"/>
      <c r="B40" s="107" t="s">
        <v>80</v>
      </c>
      <c r="C40" s="108" t="n">
        <v>20101554018</v>
      </c>
      <c r="D40" s="108" t="n">
        <v>20101554018</v>
      </c>
      <c r="E40" s="94" t="s">
        <v>78</v>
      </c>
      <c r="F40" s="95" t="s">
        <v>78</v>
      </c>
      <c r="G40" s="96" t="s">
        <v>103</v>
      </c>
      <c r="H40" s="97" t="n">
        <v>0</v>
      </c>
      <c r="I40" s="97" t="n">
        <v>0</v>
      </c>
      <c r="J40" s="109" t="n">
        <v>300</v>
      </c>
      <c r="K40" s="99" t="n">
        <v>300</v>
      </c>
    </row>
    <row r="41" customFormat="false" ht="13.5" hidden="false" customHeight="true" outlineLevel="0" collapsed="false">
      <c r="A41" s="47"/>
      <c r="B41" s="110"/>
      <c r="C41" s="111"/>
      <c r="D41" s="111"/>
      <c r="E41" s="112" t="n">
        <v>3299</v>
      </c>
      <c r="F41" s="113" t="n">
        <v>6341</v>
      </c>
      <c r="G41" s="114" t="s">
        <v>85</v>
      </c>
      <c r="H41" s="88" t="n">
        <v>0</v>
      </c>
      <c r="I41" s="88" t="n">
        <v>0</v>
      </c>
      <c r="J41" s="129" t="n">
        <v>300</v>
      </c>
      <c r="K41" s="130" t="n">
        <v>300</v>
      </c>
    </row>
    <row r="42" customFormat="false" ht="22.5" hidden="false" customHeight="true" outlineLevel="0" collapsed="false">
      <c r="A42" s="47"/>
      <c r="B42" s="117" t="s">
        <v>80</v>
      </c>
      <c r="C42" s="118" t="n">
        <v>20101562049</v>
      </c>
      <c r="D42" s="118" t="n">
        <v>20101562049</v>
      </c>
      <c r="E42" s="119" t="s">
        <v>78</v>
      </c>
      <c r="F42" s="120" t="s">
        <v>78</v>
      </c>
      <c r="G42" s="121" t="s">
        <v>104</v>
      </c>
      <c r="H42" s="122" t="n">
        <v>0</v>
      </c>
      <c r="I42" s="122" t="n">
        <v>0</v>
      </c>
      <c r="J42" s="123" t="n">
        <v>250</v>
      </c>
      <c r="K42" s="124" t="n">
        <v>250</v>
      </c>
    </row>
    <row r="43" customFormat="false" ht="13.5" hidden="false" customHeight="true" outlineLevel="0" collapsed="false">
      <c r="A43" s="47"/>
      <c r="B43" s="125"/>
      <c r="C43" s="126"/>
      <c r="D43" s="126"/>
      <c r="E43" s="101" t="n">
        <v>3299</v>
      </c>
      <c r="F43" s="102" t="n">
        <v>5321</v>
      </c>
      <c r="G43" s="103" t="s">
        <v>87</v>
      </c>
      <c r="H43" s="104" t="n">
        <v>0</v>
      </c>
      <c r="I43" s="104" t="n">
        <v>0</v>
      </c>
      <c r="J43" s="127" t="n">
        <v>250</v>
      </c>
      <c r="K43" s="128" t="n">
        <v>250</v>
      </c>
    </row>
    <row r="44" customFormat="false" ht="22.5" hidden="false" customHeight="true" outlineLevel="0" collapsed="false">
      <c r="A44" s="47"/>
      <c r="B44" s="107" t="s">
        <v>80</v>
      </c>
      <c r="C44" s="108" t="n">
        <v>20101575003</v>
      </c>
      <c r="D44" s="108" t="n">
        <v>20101575003</v>
      </c>
      <c r="E44" s="94" t="s">
        <v>78</v>
      </c>
      <c r="F44" s="95" t="s">
        <v>78</v>
      </c>
      <c r="G44" s="96" t="s">
        <v>105</v>
      </c>
      <c r="H44" s="97" t="n">
        <v>0</v>
      </c>
      <c r="I44" s="97" t="n">
        <v>0</v>
      </c>
      <c r="J44" s="109" t="n">
        <v>300</v>
      </c>
      <c r="K44" s="99" t="n">
        <v>300</v>
      </c>
    </row>
    <row r="45" customFormat="false" ht="13.5" hidden="false" customHeight="true" outlineLevel="0" collapsed="false">
      <c r="A45" s="47"/>
      <c r="B45" s="110"/>
      <c r="C45" s="111"/>
      <c r="D45" s="111"/>
      <c r="E45" s="112" t="n">
        <v>2212</v>
      </c>
      <c r="F45" s="113" t="n">
        <v>5321</v>
      </c>
      <c r="G45" s="114" t="s">
        <v>87</v>
      </c>
      <c r="H45" s="88" t="n">
        <v>0</v>
      </c>
      <c r="I45" s="88" t="n">
        <v>0</v>
      </c>
      <c r="J45" s="129" t="n">
        <v>300</v>
      </c>
      <c r="K45" s="130" t="n">
        <v>300</v>
      </c>
    </row>
    <row r="46" customFormat="false" ht="12.75" hidden="false" customHeight="false" outlineLevel="0" collapsed="false">
      <c r="A46" s="47"/>
      <c r="B46" s="117" t="s">
        <v>80</v>
      </c>
      <c r="C46" s="118" t="n">
        <v>20101585029</v>
      </c>
      <c r="D46" s="118" t="n">
        <v>20101585029</v>
      </c>
      <c r="E46" s="119" t="s">
        <v>78</v>
      </c>
      <c r="F46" s="120" t="s">
        <v>78</v>
      </c>
      <c r="G46" s="121" t="s">
        <v>106</v>
      </c>
      <c r="H46" s="122" t="n">
        <v>0</v>
      </c>
      <c r="I46" s="122" t="n">
        <v>0</v>
      </c>
      <c r="J46" s="123" t="n">
        <v>300</v>
      </c>
      <c r="K46" s="124" t="n">
        <v>300</v>
      </c>
    </row>
    <row r="47" customFormat="false" ht="13.5" hidden="false" customHeight="false" outlineLevel="0" collapsed="false">
      <c r="A47" s="47"/>
      <c r="B47" s="125"/>
      <c r="C47" s="126"/>
      <c r="D47" s="126"/>
      <c r="E47" s="101" t="n">
        <v>2212</v>
      </c>
      <c r="F47" s="102" t="n">
        <v>5321</v>
      </c>
      <c r="G47" s="103" t="s">
        <v>87</v>
      </c>
      <c r="H47" s="104" t="n">
        <v>0</v>
      </c>
      <c r="I47" s="104" t="n">
        <v>0</v>
      </c>
      <c r="J47" s="127" t="n">
        <v>300</v>
      </c>
      <c r="K47" s="128" t="n">
        <v>300</v>
      </c>
    </row>
    <row r="48" customFormat="false" ht="12.75" hidden="false" customHeight="false" outlineLevel="0" collapsed="false">
      <c r="A48" s="47"/>
      <c r="B48" s="107" t="s">
        <v>80</v>
      </c>
      <c r="C48" s="108" t="n">
        <v>20101595054</v>
      </c>
      <c r="D48" s="108" t="n">
        <v>20101595054</v>
      </c>
      <c r="E48" s="94" t="s">
        <v>78</v>
      </c>
      <c r="F48" s="95" t="s">
        <v>78</v>
      </c>
      <c r="G48" s="96" t="s">
        <v>107</v>
      </c>
      <c r="H48" s="97" t="n">
        <v>0</v>
      </c>
      <c r="I48" s="97" t="n">
        <v>0</v>
      </c>
      <c r="J48" s="109" t="n">
        <v>300</v>
      </c>
      <c r="K48" s="99" t="n">
        <v>300</v>
      </c>
    </row>
    <row r="49" customFormat="false" ht="13.5" hidden="false" customHeight="false" outlineLevel="0" collapsed="false">
      <c r="A49" s="47"/>
      <c r="B49" s="110"/>
      <c r="C49" s="111"/>
      <c r="D49" s="111"/>
      <c r="E49" s="112" t="n">
        <v>2219</v>
      </c>
      <c r="F49" s="113" t="n">
        <v>6341</v>
      </c>
      <c r="G49" s="114" t="s">
        <v>85</v>
      </c>
      <c r="H49" s="88" t="n">
        <v>0</v>
      </c>
      <c r="I49" s="88" t="n">
        <v>0</v>
      </c>
      <c r="J49" s="129" t="n">
        <v>300</v>
      </c>
      <c r="K49" s="130" t="n">
        <v>300</v>
      </c>
    </row>
    <row r="50" customFormat="false" ht="22.5" hidden="false" customHeight="false" outlineLevel="0" collapsed="false">
      <c r="A50" s="47"/>
      <c r="B50" s="117" t="s">
        <v>80</v>
      </c>
      <c r="C50" s="118" t="n">
        <v>20101605009</v>
      </c>
      <c r="D50" s="118" t="n">
        <v>20101605009</v>
      </c>
      <c r="E50" s="119" t="s">
        <v>78</v>
      </c>
      <c r="F50" s="120" t="s">
        <v>78</v>
      </c>
      <c r="G50" s="121" t="s">
        <v>108</v>
      </c>
      <c r="H50" s="122" t="n">
        <v>0</v>
      </c>
      <c r="I50" s="122" t="n">
        <v>0</v>
      </c>
      <c r="J50" s="123" t="n">
        <v>300</v>
      </c>
      <c r="K50" s="124" t="n">
        <v>300</v>
      </c>
    </row>
    <row r="51" customFormat="false" ht="13.5" hidden="false" customHeight="false" outlineLevel="0" collapsed="false">
      <c r="A51" s="47"/>
      <c r="B51" s="125"/>
      <c r="C51" s="126"/>
      <c r="D51" s="126"/>
      <c r="E51" s="101" t="n">
        <v>3631</v>
      </c>
      <c r="F51" s="102" t="n">
        <v>5321</v>
      </c>
      <c r="G51" s="103" t="s">
        <v>87</v>
      </c>
      <c r="H51" s="104" t="n">
        <v>0</v>
      </c>
      <c r="I51" s="104" t="n">
        <v>0</v>
      </c>
      <c r="J51" s="127" t="n">
        <v>300</v>
      </c>
      <c r="K51" s="128" t="n">
        <v>300</v>
      </c>
    </row>
    <row r="52" customFormat="false" ht="21.75" hidden="false" customHeight="true" outlineLevel="0" collapsed="false">
      <c r="A52" s="47"/>
      <c r="B52" s="107" t="s">
        <v>80</v>
      </c>
      <c r="C52" s="108" t="n">
        <v>20101612044</v>
      </c>
      <c r="D52" s="108" t="n">
        <v>20101612044</v>
      </c>
      <c r="E52" s="94" t="s">
        <v>78</v>
      </c>
      <c r="F52" s="95" t="s">
        <v>78</v>
      </c>
      <c r="G52" s="96" t="s">
        <v>109</v>
      </c>
      <c r="H52" s="97" t="n">
        <v>0</v>
      </c>
      <c r="I52" s="97" t="n">
        <v>0</v>
      </c>
      <c r="J52" s="109" t="n">
        <v>400</v>
      </c>
      <c r="K52" s="99" t="n">
        <v>400</v>
      </c>
    </row>
    <row r="53" customFormat="false" ht="13.5" hidden="false" customHeight="false" outlineLevel="0" collapsed="false">
      <c r="A53" s="47"/>
      <c r="B53" s="110"/>
      <c r="C53" s="111"/>
      <c r="D53" s="111"/>
      <c r="E53" s="112" t="n">
        <v>2219</v>
      </c>
      <c r="F53" s="113" t="n">
        <v>6341</v>
      </c>
      <c r="G53" s="114" t="s">
        <v>85</v>
      </c>
      <c r="H53" s="88" t="n">
        <v>0</v>
      </c>
      <c r="I53" s="88" t="n">
        <v>0</v>
      </c>
      <c r="J53" s="129" t="n">
        <v>400</v>
      </c>
      <c r="K53" s="130" t="n">
        <v>400</v>
      </c>
    </row>
    <row r="54" customFormat="false" ht="22.5" hidden="false" customHeight="false" outlineLevel="0" collapsed="false">
      <c r="A54" s="134"/>
      <c r="B54" s="117" t="s">
        <v>80</v>
      </c>
      <c r="C54" s="118" t="n">
        <v>20101622034</v>
      </c>
      <c r="D54" s="118" t="n">
        <v>20101622034</v>
      </c>
      <c r="E54" s="119" t="s">
        <v>78</v>
      </c>
      <c r="F54" s="120" t="s">
        <v>78</v>
      </c>
      <c r="G54" s="121" t="s">
        <v>110</v>
      </c>
      <c r="H54" s="122" t="n">
        <v>0</v>
      </c>
      <c r="I54" s="122" t="n">
        <v>0</v>
      </c>
      <c r="J54" s="123" t="n">
        <v>353</v>
      </c>
      <c r="K54" s="124" t="n">
        <v>353</v>
      </c>
    </row>
    <row r="55" customFormat="false" ht="13.5" hidden="false" customHeight="false" outlineLevel="0" collapsed="false">
      <c r="A55" s="134"/>
      <c r="B55" s="125"/>
      <c r="C55" s="126"/>
      <c r="D55" s="126"/>
      <c r="E55" s="101" t="n">
        <v>2212</v>
      </c>
      <c r="F55" s="102" t="n">
        <v>5321</v>
      </c>
      <c r="G55" s="103" t="s">
        <v>87</v>
      </c>
      <c r="H55" s="104" t="n">
        <v>0</v>
      </c>
      <c r="I55" s="104" t="n">
        <v>0</v>
      </c>
      <c r="J55" s="127" t="n">
        <v>353</v>
      </c>
      <c r="K55" s="128" t="n">
        <v>353</v>
      </c>
    </row>
    <row r="56" customFormat="false" ht="22.5" hidden="false" customHeight="false" outlineLevel="0" collapsed="false">
      <c r="A56" s="134"/>
      <c r="B56" s="107" t="s">
        <v>80</v>
      </c>
      <c r="C56" s="108" t="n">
        <v>20101635032</v>
      </c>
      <c r="D56" s="108" t="n">
        <v>20101635032</v>
      </c>
      <c r="E56" s="94" t="s">
        <v>78</v>
      </c>
      <c r="F56" s="95" t="s">
        <v>78</v>
      </c>
      <c r="G56" s="96" t="s">
        <v>111</v>
      </c>
      <c r="H56" s="97" t="n">
        <v>0</v>
      </c>
      <c r="I56" s="97" t="n">
        <v>0</v>
      </c>
      <c r="J56" s="109" t="n">
        <v>112.612</v>
      </c>
      <c r="K56" s="99" t="n">
        <v>112.612</v>
      </c>
    </row>
    <row r="57" customFormat="false" ht="13.5" hidden="false" customHeight="false" outlineLevel="0" collapsed="false">
      <c r="A57" s="134"/>
      <c r="B57" s="110"/>
      <c r="C57" s="111"/>
      <c r="D57" s="111"/>
      <c r="E57" s="112" t="n">
        <v>3631</v>
      </c>
      <c r="F57" s="113" t="n">
        <v>6341</v>
      </c>
      <c r="G57" s="114" t="s">
        <v>85</v>
      </c>
      <c r="H57" s="88" t="n">
        <v>0</v>
      </c>
      <c r="I57" s="88" t="n">
        <v>0</v>
      </c>
      <c r="J57" s="129" t="n">
        <v>112.612</v>
      </c>
      <c r="K57" s="130" t="n">
        <v>112.612</v>
      </c>
    </row>
    <row r="58" customFormat="false" ht="22.5" hidden="false" customHeight="false" outlineLevel="0" collapsed="false">
      <c r="A58" s="134"/>
      <c r="B58" s="117" t="s">
        <v>80</v>
      </c>
      <c r="C58" s="118" t="n">
        <v>20101645046</v>
      </c>
      <c r="D58" s="118" t="n">
        <v>20101645046</v>
      </c>
      <c r="E58" s="119" t="s">
        <v>78</v>
      </c>
      <c r="F58" s="120" t="s">
        <v>78</v>
      </c>
      <c r="G58" s="121" t="s">
        <v>112</v>
      </c>
      <c r="H58" s="122" t="n">
        <v>0</v>
      </c>
      <c r="I58" s="122" t="n">
        <v>0</v>
      </c>
      <c r="J58" s="123" t="n">
        <v>400</v>
      </c>
      <c r="K58" s="124" t="n">
        <v>400</v>
      </c>
    </row>
    <row r="59" customFormat="false" ht="13.5" hidden="false" customHeight="false" outlineLevel="0" collapsed="false">
      <c r="A59" s="134"/>
      <c r="B59" s="125"/>
      <c r="C59" s="126"/>
      <c r="D59" s="126"/>
      <c r="E59" s="101" t="n">
        <v>3639</v>
      </c>
      <c r="F59" s="102" t="n">
        <v>5321</v>
      </c>
      <c r="G59" s="103" t="s">
        <v>87</v>
      </c>
      <c r="H59" s="104" t="n">
        <v>0</v>
      </c>
      <c r="I59" s="104" t="n">
        <v>0</v>
      </c>
      <c r="J59" s="127" t="n">
        <v>400</v>
      </c>
      <c r="K59" s="128" t="n">
        <v>400</v>
      </c>
    </row>
    <row r="60" customFormat="false" ht="22.5" hidden="false" customHeight="false" outlineLevel="0" collapsed="false">
      <c r="A60" s="134"/>
      <c r="B60" s="107" t="s">
        <v>80</v>
      </c>
      <c r="C60" s="108" t="n">
        <v>20101652056</v>
      </c>
      <c r="D60" s="108" t="n">
        <v>20101652056</v>
      </c>
      <c r="E60" s="94" t="s">
        <v>78</v>
      </c>
      <c r="F60" s="95" t="s">
        <v>78</v>
      </c>
      <c r="G60" s="96" t="s">
        <v>113</v>
      </c>
      <c r="H60" s="97" t="n">
        <v>0</v>
      </c>
      <c r="I60" s="97" t="n">
        <v>0</v>
      </c>
      <c r="J60" s="109" t="n">
        <v>253.332</v>
      </c>
      <c r="K60" s="99" t="n">
        <v>253.332</v>
      </c>
    </row>
    <row r="61" customFormat="false" ht="13.5" hidden="false" customHeight="false" outlineLevel="0" collapsed="false">
      <c r="A61" s="134"/>
      <c r="B61" s="110"/>
      <c r="C61" s="111"/>
      <c r="D61" s="111"/>
      <c r="E61" s="112" t="n">
        <v>3639</v>
      </c>
      <c r="F61" s="113" t="n">
        <v>5321</v>
      </c>
      <c r="G61" s="114" t="s">
        <v>87</v>
      </c>
      <c r="H61" s="88" t="n">
        <v>0</v>
      </c>
      <c r="I61" s="88" t="n">
        <v>0</v>
      </c>
      <c r="J61" s="129" t="n">
        <v>253.332</v>
      </c>
      <c r="K61" s="130" t="n">
        <v>253.332</v>
      </c>
    </row>
    <row r="62" customFormat="false" ht="22.5" hidden="false" customHeight="false" outlineLevel="0" collapsed="false">
      <c r="A62" s="134"/>
      <c r="B62" s="117" t="s">
        <v>80</v>
      </c>
      <c r="C62" s="118" t="n">
        <v>20101662053</v>
      </c>
      <c r="D62" s="118" t="n">
        <v>20101662053</v>
      </c>
      <c r="E62" s="119" t="s">
        <v>78</v>
      </c>
      <c r="F62" s="120" t="s">
        <v>78</v>
      </c>
      <c r="G62" s="121" t="s">
        <v>114</v>
      </c>
      <c r="H62" s="122" t="n">
        <v>0</v>
      </c>
      <c r="I62" s="122" t="n">
        <v>0</v>
      </c>
      <c r="J62" s="123" t="n">
        <v>300</v>
      </c>
      <c r="K62" s="124" t="n">
        <v>300</v>
      </c>
    </row>
    <row r="63" customFormat="false" ht="13.5" hidden="false" customHeight="false" outlineLevel="0" collapsed="false">
      <c r="A63" s="134"/>
      <c r="B63" s="125"/>
      <c r="C63" s="126"/>
      <c r="D63" s="126"/>
      <c r="E63" s="101" t="n">
        <v>3143</v>
      </c>
      <c r="F63" s="102" t="n">
        <v>6341</v>
      </c>
      <c r="G63" s="103" t="s">
        <v>85</v>
      </c>
      <c r="H63" s="104" t="n">
        <v>0</v>
      </c>
      <c r="I63" s="104" t="n">
        <v>0</v>
      </c>
      <c r="J63" s="127" t="n">
        <v>300</v>
      </c>
      <c r="K63" s="128" t="n">
        <v>300</v>
      </c>
    </row>
    <row r="64" customFormat="false" ht="12.75" hidden="false" customHeight="false" outlineLevel="0" collapsed="false">
      <c r="A64" s="134"/>
      <c r="B64" s="107" t="s">
        <v>80</v>
      </c>
      <c r="C64" s="108" t="n">
        <v>20101675024</v>
      </c>
      <c r="D64" s="108" t="n">
        <v>20101675024</v>
      </c>
      <c r="E64" s="94" t="s">
        <v>78</v>
      </c>
      <c r="F64" s="95" t="s">
        <v>78</v>
      </c>
      <c r="G64" s="96" t="s">
        <v>115</v>
      </c>
      <c r="H64" s="97" t="n">
        <v>0</v>
      </c>
      <c r="I64" s="97" t="n">
        <v>0</v>
      </c>
      <c r="J64" s="109" t="n">
        <v>300</v>
      </c>
      <c r="K64" s="99" t="n">
        <v>300</v>
      </c>
    </row>
    <row r="65" customFormat="false" ht="13.5" hidden="false" customHeight="false" outlineLevel="0" collapsed="false">
      <c r="A65" s="134"/>
      <c r="B65" s="110"/>
      <c r="C65" s="111"/>
      <c r="D65" s="111"/>
      <c r="E65" s="112" t="n">
        <v>3412</v>
      </c>
      <c r="F65" s="113" t="n">
        <v>6341</v>
      </c>
      <c r="G65" s="114" t="s">
        <v>85</v>
      </c>
      <c r="H65" s="88" t="n">
        <v>0</v>
      </c>
      <c r="I65" s="88" t="n">
        <v>0</v>
      </c>
      <c r="J65" s="129" t="n">
        <v>300</v>
      </c>
      <c r="K65" s="130" t="n">
        <v>300</v>
      </c>
    </row>
    <row r="66" customFormat="false" ht="12.75" hidden="false" customHeight="false" outlineLevel="0" collapsed="false">
      <c r="A66" s="134"/>
      <c r="B66" s="117" t="s">
        <v>80</v>
      </c>
      <c r="C66" s="118" t="n">
        <v>20101685030</v>
      </c>
      <c r="D66" s="118" t="n">
        <v>20101685030</v>
      </c>
      <c r="E66" s="119" t="s">
        <v>78</v>
      </c>
      <c r="F66" s="120" t="s">
        <v>78</v>
      </c>
      <c r="G66" s="121" t="s">
        <v>116</v>
      </c>
      <c r="H66" s="122" t="n">
        <v>0</v>
      </c>
      <c r="I66" s="122" t="n">
        <v>0</v>
      </c>
      <c r="J66" s="123" t="n">
        <v>300</v>
      </c>
      <c r="K66" s="124" t="n">
        <v>300</v>
      </c>
    </row>
    <row r="67" customFormat="false" ht="13.5" hidden="false" customHeight="false" outlineLevel="0" collapsed="false">
      <c r="A67" s="134"/>
      <c r="B67" s="125"/>
      <c r="C67" s="126"/>
      <c r="D67" s="126"/>
      <c r="E67" s="101" t="n">
        <v>3412</v>
      </c>
      <c r="F67" s="102" t="n">
        <v>5321</v>
      </c>
      <c r="G67" s="103" t="s">
        <v>87</v>
      </c>
      <c r="H67" s="104" t="n">
        <v>0</v>
      </c>
      <c r="I67" s="104" t="n">
        <v>0</v>
      </c>
      <c r="J67" s="127" t="n">
        <v>300</v>
      </c>
      <c r="K67" s="128" t="n">
        <v>300</v>
      </c>
    </row>
    <row r="68" customFormat="false" ht="12.75" hidden="false" customHeight="false" outlineLevel="0" collapsed="false">
      <c r="A68" s="134"/>
      <c r="B68" s="107" t="s">
        <v>80</v>
      </c>
      <c r="C68" s="108" t="n">
        <v>20101695050</v>
      </c>
      <c r="D68" s="108" t="n">
        <v>20101695050</v>
      </c>
      <c r="E68" s="94" t="s">
        <v>78</v>
      </c>
      <c r="F68" s="95" t="s">
        <v>78</v>
      </c>
      <c r="G68" s="96" t="s">
        <v>117</v>
      </c>
      <c r="H68" s="97" t="n">
        <v>0</v>
      </c>
      <c r="I68" s="97" t="n">
        <v>0</v>
      </c>
      <c r="J68" s="109" t="n">
        <v>300</v>
      </c>
      <c r="K68" s="99" t="n">
        <v>300</v>
      </c>
    </row>
    <row r="69" customFormat="false" ht="13.5" hidden="false" customHeight="false" outlineLevel="0" collapsed="false">
      <c r="A69" s="134"/>
      <c r="B69" s="110"/>
      <c r="C69" s="111"/>
      <c r="D69" s="111"/>
      <c r="E69" s="112" t="n">
        <v>3412</v>
      </c>
      <c r="F69" s="113" t="n">
        <v>6341</v>
      </c>
      <c r="G69" s="114" t="s">
        <v>85</v>
      </c>
      <c r="H69" s="88" t="n">
        <v>0</v>
      </c>
      <c r="I69" s="88" t="n">
        <v>0</v>
      </c>
      <c r="J69" s="129" t="n">
        <v>300</v>
      </c>
      <c r="K69" s="130" t="n">
        <v>300</v>
      </c>
    </row>
    <row r="70" customFormat="false" ht="12.75" hidden="false" customHeight="false" outlineLevel="0" collapsed="false">
      <c r="A70" s="134"/>
      <c r="B70" s="117" t="s">
        <v>80</v>
      </c>
      <c r="C70" s="118" t="n">
        <v>20101704050</v>
      </c>
      <c r="D70" s="118" t="n">
        <v>20101704050</v>
      </c>
      <c r="E70" s="119" t="s">
        <v>78</v>
      </c>
      <c r="F70" s="120" t="s">
        <v>78</v>
      </c>
      <c r="G70" s="121" t="s">
        <v>118</v>
      </c>
      <c r="H70" s="122" t="n">
        <v>0</v>
      </c>
      <c r="I70" s="122" t="n">
        <v>0</v>
      </c>
      <c r="J70" s="123" t="n">
        <v>150</v>
      </c>
      <c r="K70" s="124" t="n">
        <v>150</v>
      </c>
    </row>
    <row r="71" customFormat="false" ht="13.5" hidden="false" customHeight="false" outlineLevel="0" collapsed="false">
      <c r="A71" s="134"/>
      <c r="B71" s="125"/>
      <c r="C71" s="126"/>
      <c r="D71" s="126"/>
      <c r="E71" s="101" t="n">
        <v>3639</v>
      </c>
      <c r="F71" s="102" t="n">
        <v>5321</v>
      </c>
      <c r="G71" s="103" t="s">
        <v>87</v>
      </c>
      <c r="H71" s="104" t="n">
        <v>0</v>
      </c>
      <c r="I71" s="104" t="n">
        <v>0</v>
      </c>
      <c r="J71" s="127" t="n">
        <v>150</v>
      </c>
      <c r="K71" s="128" t="n">
        <v>150</v>
      </c>
    </row>
    <row r="72" customFormat="false" ht="12.75" hidden="false" customHeight="false" outlineLevel="0" collapsed="false">
      <c r="A72" s="134"/>
      <c r="B72" s="107" t="s">
        <v>80</v>
      </c>
      <c r="C72" s="108" t="n">
        <v>20101715055</v>
      </c>
      <c r="D72" s="108" t="n">
        <v>20101715055</v>
      </c>
      <c r="E72" s="94" t="s">
        <v>78</v>
      </c>
      <c r="F72" s="95" t="s">
        <v>78</v>
      </c>
      <c r="G72" s="96" t="s">
        <v>119</v>
      </c>
      <c r="H72" s="97" t="n">
        <v>0</v>
      </c>
      <c r="I72" s="97" t="n">
        <v>0</v>
      </c>
      <c r="J72" s="109" t="n">
        <v>285</v>
      </c>
      <c r="K72" s="99" t="n">
        <v>285</v>
      </c>
    </row>
    <row r="73" customFormat="false" ht="13.5" hidden="false" customHeight="false" outlineLevel="0" collapsed="false">
      <c r="A73" s="134"/>
      <c r="B73" s="110"/>
      <c r="C73" s="111"/>
      <c r="D73" s="111"/>
      <c r="E73" s="112" t="n">
        <v>3636</v>
      </c>
      <c r="F73" s="113" t="n">
        <v>6341</v>
      </c>
      <c r="G73" s="114" t="s">
        <v>85</v>
      </c>
      <c r="H73" s="88" t="n">
        <v>0</v>
      </c>
      <c r="I73" s="88" t="n">
        <v>0</v>
      </c>
      <c r="J73" s="129" t="n">
        <v>285</v>
      </c>
      <c r="K73" s="130" t="n">
        <v>285</v>
      </c>
    </row>
    <row r="74" customFormat="false" ht="12.75" hidden="false" customHeight="false" outlineLevel="0" collapsed="false">
      <c r="A74" s="134"/>
      <c r="B74" s="117" t="s">
        <v>80</v>
      </c>
      <c r="C74" s="118" t="n">
        <v>20101722017</v>
      </c>
      <c r="D74" s="118" t="n">
        <v>20101722017</v>
      </c>
      <c r="E74" s="119" t="s">
        <v>78</v>
      </c>
      <c r="F74" s="120" t="s">
        <v>78</v>
      </c>
      <c r="G74" s="121" t="s">
        <v>120</v>
      </c>
      <c r="H74" s="122" t="n">
        <v>0</v>
      </c>
      <c r="I74" s="122" t="n">
        <v>0</v>
      </c>
      <c r="J74" s="123" t="n">
        <v>300</v>
      </c>
      <c r="K74" s="124" t="n">
        <v>300</v>
      </c>
    </row>
    <row r="75" customFormat="false" ht="13.5" hidden="false" customHeight="false" outlineLevel="0" collapsed="false">
      <c r="A75" s="134"/>
      <c r="B75" s="125"/>
      <c r="C75" s="126"/>
      <c r="D75" s="126"/>
      <c r="E75" s="101" t="n">
        <v>3636</v>
      </c>
      <c r="F75" s="102" t="n">
        <v>6341</v>
      </c>
      <c r="G75" s="103" t="s">
        <v>85</v>
      </c>
      <c r="H75" s="104" t="n">
        <v>0</v>
      </c>
      <c r="I75" s="104" t="n">
        <v>0</v>
      </c>
      <c r="J75" s="127" t="n">
        <v>300</v>
      </c>
      <c r="K75" s="128" t="n">
        <v>300</v>
      </c>
    </row>
    <row r="76" customFormat="false" ht="12.75" hidden="false" customHeight="false" outlineLevel="0" collapsed="false">
      <c r="A76" s="134"/>
      <c r="B76" s="107" t="s">
        <v>80</v>
      </c>
      <c r="C76" s="108" t="n">
        <v>20101732020</v>
      </c>
      <c r="D76" s="108" t="n">
        <v>20101732020</v>
      </c>
      <c r="E76" s="94" t="s">
        <v>78</v>
      </c>
      <c r="F76" s="95" t="s">
        <v>78</v>
      </c>
      <c r="G76" s="96" t="s">
        <v>121</v>
      </c>
      <c r="H76" s="97" t="n">
        <v>0</v>
      </c>
      <c r="I76" s="97" t="n">
        <v>0</v>
      </c>
      <c r="J76" s="109" t="n">
        <v>90</v>
      </c>
      <c r="K76" s="99" t="n">
        <v>90</v>
      </c>
    </row>
    <row r="77" customFormat="false" ht="13.5" hidden="false" customHeight="false" outlineLevel="0" collapsed="false">
      <c r="A77" s="134"/>
      <c r="B77" s="110"/>
      <c r="C77" s="111"/>
      <c r="D77" s="111"/>
      <c r="E77" s="112" t="n">
        <v>2212</v>
      </c>
      <c r="F77" s="113" t="n">
        <v>6341</v>
      </c>
      <c r="G77" s="114" t="s">
        <v>85</v>
      </c>
      <c r="H77" s="88" t="n">
        <v>0</v>
      </c>
      <c r="I77" s="88" t="n">
        <v>0</v>
      </c>
      <c r="J77" s="129" t="n">
        <v>90</v>
      </c>
      <c r="K77" s="130" t="n">
        <v>90</v>
      </c>
    </row>
    <row r="78" customFormat="false" ht="12.75" hidden="false" customHeight="false" outlineLevel="0" collapsed="false">
      <c r="A78" s="134"/>
      <c r="B78" s="117" t="s">
        <v>80</v>
      </c>
      <c r="C78" s="118" t="n">
        <v>20101742031</v>
      </c>
      <c r="D78" s="118" t="n">
        <v>20101742031</v>
      </c>
      <c r="E78" s="119" t="s">
        <v>78</v>
      </c>
      <c r="F78" s="120" t="s">
        <v>78</v>
      </c>
      <c r="G78" s="121" t="s">
        <v>122</v>
      </c>
      <c r="H78" s="122" t="n">
        <v>0</v>
      </c>
      <c r="I78" s="122" t="n">
        <v>0</v>
      </c>
      <c r="J78" s="123" t="n">
        <v>220</v>
      </c>
      <c r="K78" s="124" t="n">
        <v>220</v>
      </c>
    </row>
    <row r="79" customFormat="false" ht="13.5" hidden="false" customHeight="false" outlineLevel="0" collapsed="false">
      <c r="A79" s="134"/>
      <c r="B79" s="125"/>
      <c r="C79" s="126"/>
      <c r="D79" s="126"/>
      <c r="E79" s="101" t="n">
        <v>2212</v>
      </c>
      <c r="F79" s="102" t="n">
        <v>5321</v>
      </c>
      <c r="G79" s="103" t="s">
        <v>87</v>
      </c>
      <c r="H79" s="104" t="n">
        <v>0</v>
      </c>
      <c r="I79" s="104" t="n">
        <v>0</v>
      </c>
      <c r="J79" s="127" t="n">
        <v>220</v>
      </c>
      <c r="K79" s="128" t="n">
        <v>220</v>
      </c>
    </row>
    <row r="80" customFormat="false" ht="12.75" hidden="false" customHeight="false" outlineLevel="0" collapsed="false">
      <c r="A80" s="134"/>
      <c r="B80" s="107" t="s">
        <v>80</v>
      </c>
      <c r="C80" s="108" t="n">
        <v>20101752055</v>
      </c>
      <c r="D80" s="108" t="n">
        <v>20101752055</v>
      </c>
      <c r="E80" s="94" t="s">
        <v>78</v>
      </c>
      <c r="F80" s="95" t="s">
        <v>78</v>
      </c>
      <c r="G80" s="96" t="s">
        <v>123</v>
      </c>
      <c r="H80" s="97" t="n">
        <v>0</v>
      </c>
      <c r="I80" s="97" t="n">
        <v>0</v>
      </c>
      <c r="J80" s="109" t="n">
        <v>200</v>
      </c>
      <c r="K80" s="99" t="n">
        <v>200</v>
      </c>
    </row>
    <row r="81" customFormat="false" ht="13.5" hidden="false" customHeight="false" outlineLevel="0" collapsed="false">
      <c r="A81" s="134"/>
      <c r="B81" s="110"/>
      <c r="C81" s="111"/>
      <c r="D81" s="111"/>
      <c r="E81" s="112" t="n">
        <v>2212</v>
      </c>
      <c r="F81" s="113" t="n">
        <v>5321</v>
      </c>
      <c r="G81" s="114" t="s">
        <v>87</v>
      </c>
      <c r="H81" s="88" t="n">
        <v>0</v>
      </c>
      <c r="I81" s="88" t="n">
        <v>0</v>
      </c>
      <c r="J81" s="129" t="n">
        <v>200</v>
      </c>
      <c r="K81" s="130" t="n">
        <v>200</v>
      </c>
    </row>
    <row r="82" customFormat="false" ht="12.75" hidden="false" customHeight="false" outlineLevel="0" collapsed="false">
      <c r="A82" s="134"/>
      <c r="B82" s="117" t="s">
        <v>80</v>
      </c>
      <c r="C82" s="118" t="n">
        <v>20101765044</v>
      </c>
      <c r="D82" s="118" t="n">
        <v>20101765044</v>
      </c>
      <c r="E82" s="119" t="s">
        <v>78</v>
      </c>
      <c r="F82" s="120" t="s">
        <v>78</v>
      </c>
      <c r="G82" s="121" t="s">
        <v>124</v>
      </c>
      <c r="H82" s="122" t="n">
        <v>0</v>
      </c>
      <c r="I82" s="122" t="n">
        <v>0</v>
      </c>
      <c r="J82" s="123" t="n">
        <v>300</v>
      </c>
      <c r="K82" s="124" t="n">
        <v>300</v>
      </c>
    </row>
    <row r="83" customFormat="false" ht="13.5" hidden="false" customHeight="false" outlineLevel="0" collapsed="false">
      <c r="A83" s="134"/>
      <c r="B83" s="125"/>
      <c r="C83" s="126"/>
      <c r="D83" s="126"/>
      <c r="E83" s="101" t="n">
        <v>2212</v>
      </c>
      <c r="F83" s="102" t="n">
        <v>5321</v>
      </c>
      <c r="G83" s="103" t="s">
        <v>87</v>
      </c>
      <c r="H83" s="104" t="n">
        <v>0</v>
      </c>
      <c r="I83" s="104" t="n">
        <v>0</v>
      </c>
      <c r="J83" s="127" t="n">
        <v>300</v>
      </c>
      <c r="K83" s="128" t="n">
        <v>300</v>
      </c>
    </row>
    <row r="84" customFormat="false" ht="12.75" hidden="false" customHeight="false" outlineLevel="0" collapsed="false">
      <c r="A84" s="134"/>
      <c r="B84" s="107" t="s">
        <v>80</v>
      </c>
      <c r="C84" s="108" t="n">
        <v>20101774013</v>
      </c>
      <c r="D84" s="108" t="n">
        <v>20101774013</v>
      </c>
      <c r="E84" s="94" t="s">
        <v>78</v>
      </c>
      <c r="F84" s="95" t="s">
        <v>78</v>
      </c>
      <c r="G84" s="96" t="s">
        <v>125</v>
      </c>
      <c r="H84" s="97" t="n">
        <v>0</v>
      </c>
      <c r="I84" s="97" t="n">
        <v>0</v>
      </c>
      <c r="J84" s="109" t="n">
        <v>353.133</v>
      </c>
      <c r="K84" s="99" t="n">
        <v>353.133</v>
      </c>
    </row>
    <row r="85" customFormat="false" ht="13.5" hidden="false" customHeight="false" outlineLevel="0" collapsed="false">
      <c r="A85" s="134"/>
      <c r="B85" s="110"/>
      <c r="C85" s="111"/>
      <c r="D85" s="111"/>
      <c r="E85" s="112" t="n">
        <v>3631</v>
      </c>
      <c r="F85" s="113" t="n">
        <v>6341</v>
      </c>
      <c r="G85" s="114" t="s">
        <v>85</v>
      </c>
      <c r="H85" s="88" t="n">
        <v>0</v>
      </c>
      <c r="I85" s="88" t="n">
        <v>0</v>
      </c>
      <c r="J85" s="129" t="n">
        <v>353.133</v>
      </c>
      <c r="K85" s="130" t="n">
        <v>353.133</v>
      </c>
    </row>
    <row r="86" customFormat="false" ht="12.75" hidden="false" customHeight="false" outlineLevel="0" collapsed="false">
      <c r="A86" s="134"/>
      <c r="B86" s="117" t="s">
        <v>80</v>
      </c>
      <c r="C86" s="118" t="n">
        <v>20101784036</v>
      </c>
      <c r="D86" s="118" t="n">
        <v>20101784036</v>
      </c>
      <c r="E86" s="119" t="s">
        <v>78</v>
      </c>
      <c r="F86" s="120" t="s">
        <v>78</v>
      </c>
      <c r="G86" s="121" t="s">
        <v>126</v>
      </c>
      <c r="H86" s="122" t="n">
        <v>0</v>
      </c>
      <c r="I86" s="122" t="n">
        <v>0</v>
      </c>
      <c r="J86" s="123" t="n">
        <v>300</v>
      </c>
      <c r="K86" s="124" t="n">
        <v>300</v>
      </c>
    </row>
    <row r="87" customFormat="false" ht="13.5" hidden="false" customHeight="false" outlineLevel="0" collapsed="false">
      <c r="A87" s="134"/>
      <c r="B87" s="125"/>
      <c r="C87" s="126"/>
      <c r="D87" s="126"/>
      <c r="E87" s="101" t="n">
        <v>2212</v>
      </c>
      <c r="F87" s="102" t="n">
        <v>5321</v>
      </c>
      <c r="G87" s="103" t="s">
        <v>87</v>
      </c>
      <c r="H87" s="104" t="n">
        <v>0</v>
      </c>
      <c r="I87" s="104" t="n">
        <v>0</v>
      </c>
      <c r="J87" s="127" t="n">
        <v>300</v>
      </c>
      <c r="K87" s="128" t="n">
        <v>300</v>
      </c>
    </row>
    <row r="88" customFormat="false" ht="12.75" hidden="false" customHeight="false" outlineLevel="0" collapsed="false">
      <c r="A88" s="134"/>
      <c r="B88" s="107" t="s">
        <v>80</v>
      </c>
      <c r="C88" s="108" t="n">
        <v>20101795101</v>
      </c>
      <c r="D88" s="108" t="n">
        <v>20101795101</v>
      </c>
      <c r="E88" s="94" t="s">
        <v>78</v>
      </c>
      <c r="F88" s="95" t="s">
        <v>78</v>
      </c>
      <c r="G88" s="96" t="s">
        <v>127</v>
      </c>
      <c r="H88" s="97" t="n">
        <v>0</v>
      </c>
      <c r="I88" s="97" t="n">
        <v>0</v>
      </c>
      <c r="J88" s="109" t="n">
        <v>524</v>
      </c>
      <c r="K88" s="99" t="n">
        <v>524</v>
      </c>
    </row>
    <row r="89" customFormat="false" ht="13.5" hidden="false" customHeight="false" outlineLevel="0" collapsed="false">
      <c r="A89" s="134"/>
      <c r="B89" s="110"/>
      <c r="C89" s="111"/>
      <c r="D89" s="111"/>
      <c r="E89" s="85" t="n">
        <v>2212</v>
      </c>
      <c r="F89" s="86" t="n">
        <v>5329</v>
      </c>
      <c r="G89" s="87" t="s">
        <v>95</v>
      </c>
      <c r="H89" s="88" t="n">
        <v>0</v>
      </c>
      <c r="I89" s="88" t="n">
        <v>0</v>
      </c>
      <c r="J89" s="129" t="n">
        <v>524</v>
      </c>
      <c r="K89" s="130" t="n">
        <v>524</v>
      </c>
    </row>
    <row r="90" customFormat="false" ht="22.5" hidden="false" customHeight="false" outlineLevel="0" collapsed="false">
      <c r="A90" s="134"/>
      <c r="B90" s="117" t="s">
        <v>80</v>
      </c>
      <c r="C90" s="118" t="n">
        <v>20101803034</v>
      </c>
      <c r="D90" s="118" t="n">
        <v>20101803034</v>
      </c>
      <c r="E90" s="119" t="s">
        <v>78</v>
      </c>
      <c r="F90" s="120" t="s">
        <v>78</v>
      </c>
      <c r="G90" s="121" t="s">
        <v>128</v>
      </c>
      <c r="H90" s="122" t="n">
        <v>0</v>
      </c>
      <c r="I90" s="122" t="n">
        <v>0</v>
      </c>
      <c r="J90" s="123" t="n">
        <v>270</v>
      </c>
      <c r="K90" s="124" t="n">
        <v>270</v>
      </c>
    </row>
    <row r="91" customFormat="false" ht="13.5" hidden="false" customHeight="false" outlineLevel="0" collapsed="false">
      <c r="A91" s="134"/>
      <c r="B91" s="125"/>
      <c r="C91" s="126"/>
      <c r="D91" s="126"/>
      <c r="E91" s="101" t="n">
        <v>2212</v>
      </c>
      <c r="F91" s="102" t="n">
        <v>6341</v>
      </c>
      <c r="G91" s="103" t="s">
        <v>85</v>
      </c>
      <c r="H91" s="104" t="n">
        <v>0</v>
      </c>
      <c r="I91" s="104" t="n">
        <v>0</v>
      </c>
      <c r="J91" s="127" t="n">
        <v>270</v>
      </c>
      <c r="K91" s="128" t="n">
        <v>270</v>
      </c>
    </row>
    <row r="92" customFormat="false" ht="12.75" hidden="false" customHeight="false" outlineLevel="0" collapsed="false">
      <c r="A92" s="134"/>
      <c r="B92" s="107" t="s">
        <v>80</v>
      </c>
      <c r="C92" s="108" t="n">
        <v>20101814055</v>
      </c>
      <c r="D92" s="108" t="n">
        <v>20101814055</v>
      </c>
      <c r="E92" s="94" t="s">
        <v>78</v>
      </c>
      <c r="F92" s="95" t="s">
        <v>78</v>
      </c>
      <c r="G92" s="96" t="s">
        <v>129</v>
      </c>
      <c r="H92" s="97" t="n">
        <v>0</v>
      </c>
      <c r="I92" s="97" t="n">
        <v>0</v>
      </c>
      <c r="J92" s="109" t="n">
        <v>400</v>
      </c>
      <c r="K92" s="99" t="n">
        <v>400</v>
      </c>
    </row>
    <row r="93" customFormat="false" ht="13.5" hidden="false" customHeight="false" outlineLevel="0" collapsed="false">
      <c r="A93" s="134"/>
      <c r="B93" s="110"/>
      <c r="C93" s="111"/>
      <c r="D93" s="111"/>
      <c r="E93" s="112" t="n">
        <v>3639</v>
      </c>
      <c r="F93" s="113" t="n">
        <v>6341</v>
      </c>
      <c r="G93" s="114" t="s">
        <v>85</v>
      </c>
      <c r="H93" s="88" t="n">
        <v>0</v>
      </c>
      <c r="I93" s="88" t="n">
        <v>0</v>
      </c>
      <c r="J93" s="129" t="n">
        <v>400</v>
      </c>
      <c r="K93" s="130" t="n">
        <v>400</v>
      </c>
    </row>
    <row r="94" customFormat="false" ht="12.75" hidden="false" customHeight="false" outlineLevel="0" collapsed="false">
      <c r="A94" s="134"/>
      <c r="B94" s="117" t="s">
        <v>80</v>
      </c>
      <c r="C94" s="118" t="n">
        <v>20101822032</v>
      </c>
      <c r="D94" s="118" t="n">
        <v>20101822032</v>
      </c>
      <c r="E94" s="119" t="s">
        <v>78</v>
      </c>
      <c r="F94" s="120" t="s">
        <v>78</v>
      </c>
      <c r="G94" s="121" t="s">
        <v>130</v>
      </c>
      <c r="H94" s="122" t="n">
        <v>0</v>
      </c>
      <c r="I94" s="122" t="n">
        <v>0</v>
      </c>
      <c r="J94" s="123" t="n">
        <v>300</v>
      </c>
      <c r="K94" s="124" t="n">
        <v>300</v>
      </c>
    </row>
    <row r="95" customFormat="false" ht="13.5" hidden="false" customHeight="false" outlineLevel="0" collapsed="false">
      <c r="A95" s="134"/>
      <c r="B95" s="125"/>
      <c r="C95" s="126"/>
      <c r="D95" s="126"/>
      <c r="E95" s="101" t="n">
        <v>3639</v>
      </c>
      <c r="F95" s="102" t="n">
        <v>6341</v>
      </c>
      <c r="G95" s="103" t="s">
        <v>85</v>
      </c>
      <c r="H95" s="104" t="n">
        <v>0</v>
      </c>
      <c r="I95" s="104" t="n">
        <v>0</v>
      </c>
      <c r="J95" s="127" t="n">
        <v>300</v>
      </c>
      <c r="K95" s="128" t="n">
        <v>300</v>
      </c>
    </row>
    <row r="96" customFormat="false" ht="12.75" hidden="false" customHeight="false" outlineLevel="0" collapsed="false">
      <c r="A96" s="134"/>
      <c r="B96" s="107" t="s">
        <v>80</v>
      </c>
      <c r="C96" s="108" t="n">
        <v>20101832045</v>
      </c>
      <c r="D96" s="108" t="n">
        <v>20101832045</v>
      </c>
      <c r="E96" s="94" t="s">
        <v>78</v>
      </c>
      <c r="F96" s="95" t="s">
        <v>78</v>
      </c>
      <c r="G96" s="96" t="s">
        <v>131</v>
      </c>
      <c r="H96" s="97" t="n">
        <v>0</v>
      </c>
      <c r="I96" s="97" t="n">
        <v>0</v>
      </c>
      <c r="J96" s="109" t="n">
        <v>300</v>
      </c>
      <c r="K96" s="99" t="n">
        <v>300</v>
      </c>
    </row>
    <row r="97" customFormat="false" ht="13.5" hidden="false" customHeight="false" outlineLevel="0" collapsed="false">
      <c r="A97" s="134"/>
      <c r="B97" s="110"/>
      <c r="C97" s="111"/>
      <c r="D97" s="111"/>
      <c r="E97" s="112" t="n">
        <v>3299</v>
      </c>
      <c r="F97" s="113" t="n">
        <v>5321</v>
      </c>
      <c r="G97" s="114" t="s">
        <v>87</v>
      </c>
      <c r="H97" s="88" t="n">
        <v>0</v>
      </c>
      <c r="I97" s="88" t="n">
        <v>0</v>
      </c>
      <c r="J97" s="129" t="n">
        <v>300</v>
      </c>
      <c r="K97" s="130" t="n">
        <v>300</v>
      </c>
    </row>
    <row r="98" customFormat="false" ht="22.5" hidden="false" customHeight="false" outlineLevel="0" collapsed="false">
      <c r="A98" s="134"/>
      <c r="B98" s="117" t="s">
        <v>80</v>
      </c>
      <c r="C98" s="118" t="n">
        <v>20101845060</v>
      </c>
      <c r="D98" s="118" t="n">
        <v>20101845060</v>
      </c>
      <c r="E98" s="119" t="s">
        <v>78</v>
      </c>
      <c r="F98" s="120" t="s">
        <v>78</v>
      </c>
      <c r="G98" s="121" t="s">
        <v>132</v>
      </c>
      <c r="H98" s="122" t="n">
        <v>0</v>
      </c>
      <c r="I98" s="122" t="n">
        <v>0</v>
      </c>
      <c r="J98" s="123" t="n">
        <v>102.979</v>
      </c>
      <c r="K98" s="124" t="n">
        <v>102.979</v>
      </c>
    </row>
    <row r="99" customFormat="false" ht="13.5" hidden="false" customHeight="false" outlineLevel="0" collapsed="false">
      <c r="A99" s="134"/>
      <c r="B99" s="125"/>
      <c r="C99" s="126"/>
      <c r="D99" s="126"/>
      <c r="E99" s="101" t="n">
        <v>3299</v>
      </c>
      <c r="F99" s="102" t="n">
        <v>6341</v>
      </c>
      <c r="G99" s="103" t="s">
        <v>85</v>
      </c>
      <c r="H99" s="104" t="n">
        <v>0</v>
      </c>
      <c r="I99" s="104" t="n">
        <v>0</v>
      </c>
      <c r="J99" s="127" t="n">
        <v>102.979</v>
      </c>
      <c r="K99" s="128" t="n">
        <v>102.979</v>
      </c>
    </row>
    <row r="100" customFormat="false" ht="22.5" hidden="false" customHeight="false" outlineLevel="0" collapsed="false">
      <c r="A100" s="134"/>
      <c r="B100" s="107" t="s">
        <v>80</v>
      </c>
      <c r="C100" s="108" t="n">
        <v>20101852024</v>
      </c>
      <c r="D100" s="108" t="n">
        <v>20101852024</v>
      </c>
      <c r="E100" s="94" t="s">
        <v>78</v>
      </c>
      <c r="F100" s="95" t="s">
        <v>78</v>
      </c>
      <c r="G100" s="96" t="s">
        <v>133</v>
      </c>
      <c r="H100" s="97" t="n">
        <v>0</v>
      </c>
      <c r="I100" s="97" t="n">
        <v>0</v>
      </c>
      <c r="J100" s="109" t="n">
        <v>250</v>
      </c>
      <c r="K100" s="99" t="n">
        <v>250</v>
      </c>
    </row>
    <row r="101" customFormat="false" ht="13.5" hidden="false" customHeight="false" outlineLevel="0" collapsed="false">
      <c r="A101" s="134"/>
      <c r="B101" s="110"/>
      <c r="C101" s="111"/>
      <c r="D101" s="111"/>
      <c r="E101" s="112" t="n">
        <v>3299</v>
      </c>
      <c r="F101" s="113" t="n">
        <v>5321</v>
      </c>
      <c r="G101" s="114" t="s">
        <v>87</v>
      </c>
      <c r="H101" s="88" t="n">
        <v>0</v>
      </c>
      <c r="I101" s="88" t="n">
        <v>0</v>
      </c>
      <c r="J101" s="129" t="n">
        <v>250</v>
      </c>
      <c r="K101" s="130" t="n">
        <v>250</v>
      </c>
    </row>
    <row r="102" customFormat="false" ht="12.75" hidden="false" customHeight="false" outlineLevel="0" collapsed="false">
      <c r="A102" s="134"/>
      <c r="B102" s="117" t="s">
        <v>80</v>
      </c>
      <c r="C102" s="118" t="n">
        <v>20101862018</v>
      </c>
      <c r="D102" s="118" t="n">
        <v>20101862018</v>
      </c>
      <c r="E102" s="119" t="s">
        <v>78</v>
      </c>
      <c r="F102" s="120" t="s">
        <v>78</v>
      </c>
      <c r="G102" s="121" t="s">
        <v>134</v>
      </c>
      <c r="H102" s="122" t="n">
        <v>0</v>
      </c>
      <c r="I102" s="122" t="n">
        <v>0</v>
      </c>
      <c r="J102" s="123" t="n">
        <v>207</v>
      </c>
      <c r="K102" s="124" t="n">
        <v>207</v>
      </c>
    </row>
    <row r="103" customFormat="false" ht="13.5" hidden="false" customHeight="false" outlineLevel="0" collapsed="false">
      <c r="A103" s="134"/>
      <c r="B103" s="125"/>
      <c r="C103" s="126"/>
      <c r="D103" s="126"/>
      <c r="E103" s="101" t="n">
        <v>3299</v>
      </c>
      <c r="F103" s="102" t="n">
        <v>5321</v>
      </c>
      <c r="G103" s="114" t="s">
        <v>87</v>
      </c>
      <c r="H103" s="104" t="n">
        <v>0</v>
      </c>
      <c r="I103" s="104" t="n">
        <v>0</v>
      </c>
      <c r="J103" s="127" t="n">
        <v>207</v>
      </c>
      <c r="K103" s="128" t="n">
        <v>207</v>
      </c>
    </row>
    <row r="104" customFormat="false" ht="12.75" hidden="false" customHeight="false" outlineLevel="0" collapsed="false">
      <c r="A104" s="134"/>
      <c r="B104" s="107" t="s">
        <v>80</v>
      </c>
      <c r="C104" s="108" t="n">
        <v>20101873013</v>
      </c>
      <c r="D104" s="108" t="n">
        <v>20101873013</v>
      </c>
      <c r="E104" s="94" t="s">
        <v>78</v>
      </c>
      <c r="F104" s="95" t="s">
        <v>78</v>
      </c>
      <c r="G104" s="96" t="s">
        <v>135</v>
      </c>
      <c r="H104" s="97" t="n">
        <v>0</v>
      </c>
      <c r="I104" s="97" t="n">
        <v>0</v>
      </c>
      <c r="J104" s="109" t="n">
        <v>300</v>
      </c>
      <c r="K104" s="99" t="n">
        <v>300</v>
      </c>
    </row>
    <row r="105" customFormat="false" ht="13.5" hidden="false" customHeight="false" outlineLevel="0" collapsed="false">
      <c r="A105" s="134"/>
      <c r="B105" s="110"/>
      <c r="C105" s="111"/>
      <c r="D105" s="111"/>
      <c r="E105" s="112" t="n">
        <v>2212</v>
      </c>
      <c r="F105" s="113" t="n">
        <v>5321</v>
      </c>
      <c r="G105" s="114" t="s">
        <v>87</v>
      </c>
      <c r="H105" s="88" t="n">
        <v>0</v>
      </c>
      <c r="I105" s="88" t="n">
        <v>0</v>
      </c>
      <c r="J105" s="129" t="n">
        <v>300</v>
      </c>
      <c r="K105" s="130" t="n">
        <v>300</v>
      </c>
    </row>
    <row r="106" customFormat="false" ht="12.75" hidden="false" customHeight="false" outlineLevel="0" collapsed="false">
      <c r="A106" s="134"/>
      <c r="B106" s="117" t="s">
        <v>80</v>
      </c>
      <c r="C106" s="118" t="n">
        <v>20101883014</v>
      </c>
      <c r="D106" s="118" t="n">
        <v>20101883014</v>
      </c>
      <c r="E106" s="119" t="s">
        <v>78</v>
      </c>
      <c r="F106" s="120" t="s">
        <v>78</v>
      </c>
      <c r="G106" s="121" t="s">
        <v>136</v>
      </c>
      <c r="H106" s="122" t="n">
        <v>0</v>
      </c>
      <c r="I106" s="122" t="n">
        <v>0</v>
      </c>
      <c r="J106" s="123" t="n">
        <v>300</v>
      </c>
      <c r="K106" s="124" t="n">
        <v>300</v>
      </c>
    </row>
    <row r="107" customFormat="false" ht="13.5" hidden="false" customHeight="false" outlineLevel="0" collapsed="false">
      <c r="A107" s="134"/>
      <c r="B107" s="125"/>
      <c r="C107" s="126"/>
      <c r="D107" s="126"/>
      <c r="E107" s="101" t="n">
        <v>2212</v>
      </c>
      <c r="F107" s="102" t="n">
        <v>5321</v>
      </c>
      <c r="G107" s="103" t="s">
        <v>87</v>
      </c>
      <c r="H107" s="104" t="n">
        <v>0</v>
      </c>
      <c r="I107" s="104" t="n">
        <v>0</v>
      </c>
      <c r="J107" s="127" t="n">
        <v>300</v>
      </c>
      <c r="K107" s="128" t="n">
        <v>300</v>
      </c>
    </row>
    <row r="108" customFormat="false" ht="12.75" hidden="false" customHeight="false" outlineLevel="0" collapsed="false">
      <c r="A108" s="134"/>
      <c r="B108" s="107" t="s">
        <v>80</v>
      </c>
      <c r="C108" s="108" t="n">
        <v>20101893018</v>
      </c>
      <c r="D108" s="108" t="n">
        <v>20101893018</v>
      </c>
      <c r="E108" s="94" t="s">
        <v>78</v>
      </c>
      <c r="F108" s="95" t="s">
        <v>78</v>
      </c>
      <c r="G108" s="96" t="s">
        <v>137</v>
      </c>
      <c r="H108" s="97" t="n">
        <v>0</v>
      </c>
      <c r="I108" s="97" t="n">
        <v>0</v>
      </c>
      <c r="J108" s="109" t="n">
        <v>300</v>
      </c>
      <c r="K108" s="99" t="n">
        <v>300</v>
      </c>
    </row>
    <row r="109" customFormat="false" ht="13.5" hidden="false" customHeight="false" outlineLevel="0" collapsed="false">
      <c r="A109" s="134"/>
      <c r="B109" s="110"/>
      <c r="C109" s="111"/>
      <c r="D109" s="111"/>
      <c r="E109" s="112" t="n">
        <v>2219</v>
      </c>
      <c r="F109" s="113" t="n">
        <v>6341</v>
      </c>
      <c r="G109" s="114" t="s">
        <v>85</v>
      </c>
      <c r="H109" s="88" t="n">
        <v>0</v>
      </c>
      <c r="I109" s="88" t="n">
        <v>0</v>
      </c>
      <c r="J109" s="129" t="n">
        <v>300</v>
      </c>
      <c r="K109" s="130" t="n">
        <v>300</v>
      </c>
    </row>
    <row r="110" customFormat="false" ht="12.75" hidden="false" customHeight="false" outlineLevel="0" collapsed="false">
      <c r="A110" s="134"/>
      <c r="B110" s="117" t="s">
        <v>80</v>
      </c>
      <c r="C110" s="118" t="n">
        <v>20101905038</v>
      </c>
      <c r="D110" s="118" t="n">
        <v>20101905038</v>
      </c>
      <c r="E110" s="119" t="s">
        <v>78</v>
      </c>
      <c r="F110" s="120" t="s">
        <v>78</v>
      </c>
      <c r="G110" s="121" t="s">
        <v>138</v>
      </c>
      <c r="H110" s="122" t="n">
        <v>0</v>
      </c>
      <c r="I110" s="122" t="n">
        <v>0</v>
      </c>
      <c r="J110" s="123" t="n">
        <v>300</v>
      </c>
      <c r="K110" s="124" t="n">
        <v>300</v>
      </c>
    </row>
    <row r="111" customFormat="false" ht="13.5" hidden="false" customHeight="false" outlineLevel="0" collapsed="false">
      <c r="A111" s="134"/>
      <c r="B111" s="125"/>
      <c r="C111" s="126"/>
      <c r="D111" s="126"/>
      <c r="E111" s="101" t="n">
        <v>2212</v>
      </c>
      <c r="F111" s="102" t="n">
        <v>5321</v>
      </c>
      <c r="G111" s="103" t="s">
        <v>87</v>
      </c>
      <c r="H111" s="104" t="n">
        <v>0</v>
      </c>
      <c r="I111" s="104" t="n">
        <v>0</v>
      </c>
      <c r="J111" s="127" t="n">
        <v>300</v>
      </c>
      <c r="K111" s="128" t="n">
        <v>300</v>
      </c>
    </row>
    <row r="112" customFormat="false" ht="12.75" hidden="false" customHeight="false" outlineLevel="0" collapsed="false">
      <c r="A112" s="134"/>
      <c r="B112" s="107" t="s">
        <v>80</v>
      </c>
      <c r="C112" s="108" t="n">
        <v>20101913009</v>
      </c>
      <c r="D112" s="108" t="n">
        <v>20101913009</v>
      </c>
      <c r="E112" s="94" t="s">
        <v>78</v>
      </c>
      <c r="F112" s="95" t="s">
        <v>78</v>
      </c>
      <c r="G112" s="96" t="s">
        <v>139</v>
      </c>
      <c r="H112" s="97" t="n">
        <v>0</v>
      </c>
      <c r="I112" s="97" t="n">
        <v>0</v>
      </c>
      <c r="J112" s="109" t="n">
        <v>200</v>
      </c>
      <c r="K112" s="99" t="n">
        <v>200</v>
      </c>
    </row>
    <row r="113" customFormat="false" ht="13.5" hidden="false" customHeight="false" outlineLevel="0" collapsed="false">
      <c r="A113" s="134"/>
      <c r="B113" s="110"/>
      <c r="C113" s="111"/>
      <c r="D113" s="111"/>
      <c r="E113" s="112" t="n">
        <v>2219</v>
      </c>
      <c r="F113" s="113" t="n">
        <v>6341</v>
      </c>
      <c r="G113" s="114" t="s">
        <v>85</v>
      </c>
      <c r="H113" s="88" t="n">
        <v>0</v>
      </c>
      <c r="I113" s="88" t="n">
        <v>0</v>
      </c>
      <c r="J113" s="129" t="n">
        <v>200</v>
      </c>
      <c r="K113" s="130" t="n">
        <v>200</v>
      </c>
    </row>
    <row r="114" customFormat="false" ht="12.75" hidden="false" customHeight="false" outlineLevel="0" collapsed="false">
      <c r="A114" s="134"/>
      <c r="B114" s="117" t="s">
        <v>80</v>
      </c>
      <c r="C114" s="118" t="n">
        <v>20101925107</v>
      </c>
      <c r="D114" s="118" t="n">
        <v>20101925107</v>
      </c>
      <c r="E114" s="119" t="s">
        <v>78</v>
      </c>
      <c r="F114" s="120" t="s">
        <v>78</v>
      </c>
      <c r="G114" s="121" t="s">
        <v>140</v>
      </c>
      <c r="H114" s="122" t="n">
        <v>0</v>
      </c>
      <c r="I114" s="122" t="n">
        <v>0</v>
      </c>
      <c r="J114" s="123" t="n">
        <v>393.225</v>
      </c>
      <c r="K114" s="124" t="n">
        <v>393.225</v>
      </c>
    </row>
    <row r="115" customFormat="false" ht="13.5" hidden="false" customHeight="false" outlineLevel="0" collapsed="false">
      <c r="A115" s="134"/>
      <c r="B115" s="125"/>
      <c r="C115" s="126"/>
      <c r="D115" s="126"/>
      <c r="E115" s="101" t="n">
        <v>3299</v>
      </c>
      <c r="F115" s="135" t="n">
        <v>6349</v>
      </c>
      <c r="G115" s="131" t="s">
        <v>97</v>
      </c>
      <c r="H115" s="104" t="n">
        <v>0</v>
      </c>
      <c r="I115" s="104" t="n">
        <v>0</v>
      </c>
      <c r="J115" s="127" t="n">
        <v>393.225</v>
      </c>
      <c r="K115" s="128" t="n">
        <v>393.225</v>
      </c>
    </row>
    <row r="116" customFormat="false" ht="12.75" hidden="false" customHeight="false" outlineLevel="0" collapsed="false">
      <c r="A116" s="134"/>
      <c r="B116" s="107" t="s">
        <v>80</v>
      </c>
      <c r="C116" s="108" t="n">
        <v>20101932051</v>
      </c>
      <c r="D116" s="108" t="n">
        <v>20101932051</v>
      </c>
      <c r="E116" s="94" t="s">
        <v>78</v>
      </c>
      <c r="F116" s="95" t="s">
        <v>78</v>
      </c>
      <c r="G116" s="96" t="s">
        <v>141</v>
      </c>
      <c r="H116" s="97" t="n">
        <v>0</v>
      </c>
      <c r="I116" s="97" t="n">
        <v>0</v>
      </c>
      <c r="J116" s="109" t="n">
        <v>104.69</v>
      </c>
      <c r="K116" s="99" t="n">
        <v>104.69</v>
      </c>
    </row>
    <row r="117" customFormat="false" ht="13.5" hidden="false" customHeight="false" outlineLevel="0" collapsed="false">
      <c r="A117" s="134"/>
      <c r="B117" s="110"/>
      <c r="C117" s="111"/>
      <c r="D117" s="111"/>
      <c r="E117" s="112" t="n">
        <v>3299</v>
      </c>
      <c r="F117" s="113" t="n">
        <v>5321</v>
      </c>
      <c r="G117" s="114" t="s">
        <v>87</v>
      </c>
      <c r="H117" s="88" t="n">
        <v>0</v>
      </c>
      <c r="I117" s="88" t="n">
        <v>0</v>
      </c>
      <c r="J117" s="129" t="n">
        <v>104.69</v>
      </c>
      <c r="K117" s="130" t="n">
        <v>104.69</v>
      </c>
    </row>
    <row r="118" customFormat="false" ht="12.75" hidden="false" customHeight="false" outlineLevel="0" collapsed="false">
      <c r="A118" s="134"/>
      <c r="B118" s="117" t="s">
        <v>80</v>
      </c>
      <c r="C118" s="118" t="n">
        <v>20101942025</v>
      </c>
      <c r="D118" s="118" t="n">
        <v>20101942025</v>
      </c>
      <c r="E118" s="119" t="s">
        <v>78</v>
      </c>
      <c r="F118" s="120" t="s">
        <v>78</v>
      </c>
      <c r="G118" s="121" t="s">
        <v>142</v>
      </c>
      <c r="H118" s="122" t="n">
        <v>0</v>
      </c>
      <c r="I118" s="122" t="n">
        <v>0</v>
      </c>
      <c r="J118" s="123" t="n">
        <v>211.75</v>
      </c>
      <c r="K118" s="124" t="n">
        <v>211.75</v>
      </c>
    </row>
    <row r="119" customFormat="false" ht="13.5" hidden="false" customHeight="false" outlineLevel="0" collapsed="false">
      <c r="A119" s="134"/>
      <c r="B119" s="125"/>
      <c r="C119" s="126"/>
      <c r="D119" s="126"/>
      <c r="E119" s="101" t="n">
        <v>3639</v>
      </c>
      <c r="F119" s="102" t="n">
        <v>5321</v>
      </c>
      <c r="G119" s="103" t="s">
        <v>87</v>
      </c>
      <c r="H119" s="104" t="n">
        <v>0</v>
      </c>
      <c r="I119" s="104" t="n">
        <v>0</v>
      </c>
      <c r="J119" s="127" t="n">
        <v>211.75</v>
      </c>
      <c r="K119" s="128" t="n">
        <v>211.75</v>
      </c>
    </row>
    <row r="120" customFormat="false" ht="12.75" hidden="false" customHeight="false" outlineLevel="0" collapsed="false">
      <c r="A120" s="134"/>
      <c r="B120" s="107" t="s">
        <v>80</v>
      </c>
      <c r="C120" s="108" t="n">
        <v>20101954042</v>
      </c>
      <c r="D120" s="108" t="n">
        <v>20101954042</v>
      </c>
      <c r="E120" s="94" t="s">
        <v>78</v>
      </c>
      <c r="F120" s="95" t="s">
        <v>78</v>
      </c>
      <c r="G120" s="96" t="s">
        <v>143</v>
      </c>
      <c r="H120" s="97" t="n">
        <v>0</v>
      </c>
      <c r="I120" s="97" t="n">
        <v>0</v>
      </c>
      <c r="J120" s="109" t="n">
        <v>200</v>
      </c>
      <c r="K120" s="99" t="n">
        <v>200</v>
      </c>
    </row>
    <row r="121" customFormat="false" ht="13.5" hidden="false" customHeight="false" outlineLevel="0" collapsed="false">
      <c r="A121" s="134"/>
      <c r="B121" s="110"/>
      <c r="C121" s="111"/>
      <c r="D121" s="111"/>
      <c r="E121" s="112" t="n">
        <v>3639</v>
      </c>
      <c r="F121" s="113" t="n">
        <v>5321</v>
      </c>
      <c r="G121" s="114" t="s">
        <v>87</v>
      </c>
      <c r="H121" s="88" t="n">
        <v>0</v>
      </c>
      <c r="I121" s="88" t="n">
        <v>0</v>
      </c>
      <c r="J121" s="129" t="n">
        <v>200</v>
      </c>
      <c r="K121" s="130" t="n">
        <v>200</v>
      </c>
    </row>
    <row r="122" customFormat="false" ht="12.75" hidden="false" customHeight="false" outlineLevel="0" collapsed="false">
      <c r="A122" s="134"/>
      <c r="B122" s="117" t="s">
        <v>80</v>
      </c>
      <c r="C122" s="118" t="n">
        <v>20101963026</v>
      </c>
      <c r="D122" s="118" t="n">
        <v>20101963026</v>
      </c>
      <c r="E122" s="119" t="s">
        <v>78</v>
      </c>
      <c r="F122" s="120" t="s">
        <v>78</v>
      </c>
      <c r="G122" s="121" t="s">
        <v>144</v>
      </c>
      <c r="H122" s="122" t="n">
        <v>0</v>
      </c>
      <c r="I122" s="122" t="n">
        <v>0</v>
      </c>
      <c r="J122" s="123" t="n">
        <v>300</v>
      </c>
      <c r="K122" s="124" t="n">
        <v>300</v>
      </c>
    </row>
    <row r="123" customFormat="false" ht="13.5" hidden="false" customHeight="false" outlineLevel="0" collapsed="false">
      <c r="A123" s="134"/>
      <c r="B123" s="125"/>
      <c r="C123" s="126"/>
      <c r="D123" s="126"/>
      <c r="E123" s="101" t="n">
        <v>2212</v>
      </c>
      <c r="F123" s="102" t="n">
        <v>5321</v>
      </c>
      <c r="G123" s="103" t="s">
        <v>87</v>
      </c>
      <c r="H123" s="104" t="n">
        <v>0</v>
      </c>
      <c r="I123" s="104" t="n">
        <v>0</v>
      </c>
      <c r="J123" s="127" t="n">
        <v>300</v>
      </c>
      <c r="K123" s="128" t="n">
        <v>300</v>
      </c>
    </row>
    <row r="124" customFormat="false" ht="12.75" hidden="false" customHeight="false" outlineLevel="0" collapsed="false">
      <c r="A124" s="134"/>
      <c r="B124" s="107" t="s">
        <v>80</v>
      </c>
      <c r="C124" s="108" t="n">
        <v>20101972038</v>
      </c>
      <c r="D124" s="108" t="n">
        <v>20101972038</v>
      </c>
      <c r="E124" s="94" t="s">
        <v>78</v>
      </c>
      <c r="F124" s="95" t="s">
        <v>78</v>
      </c>
      <c r="G124" s="96" t="s">
        <v>145</v>
      </c>
      <c r="H124" s="97" t="n">
        <v>0</v>
      </c>
      <c r="I124" s="97" t="n">
        <v>0</v>
      </c>
      <c r="J124" s="109" t="n">
        <v>178.6075</v>
      </c>
      <c r="K124" s="99" t="n">
        <v>178.6075</v>
      </c>
    </row>
    <row r="125" customFormat="false" ht="13.5" hidden="false" customHeight="false" outlineLevel="0" collapsed="false">
      <c r="A125" s="134"/>
      <c r="B125" s="110"/>
      <c r="C125" s="111"/>
      <c r="D125" s="111"/>
      <c r="E125" s="112" t="n">
        <v>2212</v>
      </c>
      <c r="F125" s="113" t="n">
        <v>6341</v>
      </c>
      <c r="G125" s="114" t="s">
        <v>85</v>
      </c>
      <c r="H125" s="88" t="n">
        <v>0</v>
      </c>
      <c r="I125" s="88" t="n">
        <v>0</v>
      </c>
      <c r="J125" s="129" t="n">
        <v>178.6075</v>
      </c>
      <c r="K125" s="130" t="n">
        <v>178.6075</v>
      </c>
    </row>
    <row r="126" customFormat="false" ht="12.75" hidden="false" customHeight="false" outlineLevel="0" collapsed="false">
      <c r="A126" s="134"/>
      <c r="B126" s="117" t="s">
        <v>80</v>
      </c>
      <c r="C126" s="118" t="n">
        <v>20101984019</v>
      </c>
      <c r="D126" s="118" t="n">
        <v>20101984019</v>
      </c>
      <c r="E126" s="119" t="s">
        <v>78</v>
      </c>
      <c r="F126" s="120" t="s">
        <v>78</v>
      </c>
      <c r="G126" s="121" t="s">
        <v>146</v>
      </c>
      <c r="H126" s="122" t="n">
        <v>0</v>
      </c>
      <c r="I126" s="122" t="n">
        <v>0</v>
      </c>
      <c r="J126" s="123" t="n">
        <v>295.121</v>
      </c>
      <c r="K126" s="124" t="n">
        <v>295.121</v>
      </c>
    </row>
    <row r="127" customFormat="false" ht="13.5" hidden="false" customHeight="false" outlineLevel="0" collapsed="false">
      <c r="A127" s="134"/>
      <c r="B127" s="125"/>
      <c r="C127" s="126"/>
      <c r="D127" s="126"/>
      <c r="E127" s="101" t="n">
        <v>2212</v>
      </c>
      <c r="F127" s="102" t="n">
        <v>5321</v>
      </c>
      <c r="G127" s="103" t="s">
        <v>87</v>
      </c>
      <c r="H127" s="104" t="n">
        <v>0</v>
      </c>
      <c r="I127" s="104" t="n">
        <v>0</v>
      </c>
      <c r="J127" s="127" t="n">
        <v>295.121</v>
      </c>
      <c r="K127" s="128" t="n">
        <v>295.121</v>
      </c>
    </row>
    <row r="128" customFormat="false" ht="12.75" hidden="false" customHeight="false" outlineLevel="0" collapsed="false">
      <c r="A128" s="134"/>
      <c r="B128" s="107" t="s">
        <v>80</v>
      </c>
      <c r="C128" s="108" t="n">
        <v>20101994051</v>
      </c>
      <c r="D128" s="108" t="n">
        <v>20101994051</v>
      </c>
      <c r="E128" s="94" t="s">
        <v>78</v>
      </c>
      <c r="F128" s="95" t="s">
        <v>78</v>
      </c>
      <c r="G128" s="96" t="s">
        <v>147</v>
      </c>
      <c r="H128" s="97" t="n">
        <v>0</v>
      </c>
      <c r="I128" s="97" t="n">
        <v>0</v>
      </c>
      <c r="J128" s="109" t="n">
        <v>400</v>
      </c>
      <c r="K128" s="99" t="n">
        <v>400</v>
      </c>
    </row>
    <row r="129" customFormat="false" ht="13.5" hidden="false" customHeight="false" outlineLevel="0" collapsed="false">
      <c r="A129" s="134"/>
      <c r="B129" s="110"/>
      <c r="C129" s="111"/>
      <c r="D129" s="111"/>
      <c r="E129" s="112" t="n">
        <v>2212</v>
      </c>
      <c r="F129" s="113" t="n">
        <v>6341</v>
      </c>
      <c r="G129" s="114" t="s">
        <v>85</v>
      </c>
      <c r="H129" s="88" t="n">
        <v>0</v>
      </c>
      <c r="I129" s="88" t="n">
        <v>0</v>
      </c>
      <c r="J129" s="129" t="n">
        <v>400</v>
      </c>
      <c r="K129" s="130" t="n">
        <v>400</v>
      </c>
    </row>
    <row r="130" customFormat="false" ht="22.5" hidden="false" customHeight="false" outlineLevel="0" collapsed="false">
      <c r="A130" s="134"/>
      <c r="B130" s="117" t="s">
        <v>80</v>
      </c>
      <c r="C130" s="118" t="n">
        <v>20102002021</v>
      </c>
      <c r="D130" s="118" t="n">
        <v>20102002021</v>
      </c>
      <c r="E130" s="119" t="s">
        <v>78</v>
      </c>
      <c r="F130" s="120" t="s">
        <v>78</v>
      </c>
      <c r="G130" s="121" t="s">
        <v>148</v>
      </c>
      <c r="H130" s="122" t="n">
        <v>0</v>
      </c>
      <c r="I130" s="122" t="n">
        <v>0</v>
      </c>
      <c r="J130" s="123" t="n">
        <v>286.982</v>
      </c>
      <c r="K130" s="124" t="n">
        <v>286.982</v>
      </c>
    </row>
    <row r="131" customFormat="false" ht="13.5" hidden="false" customHeight="false" outlineLevel="0" collapsed="false">
      <c r="A131" s="134"/>
      <c r="B131" s="110"/>
      <c r="C131" s="126"/>
      <c r="D131" s="126"/>
      <c r="E131" s="101" t="n">
        <v>3639</v>
      </c>
      <c r="F131" s="102" t="n">
        <v>5321</v>
      </c>
      <c r="G131" s="103" t="s">
        <v>87</v>
      </c>
      <c r="H131" s="104" t="n">
        <v>0</v>
      </c>
      <c r="I131" s="104" t="n">
        <v>0</v>
      </c>
      <c r="J131" s="127" t="n">
        <v>286.982</v>
      </c>
      <c r="K131" s="128" t="n">
        <v>286.982</v>
      </c>
    </row>
    <row r="132" customFormat="false" ht="12.75" hidden="false" customHeight="false" outlineLevel="0" collapsed="false">
      <c r="A132" s="134"/>
      <c r="B132" s="64" t="s">
        <v>80</v>
      </c>
      <c r="C132" s="93" t="n">
        <v>20102012023</v>
      </c>
      <c r="D132" s="93" t="n">
        <v>20102012023</v>
      </c>
      <c r="E132" s="94" t="s">
        <v>78</v>
      </c>
      <c r="F132" s="95" t="s">
        <v>78</v>
      </c>
      <c r="G132" s="96" t="s">
        <v>149</v>
      </c>
      <c r="H132" s="97" t="n">
        <v>0</v>
      </c>
      <c r="I132" s="97" t="n">
        <v>0</v>
      </c>
      <c r="J132" s="109" t="n">
        <v>274.235</v>
      </c>
      <c r="K132" s="99" t="n">
        <v>274.235</v>
      </c>
    </row>
    <row r="133" customFormat="false" ht="13.5" hidden="false" customHeight="false" outlineLevel="0" collapsed="false">
      <c r="A133" s="134"/>
      <c r="B133" s="136"/>
      <c r="C133" s="137"/>
      <c r="D133" s="137"/>
      <c r="E133" s="112" t="n">
        <v>2212</v>
      </c>
      <c r="F133" s="113" t="n">
        <v>6341</v>
      </c>
      <c r="G133" s="114" t="s">
        <v>85</v>
      </c>
      <c r="H133" s="88" t="n">
        <v>0</v>
      </c>
      <c r="I133" s="88" t="n">
        <v>0</v>
      </c>
      <c r="J133" s="129" t="n">
        <v>274.235</v>
      </c>
      <c r="K133" s="130" t="n">
        <v>274.235</v>
      </c>
    </row>
    <row r="134" customFormat="false" ht="12.75" hidden="false" customHeight="false" outlineLevel="0" collapsed="false">
      <c r="A134" s="134"/>
      <c r="B134" s="107" t="s">
        <v>80</v>
      </c>
      <c r="C134" s="118" t="n">
        <v>20102022015</v>
      </c>
      <c r="D134" s="118" t="n">
        <v>20102022015</v>
      </c>
      <c r="E134" s="119" t="s">
        <v>78</v>
      </c>
      <c r="F134" s="120" t="s">
        <v>78</v>
      </c>
      <c r="G134" s="121" t="s">
        <v>150</v>
      </c>
      <c r="H134" s="122" t="n">
        <v>0</v>
      </c>
      <c r="I134" s="122" t="n">
        <v>0</v>
      </c>
      <c r="J134" s="123" t="n">
        <v>195.648</v>
      </c>
      <c r="K134" s="124" t="n">
        <v>195.648</v>
      </c>
    </row>
    <row r="135" customFormat="false" ht="13.5" hidden="false" customHeight="false" outlineLevel="0" collapsed="false">
      <c r="A135" s="134"/>
      <c r="B135" s="125"/>
      <c r="C135" s="126"/>
      <c r="D135" s="126"/>
      <c r="E135" s="101" t="n">
        <v>3631</v>
      </c>
      <c r="F135" s="102" t="n">
        <v>5321</v>
      </c>
      <c r="G135" s="103" t="s">
        <v>87</v>
      </c>
      <c r="H135" s="104" t="n">
        <v>0</v>
      </c>
      <c r="I135" s="104" t="n">
        <v>0</v>
      </c>
      <c r="J135" s="127" t="n">
        <v>195.648</v>
      </c>
      <c r="K135" s="128" t="n">
        <v>195.648</v>
      </c>
    </row>
    <row r="136" customFormat="false" ht="12.75" hidden="false" customHeight="false" outlineLevel="0" collapsed="false">
      <c r="A136" s="134"/>
      <c r="B136" s="107" t="s">
        <v>80</v>
      </c>
      <c r="C136" s="108" t="n">
        <v>20102034038</v>
      </c>
      <c r="D136" s="108" t="n">
        <v>20102034038</v>
      </c>
      <c r="E136" s="94" t="s">
        <v>78</v>
      </c>
      <c r="F136" s="95" t="s">
        <v>78</v>
      </c>
      <c r="G136" s="96" t="s">
        <v>151</v>
      </c>
      <c r="H136" s="97" t="n">
        <v>0</v>
      </c>
      <c r="I136" s="97" t="n">
        <v>0</v>
      </c>
      <c r="J136" s="109" t="n">
        <v>300</v>
      </c>
      <c r="K136" s="99" t="n">
        <v>300</v>
      </c>
    </row>
    <row r="137" customFormat="false" ht="13.5" hidden="false" customHeight="false" outlineLevel="0" collapsed="false">
      <c r="A137" s="134"/>
      <c r="B137" s="110"/>
      <c r="C137" s="111"/>
      <c r="D137" s="111"/>
      <c r="E137" s="112" t="n">
        <v>2212</v>
      </c>
      <c r="F137" s="113" t="n">
        <v>5321</v>
      </c>
      <c r="G137" s="114" t="s">
        <v>87</v>
      </c>
      <c r="H137" s="88" t="n">
        <v>0</v>
      </c>
      <c r="I137" s="88" t="n">
        <v>0</v>
      </c>
      <c r="J137" s="129" t="n">
        <v>300</v>
      </c>
      <c r="K137" s="130" t="n">
        <v>300</v>
      </c>
    </row>
    <row r="138" customFormat="false" ht="12.75" hidden="false" customHeight="false" outlineLevel="0" collapsed="false">
      <c r="A138" s="134"/>
      <c r="B138" s="117" t="s">
        <v>80</v>
      </c>
      <c r="C138" s="118" t="n">
        <v>20102044060</v>
      </c>
      <c r="D138" s="118" t="n">
        <v>20102044060</v>
      </c>
      <c r="E138" s="119" t="s">
        <v>78</v>
      </c>
      <c r="F138" s="120" t="s">
        <v>78</v>
      </c>
      <c r="G138" s="121" t="s">
        <v>152</v>
      </c>
      <c r="H138" s="122" t="n">
        <v>0</v>
      </c>
      <c r="I138" s="122" t="n">
        <v>0</v>
      </c>
      <c r="J138" s="123" t="n">
        <v>349.543</v>
      </c>
      <c r="K138" s="124" t="n">
        <v>349.543</v>
      </c>
    </row>
    <row r="139" customFormat="false" ht="13.5" hidden="false" customHeight="false" outlineLevel="0" collapsed="false">
      <c r="A139" s="134"/>
      <c r="B139" s="125"/>
      <c r="C139" s="126"/>
      <c r="D139" s="126"/>
      <c r="E139" s="101" t="n">
        <v>2212</v>
      </c>
      <c r="F139" s="102" t="n">
        <v>5321</v>
      </c>
      <c r="G139" s="103" t="s">
        <v>87</v>
      </c>
      <c r="H139" s="104" t="n">
        <v>0</v>
      </c>
      <c r="I139" s="104" t="n">
        <v>0</v>
      </c>
      <c r="J139" s="127" t="n">
        <v>349.543</v>
      </c>
      <c r="K139" s="128" t="n">
        <v>349.543</v>
      </c>
    </row>
    <row r="140" customFormat="false" ht="12.75" hidden="false" customHeight="false" outlineLevel="0" collapsed="false">
      <c r="A140" s="134"/>
      <c r="B140" s="107" t="s">
        <v>80</v>
      </c>
      <c r="C140" s="108" t="n">
        <v>20102054053</v>
      </c>
      <c r="D140" s="108" t="n">
        <v>20102054053</v>
      </c>
      <c r="E140" s="94" t="s">
        <v>78</v>
      </c>
      <c r="F140" s="95" t="s">
        <v>78</v>
      </c>
      <c r="G140" s="96" t="s">
        <v>153</v>
      </c>
      <c r="H140" s="97" t="n">
        <v>0</v>
      </c>
      <c r="I140" s="97" t="n">
        <v>0</v>
      </c>
      <c r="J140" s="109" t="n">
        <v>168</v>
      </c>
      <c r="K140" s="99" t="n">
        <v>168</v>
      </c>
    </row>
    <row r="141" customFormat="false" ht="13.5" hidden="false" customHeight="false" outlineLevel="0" collapsed="false">
      <c r="A141" s="134"/>
      <c r="B141" s="110"/>
      <c r="C141" s="111"/>
      <c r="D141" s="111"/>
      <c r="E141" s="112" t="n">
        <v>2212</v>
      </c>
      <c r="F141" s="113" t="n">
        <v>5321</v>
      </c>
      <c r="G141" s="114" t="s">
        <v>87</v>
      </c>
      <c r="H141" s="88" t="n">
        <v>0</v>
      </c>
      <c r="I141" s="88" t="n">
        <v>0</v>
      </c>
      <c r="J141" s="129" t="n">
        <v>168</v>
      </c>
      <c r="K141" s="130" t="n">
        <v>168</v>
      </c>
    </row>
    <row r="142" customFormat="false" ht="12.75" hidden="false" customHeight="false" outlineLevel="0" collapsed="false">
      <c r="A142" s="134"/>
      <c r="B142" s="117" t="s">
        <v>80</v>
      </c>
      <c r="C142" s="118" t="n">
        <v>20102064004</v>
      </c>
      <c r="D142" s="118" t="n">
        <v>20102064004</v>
      </c>
      <c r="E142" s="119" t="s">
        <v>78</v>
      </c>
      <c r="F142" s="120" t="s">
        <v>78</v>
      </c>
      <c r="G142" s="121" t="s">
        <v>154</v>
      </c>
      <c r="H142" s="122" t="n">
        <v>0</v>
      </c>
      <c r="I142" s="122" t="n">
        <v>0</v>
      </c>
      <c r="J142" s="123" t="n">
        <v>300</v>
      </c>
      <c r="K142" s="124" t="n">
        <v>300</v>
      </c>
    </row>
    <row r="143" customFormat="false" ht="13.5" hidden="false" customHeight="false" outlineLevel="0" collapsed="false">
      <c r="A143" s="134"/>
      <c r="B143" s="125"/>
      <c r="C143" s="126"/>
      <c r="D143" s="126"/>
      <c r="E143" s="101" t="n">
        <v>3639</v>
      </c>
      <c r="F143" s="102" t="n">
        <v>5321</v>
      </c>
      <c r="G143" s="103" t="s">
        <v>87</v>
      </c>
      <c r="H143" s="104" t="n">
        <v>0</v>
      </c>
      <c r="I143" s="104" t="n">
        <v>0</v>
      </c>
      <c r="J143" s="127" t="n">
        <v>300</v>
      </c>
      <c r="K143" s="128" t="n">
        <v>300</v>
      </c>
    </row>
    <row r="144" customFormat="false" ht="22.5" hidden="false" customHeight="false" outlineLevel="0" collapsed="false">
      <c r="A144" s="134"/>
      <c r="B144" s="107" t="s">
        <v>80</v>
      </c>
      <c r="C144" s="108" t="n">
        <v>20102075033</v>
      </c>
      <c r="D144" s="108" t="n">
        <v>20102075033</v>
      </c>
      <c r="E144" s="94" t="s">
        <v>78</v>
      </c>
      <c r="F144" s="95" t="s">
        <v>78</v>
      </c>
      <c r="G144" s="96" t="s">
        <v>155</v>
      </c>
      <c r="H144" s="97" t="n">
        <v>0</v>
      </c>
      <c r="I144" s="97" t="n">
        <v>0</v>
      </c>
      <c r="J144" s="109" t="n">
        <v>300</v>
      </c>
      <c r="K144" s="99" t="n">
        <v>300</v>
      </c>
    </row>
    <row r="145" customFormat="false" ht="13.5" hidden="false" customHeight="false" outlineLevel="0" collapsed="false">
      <c r="A145" s="134"/>
      <c r="B145" s="110"/>
      <c r="C145" s="111"/>
      <c r="D145" s="111"/>
      <c r="E145" s="112" t="n">
        <v>2219</v>
      </c>
      <c r="F145" s="113" t="n">
        <v>6341</v>
      </c>
      <c r="G145" s="114" t="s">
        <v>85</v>
      </c>
      <c r="H145" s="88" t="n">
        <v>0</v>
      </c>
      <c r="I145" s="88" t="n">
        <v>0</v>
      </c>
      <c r="J145" s="129" t="n">
        <v>300</v>
      </c>
      <c r="K145" s="130" t="n">
        <v>300</v>
      </c>
    </row>
    <row r="146" customFormat="false" ht="12.75" hidden="false" customHeight="false" outlineLevel="0" collapsed="false">
      <c r="A146" s="134"/>
      <c r="B146" s="117" t="s">
        <v>80</v>
      </c>
      <c r="C146" s="118" t="n">
        <v>20102084044</v>
      </c>
      <c r="D146" s="118" t="n">
        <v>20102084044</v>
      </c>
      <c r="E146" s="119" t="s">
        <v>78</v>
      </c>
      <c r="F146" s="120" t="s">
        <v>78</v>
      </c>
      <c r="G146" s="121" t="s">
        <v>156</v>
      </c>
      <c r="H146" s="122" t="n">
        <v>0</v>
      </c>
      <c r="I146" s="122" t="n">
        <v>0</v>
      </c>
      <c r="J146" s="123" t="n">
        <v>180</v>
      </c>
      <c r="K146" s="124" t="n">
        <v>180</v>
      </c>
    </row>
    <row r="147" customFormat="false" ht="13.5" hidden="false" customHeight="false" outlineLevel="0" collapsed="false">
      <c r="A147" s="134"/>
      <c r="B147" s="125"/>
      <c r="C147" s="126"/>
      <c r="D147" s="126"/>
      <c r="E147" s="101" t="n">
        <v>3631</v>
      </c>
      <c r="F147" s="102" t="n">
        <v>6341</v>
      </c>
      <c r="G147" s="103" t="s">
        <v>85</v>
      </c>
      <c r="H147" s="104" t="n">
        <v>0</v>
      </c>
      <c r="I147" s="104" t="n">
        <v>0</v>
      </c>
      <c r="J147" s="127" t="n">
        <v>180</v>
      </c>
      <c r="K147" s="128" t="n">
        <v>180</v>
      </c>
    </row>
    <row r="148" customFormat="false" ht="12.75" hidden="false" customHeight="false" outlineLevel="0" collapsed="false">
      <c r="A148" s="134"/>
      <c r="B148" s="107" t="s">
        <v>80</v>
      </c>
      <c r="C148" s="108" t="n">
        <v>20102092111</v>
      </c>
      <c r="D148" s="108" t="n">
        <v>20102092111</v>
      </c>
      <c r="E148" s="94" t="s">
        <v>78</v>
      </c>
      <c r="F148" s="95" t="s">
        <v>78</v>
      </c>
      <c r="G148" s="96" t="s">
        <v>157</v>
      </c>
      <c r="H148" s="97" t="n">
        <v>0</v>
      </c>
      <c r="I148" s="97" t="n">
        <v>0</v>
      </c>
      <c r="J148" s="109" t="n">
        <v>1000</v>
      </c>
      <c r="K148" s="99" t="n">
        <v>1000</v>
      </c>
    </row>
    <row r="149" customFormat="false" ht="13.5" hidden="false" customHeight="false" outlineLevel="0" collapsed="false">
      <c r="A149" s="134"/>
      <c r="B149" s="110"/>
      <c r="C149" s="111"/>
      <c r="D149" s="111"/>
      <c r="E149" s="85" t="n">
        <v>3636</v>
      </c>
      <c r="F149" s="85" t="n">
        <v>5329</v>
      </c>
      <c r="G149" s="133" t="s">
        <v>95</v>
      </c>
      <c r="H149" s="88" t="n">
        <v>0</v>
      </c>
      <c r="I149" s="88" t="n">
        <v>0</v>
      </c>
      <c r="J149" s="129" t="n">
        <v>1000</v>
      </c>
      <c r="K149" s="130" t="n">
        <v>1000</v>
      </c>
    </row>
    <row r="150" customFormat="false" ht="12.75" hidden="false" customHeight="false" outlineLevel="0" collapsed="false">
      <c r="A150" s="134"/>
      <c r="B150" s="117" t="s">
        <v>80</v>
      </c>
      <c r="C150" s="118" t="n">
        <v>20102102103</v>
      </c>
      <c r="D150" s="118" t="n">
        <v>20102102103</v>
      </c>
      <c r="E150" s="119" t="s">
        <v>78</v>
      </c>
      <c r="F150" s="120" t="s">
        <v>78</v>
      </c>
      <c r="G150" s="121" t="s">
        <v>158</v>
      </c>
      <c r="H150" s="122" t="n">
        <v>0</v>
      </c>
      <c r="I150" s="122" t="n">
        <v>0</v>
      </c>
      <c r="J150" s="123" t="n">
        <v>633.074</v>
      </c>
      <c r="K150" s="124" t="n">
        <v>633.074</v>
      </c>
    </row>
    <row r="151" customFormat="false" ht="13.5" hidden="false" customHeight="false" outlineLevel="0" collapsed="false">
      <c r="A151" s="134"/>
      <c r="B151" s="125"/>
      <c r="C151" s="126"/>
      <c r="D151" s="126"/>
      <c r="E151" s="101" t="n">
        <v>3631</v>
      </c>
      <c r="F151" s="135" t="n">
        <v>6349</v>
      </c>
      <c r="G151" s="131" t="s">
        <v>97</v>
      </c>
      <c r="H151" s="104" t="n">
        <v>0</v>
      </c>
      <c r="I151" s="104" t="n">
        <v>0</v>
      </c>
      <c r="J151" s="127" t="n">
        <v>633.074</v>
      </c>
      <c r="K151" s="128" t="n">
        <v>633.074</v>
      </c>
    </row>
    <row r="152" customFormat="false" ht="22.5" hidden="false" customHeight="false" outlineLevel="0" collapsed="false">
      <c r="A152" s="134"/>
      <c r="B152" s="107" t="s">
        <v>80</v>
      </c>
      <c r="C152" s="108" t="n">
        <v>20102114023</v>
      </c>
      <c r="D152" s="108" t="n">
        <v>20102114023</v>
      </c>
      <c r="E152" s="94" t="s">
        <v>78</v>
      </c>
      <c r="F152" s="95" t="s">
        <v>78</v>
      </c>
      <c r="G152" s="96" t="s">
        <v>159</v>
      </c>
      <c r="H152" s="97" t="n">
        <v>0</v>
      </c>
      <c r="I152" s="97" t="n">
        <v>0</v>
      </c>
      <c r="J152" s="109" t="n">
        <v>270</v>
      </c>
      <c r="K152" s="99" t="n">
        <v>270</v>
      </c>
    </row>
    <row r="153" customFormat="false" ht="13.5" hidden="false" customHeight="false" outlineLevel="0" collapsed="false">
      <c r="A153" s="134"/>
      <c r="B153" s="110"/>
      <c r="C153" s="111"/>
      <c r="D153" s="111"/>
      <c r="E153" s="112" t="n">
        <v>3631</v>
      </c>
      <c r="F153" s="113" t="n">
        <v>5321</v>
      </c>
      <c r="G153" s="114" t="s">
        <v>87</v>
      </c>
      <c r="H153" s="88" t="n">
        <v>0</v>
      </c>
      <c r="I153" s="88" t="n">
        <v>0</v>
      </c>
      <c r="J153" s="129" t="n">
        <v>270</v>
      </c>
      <c r="K153" s="130" t="n">
        <v>270</v>
      </c>
    </row>
    <row r="154" customFormat="false" ht="12.75" hidden="false" customHeight="false" outlineLevel="0" collapsed="false">
      <c r="A154" s="134"/>
      <c r="B154" s="117" t="s">
        <v>80</v>
      </c>
      <c r="C154" s="118" t="n">
        <v>20102124041</v>
      </c>
      <c r="D154" s="118" t="n">
        <v>20102124041</v>
      </c>
      <c r="E154" s="119" t="s">
        <v>78</v>
      </c>
      <c r="F154" s="120" t="s">
        <v>78</v>
      </c>
      <c r="G154" s="121" t="s">
        <v>160</v>
      </c>
      <c r="H154" s="122" t="n">
        <v>0</v>
      </c>
      <c r="I154" s="122" t="n">
        <v>0</v>
      </c>
      <c r="J154" s="123" t="n">
        <v>210</v>
      </c>
      <c r="K154" s="124" t="n">
        <v>210</v>
      </c>
    </row>
    <row r="155" customFormat="false" ht="13.5" hidden="false" customHeight="false" outlineLevel="0" collapsed="false">
      <c r="A155" s="134"/>
      <c r="B155" s="125"/>
      <c r="C155" s="126"/>
      <c r="D155" s="126"/>
      <c r="E155" s="101" t="n">
        <v>3631</v>
      </c>
      <c r="F155" s="102" t="n">
        <v>6341</v>
      </c>
      <c r="G155" s="103" t="s">
        <v>85</v>
      </c>
      <c r="H155" s="104" t="n">
        <v>0</v>
      </c>
      <c r="I155" s="104" t="n">
        <v>0</v>
      </c>
      <c r="J155" s="127" t="n">
        <v>210</v>
      </c>
      <c r="K155" s="128" t="n">
        <v>210</v>
      </c>
    </row>
    <row r="156" customFormat="false" ht="12.75" hidden="false" customHeight="false" outlineLevel="0" collapsed="false">
      <c r="A156" s="134"/>
      <c r="B156" s="107" t="s">
        <v>80</v>
      </c>
      <c r="C156" s="108" t="n">
        <v>20102135034</v>
      </c>
      <c r="D156" s="108" t="n">
        <v>20102135034</v>
      </c>
      <c r="E156" s="94" t="s">
        <v>78</v>
      </c>
      <c r="F156" s="95" t="s">
        <v>78</v>
      </c>
      <c r="G156" s="96" t="s">
        <v>161</v>
      </c>
      <c r="H156" s="97" t="n">
        <v>0</v>
      </c>
      <c r="I156" s="97" t="n">
        <v>0</v>
      </c>
      <c r="J156" s="109" t="n">
        <v>95</v>
      </c>
      <c r="K156" s="99" t="n">
        <v>95</v>
      </c>
    </row>
    <row r="157" customFormat="false" ht="13.5" hidden="false" customHeight="false" outlineLevel="0" collapsed="false">
      <c r="A157" s="134"/>
      <c r="B157" s="110"/>
      <c r="C157" s="111"/>
      <c r="D157" s="111"/>
      <c r="E157" s="112" t="n">
        <v>3639</v>
      </c>
      <c r="F157" s="113" t="n">
        <v>5321</v>
      </c>
      <c r="G157" s="114" t="s">
        <v>87</v>
      </c>
      <c r="H157" s="88" t="n">
        <v>0</v>
      </c>
      <c r="I157" s="88" t="n">
        <v>0</v>
      </c>
      <c r="J157" s="129" t="n">
        <v>95</v>
      </c>
      <c r="K157" s="130" t="n">
        <v>95</v>
      </c>
    </row>
    <row r="158" customFormat="false" ht="12.75" hidden="false" customHeight="false" outlineLevel="0" collapsed="false">
      <c r="A158" s="134"/>
      <c r="B158" s="117" t="s">
        <v>80</v>
      </c>
      <c r="C158" s="118" t="n">
        <v>20102142011</v>
      </c>
      <c r="D158" s="118" t="n">
        <v>20102142011</v>
      </c>
      <c r="E158" s="119" t="s">
        <v>78</v>
      </c>
      <c r="F158" s="120" t="s">
        <v>78</v>
      </c>
      <c r="G158" s="121" t="s">
        <v>162</v>
      </c>
      <c r="H158" s="122" t="n">
        <v>0</v>
      </c>
      <c r="I158" s="122" t="n">
        <v>0</v>
      </c>
      <c r="J158" s="123" t="n">
        <v>300</v>
      </c>
      <c r="K158" s="124" t="n">
        <v>300</v>
      </c>
    </row>
    <row r="159" customFormat="false" ht="13.5" hidden="false" customHeight="false" outlineLevel="0" collapsed="false">
      <c r="A159" s="134"/>
      <c r="B159" s="125"/>
      <c r="C159" s="126"/>
      <c r="D159" s="126"/>
      <c r="E159" s="101" t="n">
        <v>3639</v>
      </c>
      <c r="F159" s="102" t="n">
        <v>5321</v>
      </c>
      <c r="G159" s="103" t="s">
        <v>87</v>
      </c>
      <c r="H159" s="104" t="n">
        <v>0</v>
      </c>
      <c r="I159" s="104" t="n">
        <v>0</v>
      </c>
      <c r="J159" s="127" t="n">
        <v>300</v>
      </c>
      <c r="K159" s="128" t="n">
        <v>300</v>
      </c>
    </row>
    <row r="160" customFormat="false" ht="12.75" hidden="false" customHeight="false" outlineLevel="0" collapsed="false">
      <c r="A160" s="134"/>
      <c r="B160" s="107" t="s">
        <v>80</v>
      </c>
      <c r="C160" s="108" t="n">
        <v>20102154031</v>
      </c>
      <c r="D160" s="108" t="n">
        <v>20102154031</v>
      </c>
      <c r="E160" s="94" t="s">
        <v>78</v>
      </c>
      <c r="F160" s="95" t="s">
        <v>78</v>
      </c>
      <c r="G160" s="96" t="s">
        <v>163</v>
      </c>
      <c r="H160" s="97" t="n">
        <v>0</v>
      </c>
      <c r="I160" s="97" t="n">
        <v>0</v>
      </c>
      <c r="J160" s="109" t="n">
        <v>150</v>
      </c>
      <c r="K160" s="99" t="n">
        <v>150</v>
      </c>
    </row>
    <row r="161" customFormat="false" ht="13.5" hidden="false" customHeight="false" outlineLevel="0" collapsed="false">
      <c r="A161" s="134"/>
      <c r="B161" s="110"/>
      <c r="C161" s="111"/>
      <c r="D161" s="111"/>
      <c r="E161" s="112" t="n">
        <v>3639</v>
      </c>
      <c r="F161" s="113" t="n">
        <v>5321</v>
      </c>
      <c r="G161" s="114" t="s">
        <v>87</v>
      </c>
      <c r="H161" s="88" t="n">
        <v>0</v>
      </c>
      <c r="I161" s="88" t="n">
        <v>0</v>
      </c>
      <c r="J161" s="129" t="n">
        <v>150</v>
      </c>
      <c r="K161" s="130" t="n">
        <v>150</v>
      </c>
    </row>
    <row r="162" customFormat="false" ht="12.75" hidden="false" customHeight="false" outlineLevel="0" collapsed="false">
      <c r="A162" s="134"/>
      <c r="B162" s="117" t="s">
        <v>80</v>
      </c>
      <c r="C162" s="118" t="n">
        <v>20102163028</v>
      </c>
      <c r="D162" s="118" t="n">
        <v>20102163028</v>
      </c>
      <c r="E162" s="119" t="s">
        <v>78</v>
      </c>
      <c r="F162" s="120" t="s">
        <v>78</v>
      </c>
      <c r="G162" s="121" t="s">
        <v>164</v>
      </c>
      <c r="H162" s="122" t="n">
        <v>0</v>
      </c>
      <c r="I162" s="122" t="n">
        <v>0</v>
      </c>
      <c r="J162" s="123" t="n">
        <v>163.5</v>
      </c>
      <c r="K162" s="124" t="n">
        <v>163.5</v>
      </c>
    </row>
    <row r="163" customFormat="false" ht="13.5" hidden="false" customHeight="false" outlineLevel="0" collapsed="false">
      <c r="A163" s="134"/>
      <c r="B163" s="125"/>
      <c r="C163" s="126"/>
      <c r="D163" s="126"/>
      <c r="E163" s="101" t="n">
        <v>3639</v>
      </c>
      <c r="F163" s="102" t="n">
        <v>5321</v>
      </c>
      <c r="G163" s="103" t="s">
        <v>87</v>
      </c>
      <c r="H163" s="104" t="n">
        <v>0</v>
      </c>
      <c r="I163" s="104" t="n">
        <v>0</v>
      </c>
      <c r="J163" s="127" t="n">
        <v>163.5</v>
      </c>
      <c r="K163" s="128" t="n">
        <v>163.5</v>
      </c>
    </row>
    <row r="164" customFormat="false" ht="12.75" hidden="false" customHeight="false" outlineLevel="0" collapsed="false">
      <c r="A164" s="134"/>
      <c r="B164" s="107" t="s">
        <v>80</v>
      </c>
      <c r="C164" s="108" t="n">
        <v>20102172026</v>
      </c>
      <c r="D164" s="108" t="n">
        <v>20102172026</v>
      </c>
      <c r="E164" s="94" t="s">
        <v>78</v>
      </c>
      <c r="F164" s="95" t="s">
        <v>78</v>
      </c>
      <c r="G164" s="96" t="s">
        <v>165</v>
      </c>
      <c r="H164" s="97" t="n">
        <v>0</v>
      </c>
      <c r="I164" s="97" t="n">
        <v>0</v>
      </c>
      <c r="J164" s="109" t="n">
        <v>300</v>
      </c>
      <c r="K164" s="99" t="n">
        <v>300</v>
      </c>
    </row>
    <row r="165" customFormat="false" ht="13.5" hidden="false" customHeight="false" outlineLevel="0" collapsed="false">
      <c r="A165" s="134"/>
      <c r="B165" s="110"/>
      <c r="C165" s="111"/>
      <c r="D165" s="111"/>
      <c r="E165" s="112" t="n">
        <v>3639</v>
      </c>
      <c r="F165" s="113" t="n">
        <v>6341</v>
      </c>
      <c r="G165" s="114" t="s">
        <v>85</v>
      </c>
      <c r="H165" s="88" t="n">
        <v>0</v>
      </c>
      <c r="I165" s="88" t="n">
        <v>0</v>
      </c>
      <c r="J165" s="129" t="n">
        <v>300</v>
      </c>
      <c r="K165" s="130" t="n">
        <v>300</v>
      </c>
    </row>
    <row r="166" customFormat="false" ht="12.75" hidden="false" customHeight="false" outlineLevel="0" collapsed="false">
      <c r="A166" s="134"/>
      <c r="B166" s="117" t="s">
        <v>80</v>
      </c>
      <c r="C166" s="118" t="n">
        <v>20102184057</v>
      </c>
      <c r="D166" s="118" t="n">
        <v>20102184057</v>
      </c>
      <c r="E166" s="119" t="s">
        <v>78</v>
      </c>
      <c r="F166" s="120" t="s">
        <v>78</v>
      </c>
      <c r="G166" s="121" t="s">
        <v>166</v>
      </c>
      <c r="H166" s="122" t="n">
        <v>0</v>
      </c>
      <c r="I166" s="122" t="n">
        <v>0</v>
      </c>
      <c r="J166" s="123" t="n">
        <v>300</v>
      </c>
      <c r="K166" s="124" t="n">
        <v>300</v>
      </c>
    </row>
    <row r="167" customFormat="false" ht="13.5" hidden="false" customHeight="false" outlineLevel="0" collapsed="false">
      <c r="A167" s="134"/>
      <c r="B167" s="125"/>
      <c r="C167" s="126"/>
      <c r="D167" s="126"/>
      <c r="E167" s="101" t="n">
        <v>2212</v>
      </c>
      <c r="F167" s="102" t="n">
        <v>5321</v>
      </c>
      <c r="G167" s="103" t="s">
        <v>87</v>
      </c>
      <c r="H167" s="104" t="n">
        <v>0</v>
      </c>
      <c r="I167" s="104" t="n">
        <v>0</v>
      </c>
      <c r="J167" s="127" t="n">
        <v>300</v>
      </c>
      <c r="K167" s="128" t="n">
        <v>300</v>
      </c>
    </row>
    <row r="168" customFormat="false" ht="12.75" hidden="false" customHeight="false" outlineLevel="0" collapsed="false">
      <c r="A168" s="134"/>
      <c r="B168" s="107" t="s">
        <v>80</v>
      </c>
      <c r="C168" s="108" t="n">
        <v>20102193025</v>
      </c>
      <c r="D168" s="108" t="n">
        <v>20102193025</v>
      </c>
      <c r="E168" s="94" t="s">
        <v>78</v>
      </c>
      <c r="F168" s="95" t="s">
        <v>78</v>
      </c>
      <c r="G168" s="96" t="s">
        <v>167</v>
      </c>
      <c r="H168" s="97" t="n">
        <v>0</v>
      </c>
      <c r="I168" s="97" t="n">
        <v>0</v>
      </c>
      <c r="J168" s="109" t="n">
        <v>300</v>
      </c>
      <c r="K168" s="99" t="n">
        <v>300</v>
      </c>
    </row>
    <row r="169" customFormat="false" ht="13.5" hidden="false" customHeight="false" outlineLevel="0" collapsed="false">
      <c r="A169" s="134"/>
      <c r="B169" s="110"/>
      <c r="C169" s="111"/>
      <c r="D169" s="111"/>
      <c r="E169" s="112" t="n">
        <v>2212</v>
      </c>
      <c r="F169" s="113" t="n">
        <v>5321</v>
      </c>
      <c r="G169" s="114" t="s">
        <v>87</v>
      </c>
      <c r="H169" s="88" t="n">
        <v>0</v>
      </c>
      <c r="I169" s="88" t="n">
        <v>0</v>
      </c>
      <c r="J169" s="129" t="n">
        <v>300</v>
      </c>
      <c r="K169" s="130" t="n">
        <v>300</v>
      </c>
    </row>
    <row r="170" customFormat="false" ht="12.75" hidden="false" customHeight="false" outlineLevel="0" collapsed="false">
      <c r="A170" s="134"/>
      <c r="B170" s="117" t="s">
        <v>80</v>
      </c>
      <c r="C170" s="118" t="n">
        <v>20102205036</v>
      </c>
      <c r="D170" s="118" t="n">
        <v>20102205036</v>
      </c>
      <c r="E170" s="119" t="s">
        <v>78</v>
      </c>
      <c r="F170" s="120" t="s">
        <v>78</v>
      </c>
      <c r="G170" s="121" t="s">
        <v>168</v>
      </c>
      <c r="H170" s="122" t="n">
        <v>0</v>
      </c>
      <c r="I170" s="122" t="n">
        <v>0</v>
      </c>
      <c r="J170" s="123" t="n">
        <v>196.22</v>
      </c>
      <c r="K170" s="124" t="n">
        <v>196.22</v>
      </c>
    </row>
    <row r="171" customFormat="false" ht="13.5" hidden="false" customHeight="false" outlineLevel="0" collapsed="false">
      <c r="A171" s="134"/>
      <c r="B171" s="125"/>
      <c r="C171" s="126"/>
      <c r="D171" s="126"/>
      <c r="E171" s="101" t="n">
        <v>3631</v>
      </c>
      <c r="F171" s="102" t="n">
        <v>6341</v>
      </c>
      <c r="G171" s="103" t="s">
        <v>85</v>
      </c>
      <c r="H171" s="104" t="n">
        <v>0</v>
      </c>
      <c r="I171" s="104" t="n">
        <v>0</v>
      </c>
      <c r="J171" s="127" t="n">
        <v>196.22</v>
      </c>
      <c r="K171" s="128" t="n">
        <v>196.22</v>
      </c>
    </row>
    <row r="172" customFormat="false" ht="12.75" hidden="false" customHeight="false" outlineLevel="0" collapsed="false">
      <c r="A172" s="134"/>
      <c r="B172" s="107" t="s">
        <v>80</v>
      </c>
      <c r="C172" s="108" t="n">
        <v>20102215041</v>
      </c>
      <c r="D172" s="108" t="n">
        <v>20102215041</v>
      </c>
      <c r="E172" s="94" t="s">
        <v>78</v>
      </c>
      <c r="F172" s="95" t="s">
        <v>78</v>
      </c>
      <c r="G172" s="96" t="s">
        <v>169</v>
      </c>
      <c r="H172" s="97" t="n">
        <v>0</v>
      </c>
      <c r="I172" s="97" t="n">
        <v>0</v>
      </c>
      <c r="J172" s="109" t="n">
        <v>200</v>
      </c>
      <c r="K172" s="99" t="n">
        <v>200</v>
      </c>
    </row>
    <row r="173" customFormat="false" ht="13.5" hidden="false" customHeight="false" outlineLevel="0" collapsed="false">
      <c r="A173" s="134"/>
      <c r="B173" s="110"/>
      <c r="C173" s="111"/>
      <c r="D173" s="111"/>
      <c r="E173" s="112" t="n">
        <v>2219</v>
      </c>
      <c r="F173" s="113" t="n">
        <v>6341</v>
      </c>
      <c r="G173" s="114" t="s">
        <v>85</v>
      </c>
      <c r="H173" s="88" t="n">
        <v>0</v>
      </c>
      <c r="I173" s="88" t="n">
        <v>0</v>
      </c>
      <c r="J173" s="129" t="n">
        <v>200</v>
      </c>
      <c r="K173" s="130" t="n">
        <v>200</v>
      </c>
    </row>
    <row r="174" customFormat="false" ht="12.75" hidden="false" customHeight="false" outlineLevel="0" collapsed="false">
      <c r="A174" s="134"/>
      <c r="B174" s="117" t="s">
        <v>80</v>
      </c>
      <c r="C174" s="118" t="n">
        <v>20102225061</v>
      </c>
      <c r="D174" s="118" t="n">
        <v>20102225061</v>
      </c>
      <c r="E174" s="119" t="s">
        <v>78</v>
      </c>
      <c r="F174" s="120" t="s">
        <v>78</v>
      </c>
      <c r="G174" s="121" t="s">
        <v>170</v>
      </c>
      <c r="H174" s="122" t="n">
        <v>0</v>
      </c>
      <c r="I174" s="122" t="n">
        <v>0</v>
      </c>
      <c r="J174" s="123" t="n">
        <v>115</v>
      </c>
      <c r="K174" s="124" t="n">
        <v>115</v>
      </c>
    </row>
    <row r="175" customFormat="false" ht="13.5" hidden="false" customHeight="false" outlineLevel="0" collapsed="false">
      <c r="A175" s="134"/>
      <c r="B175" s="125"/>
      <c r="C175" s="126"/>
      <c r="D175" s="126"/>
      <c r="E175" s="101" t="n">
        <v>2212</v>
      </c>
      <c r="F175" s="102" t="n">
        <v>5321</v>
      </c>
      <c r="G175" s="103" t="s">
        <v>87</v>
      </c>
      <c r="H175" s="104" t="n">
        <v>0</v>
      </c>
      <c r="I175" s="104" t="n">
        <v>0</v>
      </c>
      <c r="J175" s="127" t="n">
        <v>115</v>
      </c>
      <c r="K175" s="128" t="n">
        <v>115</v>
      </c>
    </row>
    <row r="176" customFormat="false" ht="22.5" hidden="false" customHeight="false" outlineLevel="0" collapsed="false">
      <c r="A176" s="134"/>
      <c r="B176" s="107" t="s">
        <v>80</v>
      </c>
      <c r="C176" s="108" t="n">
        <v>20102232052</v>
      </c>
      <c r="D176" s="108" t="n">
        <v>20102232052</v>
      </c>
      <c r="E176" s="94" t="s">
        <v>78</v>
      </c>
      <c r="F176" s="95" t="s">
        <v>78</v>
      </c>
      <c r="G176" s="96" t="s">
        <v>171</v>
      </c>
      <c r="H176" s="97" t="n">
        <v>0</v>
      </c>
      <c r="I176" s="97" t="n">
        <v>0</v>
      </c>
      <c r="J176" s="109" t="n">
        <v>243.31</v>
      </c>
      <c r="K176" s="99" t="n">
        <v>243.31</v>
      </c>
    </row>
    <row r="177" customFormat="false" ht="13.5" hidden="false" customHeight="false" outlineLevel="0" collapsed="false">
      <c r="A177" s="134"/>
      <c r="B177" s="110"/>
      <c r="C177" s="111"/>
      <c r="D177" s="111"/>
      <c r="E177" s="112" t="n">
        <v>3631</v>
      </c>
      <c r="F177" s="113" t="n">
        <v>6341</v>
      </c>
      <c r="G177" s="114" t="s">
        <v>85</v>
      </c>
      <c r="H177" s="88" t="n">
        <v>0</v>
      </c>
      <c r="I177" s="88" t="n">
        <v>0</v>
      </c>
      <c r="J177" s="129" t="n">
        <v>243.31</v>
      </c>
      <c r="K177" s="130" t="n">
        <v>243.31</v>
      </c>
    </row>
    <row r="178" customFormat="false" ht="12.75" hidden="false" customHeight="false" outlineLevel="0" collapsed="false">
      <c r="A178" s="134"/>
      <c r="B178" s="117" t="s">
        <v>80</v>
      </c>
      <c r="C178" s="118" t="n">
        <v>20102243020</v>
      </c>
      <c r="D178" s="118" t="n">
        <v>20102243020</v>
      </c>
      <c r="E178" s="119" t="s">
        <v>78</v>
      </c>
      <c r="F178" s="120" t="s">
        <v>78</v>
      </c>
      <c r="G178" s="121" t="s">
        <v>172</v>
      </c>
      <c r="H178" s="122" t="n">
        <v>0</v>
      </c>
      <c r="I178" s="122" t="n">
        <v>0</v>
      </c>
      <c r="J178" s="123" t="n">
        <v>249</v>
      </c>
      <c r="K178" s="124" t="n">
        <v>249</v>
      </c>
    </row>
    <row r="179" customFormat="false" ht="13.5" hidden="false" customHeight="false" outlineLevel="0" collapsed="false">
      <c r="A179" s="134"/>
      <c r="B179" s="110"/>
      <c r="C179" s="126"/>
      <c r="D179" s="126"/>
      <c r="E179" s="101" t="n">
        <v>2212</v>
      </c>
      <c r="F179" s="102" t="n">
        <v>5321</v>
      </c>
      <c r="G179" s="103" t="s">
        <v>87</v>
      </c>
      <c r="H179" s="104" t="n">
        <v>0</v>
      </c>
      <c r="I179" s="104" t="n">
        <v>0</v>
      </c>
      <c r="J179" s="127" t="n">
        <v>249</v>
      </c>
      <c r="K179" s="128" t="n">
        <v>249</v>
      </c>
    </row>
    <row r="180" customFormat="false" ht="12.75" hidden="false" customHeight="false" outlineLevel="0" collapsed="false">
      <c r="A180" s="134"/>
      <c r="B180" s="64" t="s">
        <v>80</v>
      </c>
      <c r="C180" s="93" t="n">
        <v>20102255021</v>
      </c>
      <c r="D180" s="93" t="n">
        <v>20102255021</v>
      </c>
      <c r="E180" s="94" t="s">
        <v>78</v>
      </c>
      <c r="F180" s="95" t="s">
        <v>78</v>
      </c>
      <c r="G180" s="96" t="s">
        <v>173</v>
      </c>
      <c r="H180" s="97" t="n">
        <v>0</v>
      </c>
      <c r="I180" s="97" t="n">
        <v>0</v>
      </c>
      <c r="J180" s="109" t="n">
        <v>153.332</v>
      </c>
      <c r="K180" s="99" t="n">
        <v>153.332</v>
      </c>
    </row>
    <row r="181" customFormat="false" ht="13.5" hidden="false" customHeight="false" outlineLevel="0" collapsed="false">
      <c r="A181" s="134"/>
      <c r="B181" s="136"/>
      <c r="C181" s="137"/>
      <c r="D181" s="137"/>
      <c r="E181" s="112" t="n">
        <v>3631</v>
      </c>
      <c r="F181" s="113" t="n">
        <v>6341</v>
      </c>
      <c r="G181" s="114" t="s">
        <v>85</v>
      </c>
      <c r="H181" s="88" t="n">
        <v>0</v>
      </c>
      <c r="I181" s="88" t="n">
        <v>0</v>
      </c>
      <c r="J181" s="129" t="n">
        <v>153.332</v>
      </c>
      <c r="K181" s="130" t="n">
        <v>153.332</v>
      </c>
    </row>
    <row r="182" customFormat="false" ht="12.75" hidden="false" customHeight="false" outlineLevel="0" collapsed="false">
      <c r="A182" s="134"/>
      <c r="B182" s="107" t="s">
        <v>80</v>
      </c>
      <c r="C182" s="108" t="n">
        <v>20102263015</v>
      </c>
      <c r="D182" s="108" t="n">
        <v>20102263015</v>
      </c>
      <c r="E182" s="94" t="s">
        <v>78</v>
      </c>
      <c r="F182" s="95" t="s">
        <v>78</v>
      </c>
      <c r="G182" s="96" t="s">
        <v>174</v>
      </c>
      <c r="H182" s="97" t="n">
        <v>0</v>
      </c>
      <c r="I182" s="97" t="n">
        <v>0</v>
      </c>
      <c r="J182" s="109" t="n">
        <v>300</v>
      </c>
      <c r="K182" s="99" t="n">
        <v>300</v>
      </c>
    </row>
    <row r="183" customFormat="false" ht="13.5" hidden="false" customHeight="false" outlineLevel="0" collapsed="false">
      <c r="A183" s="134"/>
      <c r="B183" s="110"/>
      <c r="C183" s="111"/>
      <c r="D183" s="111"/>
      <c r="E183" s="112" t="n">
        <v>3631</v>
      </c>
      <c r="F183" s="113" t="n">
        <v>6341</v>
      </c>
      <c r="G183" s="114" t="s">
        <v>85</v>
      </c>
      <c r="H183" s="88" t="n">
        <v>0</v>
      </c>
      <c r="I183" s="88" t="n">
        <v>0</v>
      </c>
      <c r="J183" s="129" t="n">
        <v>300</v>
      </c>
      <c r="K183" s="130" t="n">
        <v>300</v>
      </c>
    </row>
    <row r="184" customFormat="false" ht="12.75" hidden="false" customHeight="false" outlineLevel="0" collapsed="false">
      <c r="A184" s="134"/>
      <c r="B184" s="117" t="s">
        <v>80</v>
      </c>
      <c r="C184" s="118" t="n">
        <v>20102273031</v>
      </c>
      <c r="D184" s="118" t="n">
        <v>20102273031</v>
      </c>
      <c r="E184" s="119" t="s">
        <v>78</v>
      </c>
      <c r="F184" s="120" t="s">
        <v>78</v>
      </c>
      <c r="G184" s="121" t="s">
        <v>175</v>
      </c>
      <c r="H184" s="122" t="n">
        <v>0</v>
      </c>
      <c r="I184" s="122" t="n">
        <v>0</v>
      </c>
      <c r="J184" s="123" t="n">
        <v>80.1</v>
      </c>
      <c r="K184" s="124" t="n">
        <v>80.1</v>
      </c>
    </row>
    <row r="185" customFormat="false" ht="13.5" hidden="false" customHeight="false" outlineLevel="0" collapsed="false">
      <c r="A185" s="134"/>
      <c r="B185" s="125"/>
      <c r="C185" s="126"/>
      <c r="D185" s="126"/>
      <c r="E185" s="101" t="n">
        <v>3421</v>
      </c>
      <c r="F185" s="102" t="n">
        <v>6341</v>
      </c>
      <c r="G185" s="103" t="s">
        <v>85</v>
      </c>
      <c r="H185" s="104" t="n">
        <v>0</v>
      </c>
      <c r="I185" s="104" t="n">
        <v>0</v>
      </c>
      <c r="J185" s="127" t="n">
        <v>80.1</v>
      </c>
      <c r="K185" s="128" t="n">
        <v>80.1</v>
      </c>
    </row>
    <row r="186" customFormat="false" ht="12.75" hidden="false" customHeight="false" outlineLevel="0" collapsed="false">
      <c r="A186" s="134"/>
      <c r="B186" s="107" t="s">
        <v>80</v>
      </c>
      <c r="C186" s="108" t="n">
        <v>20102284039</v>
      </c>
      <c r="D186" s="108" t="n">
        <v>20102284039</v>
      </c>
      <c r="E186" s="94" t="s">
        <v>78</v>
      </c>
      <c r="F186" s="95" t="s">
        <v>78</v>
      </c>
      <c r="G186" s="96" t="s">
        <v>176</v>
      </c>
      <c r="H186" s="97" t="n">
        <v>0</v>
      </c>
      <c r="I186" s="97" t="n">
        <v>0</v>
      </c>
      <c r="J186" s="109" t="n">
        <v>226.23</v>
      </c>
      <c r="K186" s="99" t="n">
        <v>226.23</v>
      </c>
    </row>
    <row r="187" customFormat="false" ht="13.5" hidden="false" customHeight="false" outlineLevel="0" collapsed="false">
      <c r="A187" s="134"/>
      <c r="B187" s="110"/>
      <c r="C187" s="111"/>
      <c r="D187" s="111"/>
      <c r="E187" s="112" t="n">
        <v>3412</v>
      </c>
      <c r="F187" s="113" t="n">
        <v>6341</v>
      </c>
      <c r="G187" s="114" t="s">
        <v>85</v>
      </c>
      <c r="H187" s="88" t="n">
        <v>0</v>
      </c>
      <c r="I187" s="88" t="n">
        <v>0</v>
      </c>
      <c r="J187" s="115" t="n">
        <v>226.23</v>
      </c>
      <c r="K187" s="116" t="n">
        <v>226.23</v>
      </c>
    </row>
    <row r="188" customFormat="false" ht="22.5" hidden="false" customHeight="false" outlineLevel="0" collapsed="false">
      <c r="A188" s="134"/>
      <c r="B188" s="117" t="s">
        <v>80</v>
      </c>
      <c r="C188" s="118" t="n">
        <v>20102292057</v>
      </c>
      <c r="D188" s="118" t="n">
        <v>20102292057</v>
      </c>
      <c r="E188" s="119" t="s">
        <v>78</v>
      </c>
      <c r="F188" s="120" t="s">
        <v>78</v>
      </c>
      <c r="G188" s="121" t="s">
        <v>177</v>
      </c>
      <c r="H188" s="122" t="n">
        <v>0</v>
      </c>
      <c r="I188" s="122" t="n">
        <v>0</v>
      </c>
      <c r="J188" s="123" t="n">
        <v>150.82</v>
      </c>
      <c r="K188" s="124" t="n">
        <v>150.82</v>
      </c>
    </row>
    <row r="189" customFormat="false" ht="12" hidden="false" customHeight="true" outlineLevel="0" collapsed="false">
      <c r="A189" s="134"/>
      <c r="B189" s="125"/>
      <c r="C189" s="126"/>
      <c r="D189" s="126"/>
      <c r="E189" s="101" t="n">
        <v>3412</v>
      </c>
      <c r="F189" s="102" t="n">
        <v>5321</v>
      </c>
      <c r="G189" s="103" t="s">
        <v>87</v>
      </c>
      <c r="H189" s="104" t="n">
        <v>0</v>
      </c>
      <c r="I189" s="104" t="n">
        <v>0</v>
      </c>
      <c r="J189" s="127" t="n">
        <v>150.82</v>
      </c>
      <c r="K189" s="128" t="n">
        <v>150.82</v>
      </c>
    </row>
    <row r="190" customFormat="false" ht="22.5" hidden="false" customHeight="false" outlineLevel="0" collapsed="false">
      <c r="A190" s="134"/>
      <c r="B190" s="107" t="s">
        <v>80</v>
      </c>
      <c r="C190" s="108" t="n">
        <v>20102300000</v>
      </c>
      <c r="D190" s="108" t="n">
        <v>20102300000</v>
      </c>
      <c r="E190" s="94" t="s">
        <v>78</v>
      </c>
      <c r="F190" s="95" t="s">
        <v>78</v>
      </c>
      <c r="G190" s="96" t="s">
        <v>178</v>
      </c>
      <c r="H190" s="97" t="n">
        <v>0</v>
      </c>
      <c r="I190" s="97" t="n">
        <v>0</v>
      </c>
      <c r="J190" s="109" t="n">
        <v>46.578</v>
      </c>
      <c r="K190" s="99" t="n">
        <v>46.578</v>
      </c>
    </row>
    <row r="191" customFormat="false" ht="12" hidden="false" customHeight="true" outlineLevel="0" collapsed="false">
      <c r="A191" s="134"/>
      <c r="B191" s="110"/>
      <c r="C191" s="111"/>
      <c r="D191" s="111"/>
      <c r="E191" s="85" t="n">
        <v>3419</v>
      </c>
      <c r="F191" s="132" t="n">
        <v>6329</v>
      </c>
      <c r="G191" s="138" t="s">
        <v>179</v>
      </c>
      <c r="H191" s="88" t="n">
        <v>0</v>
      </c>
      <c r="I191" s="88" t="n">
        <v>0</v>
      </c>
      <c r="J191" s="129" t="n">
        <v>46.578</v>
      </c>
      <c r="K191" s="130" t="n">
        <v>46.578</v>
      </c>
    </row>
    <row r="192" customFormat="false" ht="12.75" hidden="false" customHeight="false" outlineLevel="0" collapsed="false">
      <c r="A192" s="134"/>
      <c r="B192" s="107" t="s">
        <v>80</v>
      </c>
      <c r="C192" s="108" t="n">
        <v>20102310000</v>
      </c>
      <c r="D192" s="108" t="n">
        <v>20102300000</v>
      </c>
      <c r="E192" s="94" t="s">
        <v>78</v>
      </c>
      <c r="F192" s="95" t="s">
        <v>78</v>
      </c>
      <c r="G192" s="96" t="s">
        <v>180</v>
      </c>
      <c r="H192" s="97" t="n">
        <v>0</v>
      </c>
      <c r="I192" s="97" t="n">
        <v>0</v>
      </c>
      <c r="J192" s="109" t="n">
        <v>150</v>
      </c>
      <c r="K192" s="99" t="n">
        <v>150</v>
      </c>
    </row>
    <row r="193" customFormat="false" ht="13.5" hidden="false" customHeight="false" outlineLevel="0" collapsed="false">
      <c r="A193" s="139"/>
      <c r="B193" s="110"/>
      <c r="C193" s="111"/>
      <c r="D193" s="111"/>
      <c r="E193" s="85" t="n">
        <v>3315</v>
      </c>
      <c r="F193" s="132" t="n">
        <v>5222</v>
      </c>
      <c r="G193" s="138" t="s">
        <v>179</v>
      </c>
      <c r="H193" s="88" t="n">
        <v>0</v>
      </c>
      <c r="I193" s="88" t="n">
        <v>0</v>
      </c>
      <c r="J193" s="129" t="n">
        <v>150</v>
      </c>
      <c r="K193" s="130" t="n">
        <v>150</v>
      </c>
    </row>
    <row r="194" customFormat="false" ht="12.75" hidden="false" customHeight="false" outlineLevel="0" collapsed="false">
      <c r="A194" s="140"/>
      <c r="B194" s="141"/>
      <c r="C194" s="142"/>
      <c r="D194" s="142"/>
      <c r="E194" s="141"/>
      <c r="F194" s="141"/>
      <c r="G194" s="143"/>
      <c r="H194" s="144"/>
      <c r="I194" s="144"/>
      <c r="J194" s="145"/>
      <c r="K194" s="145"/>
    </row>
  </sheetData>
  <mergeCells count="193">
    <mergeCell ref="A1:K1"/>
    <mergeCell ref="A2:K2"/>
    <mergeCell ref="A3:K3"/>
    <mergeCell ref="A5:A5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4-30T07:51:17Z</cp:lastPrinted>
  <dcterms:modified xsi:type="dcterms:W3CDTF">2016-06-13T07:13:23Z</dcterms:modified>
  <cp:revision>0</cp:revision>
  <dc:subject/>
  <dc:title/>
</cp:coreProperties>
</file>