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912 04" sheetId="1" state="visible" r:id="rId2"/>
    <sheet name="92314" sheetId="2" state="visible" r:id="rId3"/>
    <sheet name="bilance PaV" sheetId="3" state="visible" r:id="rId4"/>
  </sheets>
  <definedNames>
    <definedName function="false" hidden="false" localSheetId="0" name="_xlnm.Print_Area" vbProcedure="false">'912 04'!$A$1:$R$161</definedName>
    <definedName function="false" hidden="false" localSheetId="1" name="_xlnm.Print_Area" vbProcedure="false">'92314'!$A$1:$M$34</definedName>
    <definedName function="false" hidden="false" localSheetId="1" name="_xlnm.Print_Titles" vbProcedure="false">'92314'!$1:$6</definedName>
    <definedName function="false" hidden="false" localSheetId="1" name="Excel_BuiltIn__FilterDatabase" vbProcedure="false">'92314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9">
  <si>
    <t xml:space="preserve">Příloha č.1 - tab.část k ZR-RO č. 201/16</t>
  </si>
  <si>
    <t xml:space="preserve">Změna rozpočtu - rozpočtové opatření č. 201/16</t>
  </si>
  <si>
    <t xml:space="preserve">912 04 - ÚČELOVÉ PŘÍSPĚVKY PO</t>
  </si>
  <si>
    <t xml:space="preserve">Odbor školství, mládeže, tělovýchovy a sportu</t>
  </si>
  <si>
    <t xml:space="preserve">v tis. Kč</t>
  </si>
  <si>
    <t xml:space="preserve">uk.</t>
  </si>
  <si>
    <t xml:space="preserve">č.a.</t>
  </si>
  <si>
    <t xml:space="preserve">§</t>
  </si>
  <si>
    <t xml:space="preserve">pol.</t>
  </si>
  <si>
    <t xml:space="preserve">91204 - Ú Č E L O V É  P Ř Í S P Ě V K Y  P O</t>
  </si>
  <si>
    <t xml:space="preserve">SR 2016</t>
  </si>
  <si>
    <t xml:space="preserve">ZR-RO č. 26,42,43,55,68/16</t>
  </si>
  <si>
    <t xml:space="preserve">UR 2016</t>
  </si>
  <si>
    <t xml:space="preserve">ZR-RO č. 88,91/16</t>
  </si>
  <si>
    <t xml:space="preserve">ZR-RO č. 111/16</t>
  </si>
  <si>
    <t xml:space="preserve">RU č. 1/16</t>
  </si>
  <si>
    <t xml:space="preserve">ZR-RO č. 201/16</t>
  </si>
  <si>
    <t xml:space="preserve">SU</t>
  </si>
  <si>
    <t xml:space="preserve">x</t>
  </si>
  <si>
    <t xml:space="preserve">Jmenovité inv. a neinv. akce resortu</t>
  </si>
  <si>
    <t xml:space="preserve">ZR-RO 201/16</t>
  </si>
  <si>
    <t xml:space="preserve">DU</t>
  </si>
  <si>
    <t xml:space="preserve">0450001</t>
  </si>
  <si>
    <t xml:space="preserve">0000</t>
  </si>
  <si>
    <t xml:space="preserve">Stipendijní program pro žáky odborných škol</t>
  </si>
  <si>
    <t xml:space="preserve">neinvestiční příspěvky zřízeným příspěvkovým organizacím</t>
  </si>
  <si>
    <t xml:space="preserve">0450011</t>
  </si>
  <si>
    <t xml:space="preserve">1437</t>
  </si>
  <si>
    <t xml:space="preserve">SOŠ a SOU, Česká Lípa, 28. října 2707, p.o. - Stipendijní program pro žáky středních škol</t>
  </si>
  <si>
    <t xml:space="preserve">0450012</t>
  </si>
  <si>
    <t xml:space="preserve">1433</t>
  </si>
  <si>
    <t xml:space="preserve">SŠSSaD, Liberec II, Truhlářská 360/3, p.o. - Stipendijní program pro žáky středních škol</t>
  </si>
  <si>
    <t xml:space="preserve">0450013</t>
  </si>
  <si>
    <t xml:space="preserve">1448</t>
  </si>
  <si>
    <t xml:space="preserve">SŠHaL, Frýdlant, Bělíkova 1387, p.o. - Stipendijní program pro žáky středních škol</t>
  </si>
  <si>
    <t xml:space="preserve">0450014</t>
  </si>
  <si>
    <t xml:space="preserve">1424</t>
  </si>
  <si>
    <t xml:space="preserve">VOŠ sklářská a SŠ, Nový Bor, Wolkerova 316 , p.o. - Stipendijní program pro žáky středních škol</t>
  </si>
  <si>
    <t xml:space="preserve">0450015</t>
  </si>
  <si>
    <t xml:space="preserve">1434</t>
  </si>
  <si>
    <t xml:space="preserve">ISŠ, Semily, 28. října 607, p.o. - Stipendijní program pro žáky středních škol</t>
  </si>
  <si>
    <t xml:space="preserve">0450016</t>
  </si>
  <si>
    <t xml:space="preserve">1452</t>
  </si>
  <si>
    <t xml:space="preserve">OA , HŠ a SOŠ, Turnov, Zborovská 519, p.o. - Stipendijní program pro žáky středních škol</t>
  </si>
  <si>
    <t xml:space="preserve">0450017</t>
  </si>
  <si>
    <t xml:space="preserve">1438</t>
  </si>
  <si>
    <t xml:space="preserve">SPŠ technická, Jablonec n/N, Belgická 4852, p.o. - Stipendijní program pro žáky středních škol</t>
  </si>
  <si>
    <t xml:space="preserve">0450018</t>
  </si>
  <si>
    <t xml:space="preserve">1432</t>
  </si>
  <si>
    <t xml:space="preserve">SŠ a MŠ, Liberec, Na Bojišti 15, p.o. - Stipendijní program pro žáky středních škol</t>
  </si>
  <si>
    <t xml:space="preserve">0450019</t>
  </si>
  <si>
    <t xml:space="preserve">1440</t>
  </si>
  <si>
    <t xml:space="preserve">SŠ řemesel a služeb, Jablonec n/N, Smetanova 66, p.o. - Stipendijní program pro žáky středních škol</t>
  </si>
  <si>
    <t xml:space="preserve">0450002</t>
  </si>
  <si>
    <t xml:space="preserve">Diagnostické nástroje pro školská poradenská zařízení</t>
  </si>
  <si>
    <t xml:space="preserve">0450003</t>
  </si>
  <si>
    <t xml:space="preserve">SOŠ a SOU, Česká Lípa, 28. října 2707, p.o. - Burza středních škol QUO VADIS 2016</t>
  </si>
  <si>
    <t xml:space="preserve">0450004</t>
  </si>
  <si>
    <t xml:space="preserve">OA, HŠ a SOŠ, Turnov, Zborovská 519, p.o. - 22. Burza středních škol 2016</t>
  </si>
  <si>
    <t xml:space="preserve">0450005</t>
  </si>
  <si>
    <t xml:space="preserve">Podpora aktivit příspěvkových organizací</t>
  </si>
  <si>
    <t xml:space="preserve">0450020</t>
  </si>
  <si>
    <t xml:space="preserve">1485</t>
  </si>
  <si>
    <t xml:space="preserve">DDM Větrník, Liberec 1, Riegrova 16, p.o. - Okresní a krajská kola soutěží MŠMT pro žáky SŠ v r. 2016</t>
  </si>
  <si>
    <t xml:space="preserve">0450021</t>
  </si>
  <si>
    <t xml:space="preserve">1412</t>
  </si>
  <si>
    <t xml:space="preserve">OA , Česká Lípa, nám. Osvobození 422, p.o. - Krajské kolo Mistrovství v grafických předmětech 2016</t>
  </si>
  <si>
    <t xml:space="preserve">0480302</t>
  </si>
  <si>
    <t xml:space="preserve">OA, HŠ a SOŠ, Turnov, Zborovská 519, p.o. - 21. BURZA STŘEDNÍCH ŠKOL 2015</t>
  </si>
  <si>
    <t xml:space="preserve">0480322</t>
  </si>
  <si>
    <t xml:space="preserve">SPŠ stavební, Liberec, Sokolovské nám. 14,p.o.-Oprava podlah a schodiště – Appeltův dům a hlavní budova</t>
  </si>
  <si>
    <t xml:space="preserve">0480323</t>
  </si>
  <si>
    <t xml:space="preserve">SPŠ stavební, Liberec, Sokolovské nám. 14,p.o.-Podhledy a osvětlení tříd 3. NP v hlavní budově</t>
  </si>
  <si>
    <t xml:space="preserve">investiční transfery zřízeným příspěvkovým organizacím</t>
  </si>
  <si>
    <t xml:space="preserve">0480324</t>
  </si>
  <si>
    <t xml:space="preserve">SZŠ a VOŠ zdravotnická, Liberec, Kostelní 9,p.o.-Nákup software pro výuku a oprava zasíťování počítačů</t>
  </si>
  <si>
    <t xml:space="preserve">0480325</t>
  </si>
  <si>
    <t xml:space="preserve">SZŠ a VOŠ zdravotnická, Liberec, Kostelní 9,p.o. - Nákup hardwarového vybavení pro výuku</t>
  </si>
  <si>
    <t xml:space="preserve">0480326</t>
  </si>
  <si>
    <t xml:space="preserve">SZŠ a VOŠ zdravotnická, Liberec, Kostelní 9,p.o.-Nákup učebních pomůcek pro obor Ošetřovatelství</t>
  </si>
  <si>
    <t xml:space="preserve">0480328</t>
  </si>
  <si>
    <t xml:space="preserve">SOŠ a SOU, Česká Lípa, 28. října 2707,p.o.-Další etapa oprav asfaltových komunikací v areálu školy</t>
  </si>
  <si>
    <t xml:space="preserve">0480329</t>
  </si>
  <si>
    <t xml:space="preserve">SPŠ technická, Jablonec n/N., Belgická 4852,p.o.-Oprava osobního výtahu – havarijní stav </t>
  </si>
  <si>
    <t xml:space="preserve">0480330</t>
  </si>
  <si>
    <t xml:space="preserve">SŠ gastro. a služeb, Liberec, Dvorská 447/29,p.o.-Oprava části topení v objektu Dvorská 458 (kosmetika, krejčovství)</t>
  </si>
  <si>
    <t xml:space="preserve">0480331</t>
  </si>
  <si>
    <t xml:space="preserve">ZŠ a mš logopedická, Liberec, E.Krásnohorské 921,p.o.-Oprava – výměna povrchu venkovního hřiště </t>
  </si>
  <si>
    <t xml:space="preserve">0480332</t>
  </si>
  <si>
    <t xml:space="preserve">ZŠ, Jablonec n/N., Liberecká 1734/31,p.o.-Úpravy a modernizace odborných učeben pro žáky zš praktické a přípravného stupně zš speciální</t>
  </si>
  <si>
    <t xml:space="preserve">0480333</t>
  </si>
  <si>
    <t xml:space="preserve">ZŠ a MŠ, Jablonec n/N., Kamenná 404/4,p.o.-Malířské a natěračské práce v budově školy</t>
  </si>
  <si>
    <t xml:space="preserve">0480334</t>
  </si>
  <si>
    <t xml:space="preserve">Dětský domov, Jablonec n/N., Pasecká 20,p.o.-Náklady spojené s pořízením nové bytové jednotky</t>
  </si>
  <si>
    <t xml:space="preserve">0049156</t>
  </si>
  <si>
    <t xml:space="preserve">1427</t>
  </si>
  <si>
    <t xml:space="preserve">SUPŠ sklářská, Železný Brod - výměna otvorových výplní</t>
  </si>
  <si>
    <t xml:space="preserve">0450006</t>
  </si>
  <si>
    <t xml:space="preserve">DDM Větrník, Liberec, Riegrova 16 - Umělecké přehlídky v roce 2016 (DS a DR)</t>
  </si>
  <si>
    <t xml:space="preserve">0450007</t>
  </si>
  <si>
    <t xml:space="preserve">1421</t>
  </si>
  <si>
    <t xml:space="preserve">SPŠSaE a VOŠ, Liberec, Masarykova 3 - výměna otvorových výplní a oprava fasády vč. termoizolačního nátěru</t>
  </si>
  <si>
    <t xml:space="preserve">0450008</t>
  </si>
  <si>
    <t xml:space="preserve">1411</t>
  </si>
  <si>
    <t xml:space="preserve">Gymnázium a SOŠ pedagogická, Liberec, Jeronýmova 27 - Výměna umělého trávníku víceúčelového hřiště a pořízení mantinelového systému</t>
  </si>
  <si>
    <t xml:space="preserve">0450009</t>
  </si>
  <si>
    <t xml:space="preserve">1420</t>
  </si>
  <si>
    <t xml:space="preserve">SPŠ stavební, Liberec, Sokolovské nám. 14 - úprava prostor šaten včetně pořízení vybavení</t>
  </si>
  <si>
    <t xml:space="preserve">0450010</t>
  </si>
  <si>
    <t xml:space="preserve">1418</t>
  </si>
  <si>
    <t xml:space="preserve">SPŠ, Česká Lípa, Havlíčkova 426 - Částečná oprava fasády hlavního objektu</t>
  </si>
  <si>
    <t xml:space="preserve">0049168</t>
  </si>
  <si>
    <t xml:space="preserve">Unifikace napětí v městském kabelovém systému v Liberci - projektová dokumentace</t>
  </si>
  <si>
    <t xml:space="preserve">0049170</t>
  </si>
  <si>
    <t xml:space="preserve">SŠ řemesel a služeb, Jablonec nad Nisou - oprava střechy Podhorská ul.</t>
  </si>
  <si>
    <t xml:space="preserve">0049171</t>
  </si>
  <si>
    <t xml:space="preserve">1472</t>
  </si>
  <si>
    <t xml:space="preserve">Dětský domov, ZŠ a MŠ, Krompach - rekonstrukce střechy 3. etapa</t>
  </si>
  <si>
    <t xml:space="preserve">0049172</t>
  </si>
  <si>
    <t xml:space="preserve">1406</t>
  </si>
  <si>
    <t xml:space="preserve">Gymnázium, Frýdlant - výměna otvorových výplní (PD a inžen.činnost)</t>
  </si>
  <si>
    <t xml:space="preserve">0049174</t>
  </si>
  <si>
    <t xml:space="preserve">1450</t>
  </si>
  <si>
    <t xml:space="preserve">SOŠ, Liberec - rekonstrukce fasády objektu školy</t>
  </si>
  <si>
    <t xml:space="preserve">0450025</t>
  </si>
  <si>
    <t xml:space="preserve">1425</t>
  </si>
  <si>
    <t xml:space="preserve">SUPŠ sklářská, Kamenický Šenov, p.o. - projektová dokumentace - Centrum odbor. vzdělávání</t>
  </si>
  <si>
    <t xml:space="preserve">OA, HŠ a SOŠ, Turnov, p.o. - projektová dokumentace - Centrum odbor. vzdělávání</t>
  </si>
  <si>
    <t xml:space="preserve">0450027</t>
  </si>
  <si>
    <t xml:space="preserve">SPŠ průmys., Česká Lípa, p.o. - projektová dokumentace - Centrum odbor. vzdělávání</t>
  </si>
  <si>
    <t xml:space="preserve">0450028</t>
  </si>
  <si>
    <t xml:space="preserve">SPŠSaE a VOŠ, Liberec, p.o. - projektová dokumentace - Centrum odbor. vzdělávání</t>
  </si>
  <si>
    <t xml:space="preserve">0450029</t>
  </si>
  <si>
    <t xml:space="preserve">SOŠ a SOU, Česká Lípa, p.o. - projektová dokumentace - Centrum odbor. vzdělávání</t>
  </si>
  <si>
    <t xml:space="preserve">0450030</t>
  </si>
  <si>
    <t xml:space="preserve">SŠ řemesel a služeb, Jablonec n/N, p.o. - projektová dokumentace - Centrum odbor. vzdělávání</t>
  </si>
  <si>
    <t xml:space="preserve">0450031</t>
  </si>
  <si>
    <t xml:space="preserve">1436</t>
  </si>
  <si>
    <t xml:space="preserve">ISŠ, Vysoké n/J, p.o. - projektová dokumentace - Centrum odbor.  vzdělávání</t>
  </si>
  <si>
    <t xml:space="preserve">0450032</t>
  </si>
  <si>
    <t xml:space="preserve">SŠHaL, Frýdlant, p.o. - projektová dokumentace - Centrum odbor. vzdělávání</t>
  </si>
  <si>
    <t xml:space="preserve">92314 - Spolufinancování EU</t>
  </si>
  <si>
    <t xml:space="preserve">UZ</t>
  </si>
  <si>
    <t xml:space="preserve">S P O L U F I N A N C O V Á N Í   E U</t>
  </si>
  <si>
    <t xml:space="preserve">UR I/2013</t>
  </si>
  <si>
    <t xml:space="preserve">změna II.</t>
  </si>
  <si>
    <t xml:space="preserve">ZR_RO č. 201/16</t>
  </si>
  <si>
    <t xml:space="preserve">UR I 2016</t>
  </si>
  <si>
    <t xml:space="preserve">IROP - Centra odborného vzdělávání</t>
  </si>
  <si>
    <t xml:space="preserve">3299</t>
  </si>
  <si>
    <t xml:space="preserve">107100000</t>
  </si>
  <si>
    <t xml:space="preserve">nákup ostatních služeb</t>
  </si>
  <si>
    <t xml:space="preserve">107117015</t>
  </si>
  <si>
    <t xml:space="preserve">107517016</t>
  </si>
  <si>
    <t xml:space="preserve">budovy, haly a stavby</t>
  </si>
  <si>
    <t xml:space="preserve">107117968</t>
  </si>
  <si>
    <t xml:space="preserve">107517969</t>
  </si>
  <si>
    <t xml:space="preserve">Zdrojová část rozpočtu LK 2016</t>
  </si>
  <si>
    <t xml:space="preserve">ukazatel</t>
  </si>
  <si>
    <t xml:space="preserve">pol. </t>
  </si>
  <si>
    <t xml:space="preserve">UR I.  20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  <numFmt numFmtId="169" formatCode="[$-409]m/d/yyyy"/>
    <numFmt numFmtId="170" formatCode="#,##0"/>
    <numFmt numFmtId="171" formatCode="0"/>
    <numFmt numFmtId="172" formatCode="#,##0.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3 Podrobny_rozpis_rozpoctu_2010_Klíma" xfId="22"/>
    <cellStyle name="normální_04 - OSMTVS" xfId="23"/>
    <cellStyle name="normální_2. Rozpočet 2007 - tabulky" xfId="24"/>
    <cellStyle name="normální_2. čtení rozpočtu 2006 - příjm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_04 - OSMTVS" xfId="29"/>
    <cellStyle name="normální_Rozpis výdajů 03 bez PO_UR 2008 1-168 tisk 2" xfId="30"/>
    <cellStyle name="S8M1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S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7.85"/>
    <col collapsed="false" customWidth="true" hidden="false" outlineLevel="0" max="6" min="6" style="1" width="40.84"/>
    <col collapsed="false" customWidth="true" hidden="false" outlineLevel="0" max="7" min="7" style="2" width="8.7"/>
    <col collapsed="false" customWidth="true" hidden="true" outlineLevel="0" max="9" min="8" style="1" width="8.7"/>
    <col collapsed="false" customWidth="true" hidden="true" outlineLevel="0" max="10" min="10" style="3" width="9.41"/>
    <col collapsed="false" customWidth="true" hidden="true" outlineLevel="0" max="12" min="11" style="3" width="9.14"/>
    <col collapsed="false" customWidth="true" hidden="true" outlineLevel="0" max="13" min="13" style="3" width="9.56"/>
    <col collapsed="false" customWidth="true" hidden="true" outlineLevel="0" max="14" min="14" style="1" width="9.56"/>
    <col collapsed="false" customWidth="true" hidden="false" outlineLevel="0" max="15" min="15" style="1" width="10.41"/>
    <col collapsed="false" customWidth="true" hidden="false" outlineLevel="0" max="17" min="16" style="1" width="9.14"/>
    <col collapsed="false" customWidth="true" hidden="false" outlineLevel="0" max="18" min="18" style="1" width="14.41"/>
    <col collapsed="false" customWidth="true" hidden="false" outlineLevel="0" max="254" min="19" style="1" width="9.14"/>
    <col collapsed="false" customWidth="false" hidden="false" outlineLevel="0" max="257" min="255" style="1" width="3.14"/>
  </cols>
  <sheetData>
    <row r="1" customFormat="false" ht="16.9" hidden="false" customHeight="true" outlineLevel="0" collapsed="false">
      <c r="G1" s="4"/>
      <c r="H1" s="4"/>
      <c r="I1" s="4"/>
      <c r="O1" s="4" t="s">
        <v>0</v>
      </c>
      <c r="P1" s="4"/>
      <c r="Q1" s="4"/>
      <c r="R1" s="4"/>
      <c r="S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N7" s="3"/>
      <c r="O7" s="11"/>
      <c r="P7" s="3"/>
      <c r="Q7" s="11" t="s">
        <v>4</v>
      </c>
    </row>
    <row r="8" s="18" customFormat="true" ht="31.9" hidden="false" customHeight="true" outlineLevel="0" collapsed="false">
      <c r="A8" s="12" t="s">
        <v>5</v>
      </c>
      <c r="B8" s="13" t="s">
        <v>6</v>
      </c>
      <c r="C8" s="13"/>
      <c r="D8" s="14" t="s">
        <v>7</v>
      </c>
      <c r="E8" s="14" t="s">
        <v>8</v>
      </c>
      <c r="F8" s="15" t="s">
        <v>9</v>
      </c>
      <c r="G8" s="16" t="s">
        <v>10</v>
      </c>
      <c r="H8" s="17" t="s">
        <v>11</v>
      </c>
      <c r="I8" s="16" t="s">
        <v>12</v>
      </c>
      <c r="J8" s="17" t="s">
        <v>13</v>
      </c>
      <c r="K8" s="16" t="s">
        <v>12</v>
      </c>
      <c r="L8" s="17" t="s">
        <v>14</v>
      </c>
      <c r="M8" s="16" t="s">
        <v>12</v>
      </c>
      <c r="N8" s="17" t="s">
        <v>15</v>
      </c>
      <c r="O8" s="16" t="s">
        <v>12</v>
      </c>
      <c r="P8" s="17" t="s">
        <v>16</v>
      </c>
      <c r="Q8" s="16" t="s">
        <v>12</v>
      </c>
      <c r="T8" s="19"/>
    </row>
    <row r="9" s="18" customFormat="true" ht="13.5" hidden="false" customHeight="false" outlineLevel="0" collapsed="false">
      <c r="A9" s="20" t="s">
        <v>17</v>
      </c>
      <c r="B9" s="21" t="s">
        <v>18</v>
      </c>
      <c r="C9" s="21"/>
      <c r="D9" s="21" t="s">
        <v>18</v>
      </c>
      <c r="E9" s="22" t="s">
        <v>18</v>
      </c>
      <c r="F9" s="23" t="s">
        <v>19</v>
      </c>
      <c r="G9" s="24" t="n">
        <f aca="false">+G10+G30+G32+G34+G36</f>
        <v>3310</v>
      </c>
      <c r="H9" s="24" t="n">
        <f aca="false">+H10+H12+H14+H16+H18+H20+H22+H24+H26+H28+H30+H32+H34+H36+H38+H40+H42+H44+H46+H49+H52+H55+H58+H60+H62+H64+H66+H68+H70+H73+H77+H79+H81+H83+H75</f>
        <v>34155</v>
      </c>
      <c r="I9" s="24" t="n">
        <f aca="false">+G9+H9</f>
        <v>37465</v>
      </c>
      <c r="J9" s="25" t="n">
        <f aca="false">+J10+J42+J85+J87+J89+J91+J93+J95</f>
        <v>21883.2</v>
      </c>
      <c r="K9" s="25" t="n">
        <f aca="false">+I9+J9</f>
        <v>59348.2</v>
      </c>
      <c r="L9" s="26" t="n">
        <f aca="false">+L10</f>
        <v>258.4</v>
      </c>
      <c r="M9" s="27" t="n">
        <f aca="false">+K9+L9</f>
        <v>59606.6</v>
      </c>
      <c r="N9" s="27" t="n">
        <v>0</v>
      </c>
      <c r="O9" s="27" t="n">
        <f aca="false">+M9+N9</f>
        <v>59606.6</v>
      </c>
      <c r="P9" s="26" t="n">
        <f aca="false">P97+P99+P101+P103+P105+P107+P109+P111</f>
        <v>15590.85</v>
      </c>
      <c r="Q9" s="26" t="n">
        <f aca="false">+O9+P9</f>
        <v>75197.45</v>
      </c>
      <c r="R9" s="3" t="s">
        <v>20</v>
      </c>
      <c r="S9" s="28"/>
      <c r="T9" s="19"/>
    </row>
    <row r="10" s="18" customFormat="true" ht="12.75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s">
        <v>18</v>
      </c>
      <c r="E10" s="33" t="s">
        <v>18</v>
      </c>
      <c r="F10" s="34" t="s">
        <v>24</v>
      </c>
      <c r="G10" s="35" t="n">
        <f aca="false">+G11</f>
        <v>2500</v>
      </c>
      <c r="H10" s="35" t="n">
        <f aca="false">+H11</f>
        <v>-2500</v>
      </c>
      <c r="I10" s="35" t="n">
        <f aca="false">+G10+H10</f>
        <v>0</v>
      </c>
      <c r="J10" s="36" t="n">
        <f aca="false">+J11</f>
        <v>301.2</v>
      </c>
      <c r="K10" s="36" t="n">
        <f aca="false">+I10+J10</f>
        <v>301.2</v>
      </c>
      <c r="L10" s="37" t="n">
        <f aca="false">+L11</f>
        <v>258.4</v>
      </c>
      <c r="M10" s="38" t="n">
        <f aca="false">+K10+L10</f>
        <v>559.6</v>
      </c>
      <c r="N10" s="39" t="n">
        <v>0</v>
      </c>
      <c r="O10" s="39" t="n">
        <f aca="false">+M10+N10</f>
        <v>559.6</v>
      </c>
      <c r="P10" s="40" t="n">
        <v>0</v>
      </c>
      <c r="Q10" s="40" t="n">
        <f aca="false">+O10+P10</f>
        <v>559.6</v>
      </c>
      <c r="R10" s="41"/>
      <c r="T10" s="19"/>
    </row>
    <row r="11" s="18" customFormat="true" ht="12.75" hidden="false" customHeight="false" outlineLevel="0" collapsed="false">
      <c r="A11" s="42"/>
      <c r="B11" s="43"/>
      <c r="C11" s="44"/>
      <c r="D11" s="45" t="n">
        <v>3299</v>
      </c>
      <c r="E11" s="46" t="n">
        <v>5331</v>
      </c>
      <c r="F11" s="47" t="s">
        <v>25</v>
      </c>
      <c r="G11" s="48" t="n">
        <v>2500</v>
      </c>
      <c r="H11" s="48" t="n">
        <v>-2500</v>
      </c>
      <c r="I11" s="48" t="n">
        <f aca="false">+G11+H11</f>
        <v>0</v>
      </c>
      <c r="J11" s="49" t="n">
        <v>301.2</v>
      </c>
      <c r="K11" s="49" t="n">
        <f aca="false">+I11+J11</f>
        <v>301.2</v>
      </c>
      <c r="L11" s="49" t="n">
        <v>258.4</v>
      </c>
      <c r="M11" s="50" t="n">
        <f aca="false">+K11+L11</f>
        <v>559.6</v>
      </c>
      <c r="N11" s="51" t="n">
        <v>0</v>
      </c>
      <c r="O11" s="51" t="n">
        <f aca="false">+M11+N11</f>
        <v>559.6</v>
      </c>
      <c r="P11" s="51" t="n">
        <v>0</v>
      </c>
      <c r="Q11" s="51" t="n">
        <f aca="false">+O11+P11</f>
        <v>559.6</v>
      </c>
      <c r="R11" s="41"/>
    </row>
    <row r="12" s="18" customFormat="true" ht="22.5" hidden="false" customHeight="false" outlineLevel="0" collapsed="false">
      <c r="A12" s="52" t="s">
        <v>21</v>
      </c>
      <c r="B12" s="53" t="s">
        <v>26</v>
      </c>
      <c r="C12" s="54" t="s">
        <v>27</v>
      </c>
      <c r="D12" s="55" t="s">
        <v>18</v>
      </c>
      <c r="E12" s="56" t="s">
        <v>18</v>
      </c>
      <c r="F12" s="57" t="s">
        <v>28</v>
      </c>
      <c r="G12" s="58" t="n">
        <v>0</v>
      </c>
      <c r="H12" s="58" t="n">
        <f aca="false">+H13</f>
        <v>550</v>
      </c>
      <c r="I12" s="58" t="n">
        <f aca="false">+G12+H12</f>
        <v>550</v>
      </c>
      <c r="J12" s="37" t="n">
        <v>0</v>
      </c>
      <c r="K12" s="37" t="n">
        <f aca="false">+I12+J12</f>
        <v>550</v>
      </c>
      <c r="L12" s="40" t="n">
        <v>0</v>
      </c>
      <c r="M12" s="59" t="n">
        <f aca="false">+K12+L12</f>
        <v>550</v>
      </c>
      <c r="N12" s="40" t="n">
        <v>0</v>
      </c>
      <c r="O12" s="40" t="n">
        <f aca="false">+M12+N12</f>
        <v>550</v>
      </c>
      <c r="P12" s="40" t="n">
        <v>0</v>
      </c>
      <c r="Q12" s="40" t="n">
        <f aca="false">+O12+P12</f>
        <v>550</v>
      </c>
      <c r="R12" s="41"/>
    </row>
    <row r="13" s="18" customFormat="true" ht="22.5" hidden="false" customHeight="false" outlineLevel="0" collapsed="false">
      <c r="A13" s="42"/>
      <c r="B13" s="43"/>
      <c r="C13" s="44"/>
      <c r="D13" s="45" t="n">
        <v>3123</v>
      </c>
      <c r="E13" s="46" t="n">
        <v>5331</v>
      </c>
      <c r="F13" s="60" t="s">
        <v>25</v>
      </c>
      <c r="G13" s="48" t="n">
        <v>0</v>
      </c>
      <c r="H13" s="48" t="n">
        <v>550</v>
      </c>
      <c r="I13" s="48" t="n">
        <f aca="false">+G13+H13</f>
        <v>550</v>
      </c>
      <c r="J13" s="49" t="n">
        <v>0</v>
      </c>
      <c r="K13" s="49" t="n">
        <f aca="false">+I13+J13</f>
        <v>550</v>
      </c>
      <c r="L13" s="51" t="n">
        <v>0</v>
      </c>
      <c r="M13" s="50" t="n">
        <f aca="false">+K13+L13</f>
        <v>550</v>
      </c>
      <c r="N13" s="51" t="n">
        <v>0</v>
      </c>
      <c r="O13" s="51" t="n">
        <f aca="false">+M13+N13</f>
        <v>550</v>
      </c>
      <c r="P13" s="51" t="n">
        <v>0</v>
      </c>
      <c r="Q13" s="51" t="n">
        <f aca="false">+O13+P13</f>
        <v>550</v>
      </c>
      <c r="R13" s="41"/>
    </row>
    <row r="14" s="18" customFormat="true" ht="22.5" hidden="false" customHeight="false" outlineLevel="0" collapsed="false">
      <c r="A14" s="52" t="s">
        <v>21</v>
      </c>
      <c r="B14" s="53" t="s">
        <v>29</v>
      </c>
      <c r="C14" s="54" t="s">
        <v>30</v>
      </c>
      <c r="D14" s="55" t="s">
        <v>18</v>
      </c>
      <c r="E14" s="56" t="s">
        <v>18</v>
      </c>
      <c r="F14" s="57" t="s">
        <v>31</v>
      </c>
      <c r="G14" s="58" t="n">
        <v>0</v>
      </c>
      <c r="H14" s="58" t="n">
        <f aca="false">+H15</f>
        <v>500</v>
      </c>
      <c r="I14" s="58" t="n">
        <f aca="false">+G14+H14</f>
        <v>500</v>
      </c>
      <c r="J14" s="37" t="n">
        <v>0</v>
      </c>
      <c r="K14" s="37" t="n">
        <f aca="false">+I14+J14</f>
        <v>500</v>
      </c>
      <c r="L14" s="40" t="n">
        <v>0</v>
      </c>
      <c r="M14" s="59" t="n">
        <f aca="false">+K14+L14</f>
        <v>500</v>
      </c>
      <c r="N14" s="40" t="n">
        <v>0</v>
      </c>
      <c r="O14" s="40" t="n">
        <f aca="false">+M14+N14</f>
        <v>500</v>
      </c>
      <c r="P14" s="40" t="n">
        <v>0</v>
      </c>
      <c r="Q14" s="40" t="n">
        <f aca="false">+O14+P14</f>
        <v>500</v>
      </c>
      <c r="R14" s="41"/>
    </row>
    <row r="15" s="18" customFormat="true" ht="22.5" hidden="false" customHeight="false" outlineLevel="0" collapsed="false">
      <c r="A15" s="42"/>
      <c r="B15" s="43"/>
      <c r="C15" s="44"/>
      <c r="D15" s="45" t="n">
        <v>3123</v>
      </c>
      <c r="E15" s="46" t="n">
        <v>5331</v>
      </c>
      <c r="F15" s="60" t="s">
        <v>25</v>
      </c>
      <c r="G15" s="48" t="n">
        <v>0</v>
      </c>
      <c r="H15" s="48" t="n">
        <v>500</v>
      </c>
      <c r="I15" s="48" t="n">
        <f aca="false">+G15+H15</f>
        <v>500</v>
      </c>
      <c r="J15" s="49" t="n">
        <v>0</v>
      </c>
      <c r="K15" s="49" t="n">
        <f aca="false">+I15+J15</f>
        <v>500</v>
      </c>
      <c r="L15" s="51" t="n">
        <v>0</v>
      </c>
      <c r="M15" s="50" t="n">
        <f aca="false">+K15+L15</f>
        <v>500</v>
      </c>
      <c r="N15" s="51" t="n">
        <v>0</v>
      </c>
      <c r="O15" s="51" t="n">
        <f aca="false">+M15+N15</f>
        <v>500</v>
      </c>
      <c r="P15" s="51" t="n">
        <v>0</v>
      </c>
      <c r="Q15" s="51" t="n">
        <f aca="false">+O15+P15</f>
        <v>500</v>
      </c>
      <c r="R15" s="41"/>
    </row>
    <row r="16" s="18" customFormat="true" ht="22.5" hidden="false" customHeight="false" outlineLevel="0" collapsed="false">
      <c r="A16" s="52" t="s">
        <v>21</v>
      </c>
      <c r="B16" s="53" t="s">
        <v>32</v>
      </c>
      <c r="C16" s="54" t="s">
        <v>33</v>
      </c>
      <c r="D16" s="55" t="s">
        <v>18</v>
      </c>
      <c r="E16" s="56" t="s">
        <v>18</v>
      </c>
      <c r="F16" s="57" t="s">
        <v>34</v>
      </c>
      <c r="G16" s="58" t="n">
        <v>0</v>
      </c>
      <c r="H16" s="58" t="n">
        <f aca="false">+H17</f>
        <v>122.2</v>
      </c>
      <c r="I16" s="58" t="n">
        <f aca="false">+G16+H16</f>
        <v>122.2</v>
      </c>
      <c r="J16" s="37" t="n">
        <v>0</v>
      </c>
      <c r="K16" s="37" t="n">
        <f aca="false">+I16+J16</f>
        <v>122.2</v>
      </c>
      <c r="L16" s="40" t="n">
        <v>0</v>
      </c>
      <c r="M16" s="59" t="n">
        <f aca="false">+K16+L16</f>
        <v>122.2</v>
      </c>
      <c r="N16" s="40" t="n">
        <v>0</v>
      </c>
      <c r="O16" s="40" t="n">
        <f aca="false">+M16+N16</f>
        <v>122.2</v>
      </c>
      <c r="P16" s="40" t="n">
        <v>0</v>
      </c>
      <c r="Q16" s="40" t="n">
        <f aca="false">+O16+P16</f>
        <v>122.2</v>
      </c>
      <c r="R16" s="41"/>
    </row>
    <row r="17" s="18" customFormat="true" ht="22.5" hidden="false" customHeight="false" outlineLevel="0" collapsed="false">
      <c r="A17" s="42"/>
      <c r="B17" s="43"/>
      <c r="C17" s="44"/>
      <c r="D17" s="45" t="n">
        <v>3123</v>
      </c>
      <c r="E17" s="46" t="n">
        <v>5331</v>
      </c>
      <c r="F17" s="60" t="s">
        <v>25</v>
      </c>
      <c r="G17" s="48" t="n">
        <v>0</v>
      </c>
      <c r="H17" s="48" t="n">
        <v>122.2</v>
      </c>
      <c r="I17" s="48" t="n">
        <f aca="false">+G17+H17</f>
        <v>122.2</v>
      </c>
      <c r="J17" s="49" t="n">
        <v>0</v>
      </c>
      <c r="K17" s="49" t="n">
        <f aca="false">+I17+J17</f>
        <v>122.2</v>
      </c>
      <c r="L17" s="51" t="n">
        <v>0</v>
      </c>
      <c r="M17" s="50" t="n">
        <f aca="false">+K17+L17</f>
        <v>122.2</v>
      </c>
      <c r="N17" s="51" t="n">
        <v>0</v>
      </c>
      <c r="O17" s="51" t="n">
        <f aca="false">+M17+N17</f>
        <v>122.2</v>
      </c>
      <c r="P17" s="51" t="n">
        <v>0</v>
      </c>
      <c r="Q17" s="51" t="n">
        <f aca="false">+O17+P17</f>
        <v>122.2</v>
      </c>
      <c r="R17" s="41"/>
    </row>
    <row r="18" s="18" customFormat="true" ht="22.5" hidden="false" customHeight="false" outlineLevel="0" collapsed="false">
      <c r="A18" s="52" t="s">
        <v>21</v>
      </c>
      <c r="B18" s="53" t="s">
        <v>35</v>
      </c>
      <c r="C18" s="54" t="s">
        <v>36</v>
      </c>
      <c r="D18" s="55" t="s">
        <v>18</v>
      </c>
      <c r="E18" s="56" t="s">
        <v>18</v>
      </c>
      <c r="F18" s="57" t="s">
        <v>37</v>
      </c>
      <c r="G18" s="58" t="n">
        <v>0</v>
      </c>
      <c r="H18" s="58" t="n">
        <f aca="false">+H19</f>
        <v>150</v>
      </c>
      <c r="I18" s="58" t="n">
        <f aca="false">+G18+H18</f>
        <v>150</v>
      </c>
      <c r="J18" s="37" t="n">
        <v>0</v>
      </c>
      <c r="K18" s="37" t="n">
        <f aca="false">+I18+J18</f>
        <v>150</v>
      </c>
      <c r="L18" s="40" t="n">
        <v>0</v>
      </c>
      <c r="M18" s="59" t="n">
        <f aca="false">+K18+L18</f>
        <v>150</v>
      </c>
      <c r="N18" s="40" t="n">
        <v>0</v>
      </c>
      <c r="O18" s="40" t="n">
        <f aca="false">+M18+N18</f>
        <v>150</v>
      </c>
      <c r="P18" s="40" t="n">
        <v>0</v>
      </c>
      <c r="Q18" s="40" t="n">
        <f aca="false">+O18+P18</f>
        <v>150</v>
      </c>
      <c r="R18" s="41"/>
    </row>
    <row r="19" s="18" customFormat="true" ht="22.5" hidden="false" customHeight="false" outlineLevel="0" collapsed="false">
      <c r="A19" s="42"/>
      <c r="B19" s="43"/>
      <c r="C19" s="44"/>
      <c r="D19" s="45" t="n">
        <v>3122</v>
      </c>
      <c r="E19" s="46" t="n">
        <v>5331</v>
      </c>
      <c r="F19" s="60" t="s">
        <v>25</v>
      </c>
      <c r="G19" s="48" t="n">
        <v>0</v>
      </c>
      <c r="H19" s="48" t="n">
        <v>150</v>
      </c>
      <c r="I19" s="48" t="n">
        <f aca="false">+G19+H19</f>
        <v>150</v>
      </c>
      <c r="J19" s="49" t="n">
        <v>0</v>
      </c>
      <c r="K19" s="49" t="n">
        <f aca="false">+I19+J19</f>
        <v>150</v>
      </c>
      <c r="L19" s="51" t="n">
        <v>0</v>
      </c>
      <c r="M19" s="50" t="n">
        <f aca="false">+K19+L19</f>
        <v>150</v>
      </c>
      <c r="N19" s="51" t="n">
        <v>0</v>
      </c>
      <c r="O19" s="51" t="n">
        <f aca="false">+M19+N19</f>
        <v>150</v>
      </c>
      <c r="P19" s="51" t="n">
        <v>0</v>
      </c>
      <c r="Q19" s="51" t="n">
        <f aca="false">+O19+P19</f>
        <v>150</v>
      </c>
      <c r="R19" s="41"/>
    </row>
    <row r="20" s="18" customFormat="true" ht="22.5" hidden="false" customHeight="false" outlineLevel="0" collapsed="false">
      <c r="A20" s="52" t="s">
        <v>21</v>
      </c>
      <c r="B20" s="53" t="s">
        <v>38</v>
      </c>
      <c r="C20" s="54" t="s">
        <v>39</v>
      </c>
      <c r="D20" s="55" t="s">
        <v>18</v>
      </c>
      <c r="E20" s="56" t="s">
        <v>18</v>
      </c>
      <c r="F20" s="57" t="s">
        <v>40</v>
      </c>
      <c r="G20" s="58" t="n">
        <v>0</v>
      </c>
      <c r="H20" s="58" t="n">
        <f aca="false">+H21</f>
        <v>300</v>
      </c>
      <c r="I20" s="58" t="n">
        <f aca="false">+G20+H20</f>
        <v>300</v>
      </c>
      <c r="J20" s="37" t="n">
        <v>0</v>
      </c>
      <c r="K20" s="37" t="n">
        <f aca="false">+I20+J20</f>
        <v>300</v>
      </c>
      <c r="L20" s="40" t="n">
        <v>0</v>
      </c>
      <c r="M20" s="59" t="n">
        <f aca="false">+K20+L20</f>
        <v>300</v>
      </c>
      <c r="N20" s="40" t="n">
        <v>0</v>
      </c>
      <c r="O20" s="40" t="n">
        <f aca="false">+M20+N20</f>
        <v>300</v>
      </c>
      <c r="P20" s="40" t="n">
        <v>0</v>
      </c>
      <c r="Q20" s="40" t="n">
        <f aca="false">+O20+P20</f>
        <v>300</v>
      </c>
      <c r="R20" s="41"/>
    </row>
    <row r="21" s="18" customFormat="true" ht="22.5" hidden="false" customHeight="false" outlineLevel="0" collapsed="false">
      <c r="A21" s="42"/>
      <c r="B21" s="43"/>
      <c r="C21" s="44"/>
      <c r="D21" s="45" t="n">
        <v>3123</v>
      </c>
      <c r="E21" s="46" t="n">
        <v>5331</v>
      </c>
      <c r="F21" s="60" t="s">
        <v>25</v>
      </c>
      <c r="G21" s="48" t="n">
        <v>0</v>
      </c>
      <c r="H21" s="48" t="n">
        <v>300</v>
      </c>
      <c r="I21" s="48" t="n">
        <f aca="false">+G21+H21</f>
        <v>300</v>
      </c>
      <c r="J21" s="49" t="n">
        <v>0</v>
      </c>
      <c r="K21" s="49" t="n">
        <f aca="false">+I21+J21</f>
        <v>300</v>
      </c>
      <c r="L21" s="51" t="n">
        <v>0</v>
      </c>
      <c r="M21" s="50" t="n">
        <f aca="false">+K21+L21</f>
        <v>300</v>
      </c>
      <c r="N21" s="51" t="n">
        <v>0</v>
      </c>
      <c r="O21" s="51" t="n">
        <f aca="false">+M21+N21</f>
        <v>300</v>
      </c>
      <c r="P21" s="51" t="n">
        <v>0</v>
      </c>
      <c r="Q21" s="51" t="n">
        <f aca="false">+O21+P21</f>
        <v>300</v>
      </c>
      <c r="R21" s="41"/>
    </row>
    <row r="22" s="18" customFormat="true" ht="22.5" hidden="false" customHeight="false" outlineLevel="0" collapsed="false">
      <c r="A22" s="52" t="s">
        <v>21</v>
      </c>
      <c r="B22" s="53" t="s">
        <v>41</v>
      </c>
      <c r="C22" s="54" t="s">
        <v>42</v>
      </c>
      <c r="D22" s="55" t="s">
        <v>18</v>
      </c>
      <c r="E22" s="56" t="s">
        <v>18</v>
      </c>
      <c r="F22" s="57" t="s">
        <v>43</v>
      </c>
      <c r="G22" s="58" t="n">
        <v>0</v>
      </c>
      <c r="H22" s="58" t="n">
        <f aca="false">+H23</f>
        <v>380</v>
      </c>
      <c r="I22" s="58" t="n">
        <f aca="false">+G22+H22</f>
        <v>380</v>
      </c>
      <c r="J22" s="37" t="n">
        <v>0</v>
      </c>
      <c r="K22" s="37" t="n">
        <f aca="false">+I22+J22</f>
        <v>380</v>
      </c>
      <c r="L22" s="40" t="n">
        <v>0</v>
      </c>
      <c r="M22" s="59" t="n">
        <f aca="false">+K22+L22</f>
        <v>380</v>
      </c>
      <c r="N22" s="40" t="n">
        <v>0</v>
      </c>
      <c r="O22" s="40" t="n">
        <f aca="false">+M22+N22</f>
        <v>380</v>
      </c>
      <c r="P22" s="40" t="n">
        <v>0</v>
      </c>
      <c r="Q22" s="40" t="n">
        <f aca="false">+O22+P22</f>
        <v>380</v>
      </c>
      <c r="R22" s="41"/>
    </row>
    <row r="23" s="18" customFormat="true" ht="22.5" hidden="false" customHeight="false" outlineLevel="0" collapsed="false">
      <c r="A23" s="42"/>
      <c r="B23" s="43"/>
      <c r="C23" s="44"/>
      <c r="D23" s="45" t="n">
        <v>3122</v>
      </c>
      <c r="E23" s="46" t="n">
        <v>5331</v>
      </c>
      <c r="F23" s="60" t="s">
        <v>25</v>
      </c>
      <c r="G23" s="48" t="n">
        <v>0</v>
      </c>
      <c r="H23" s="48" t="n">
        <v>380</v>
      </c>
      <c r="I23" s="48" t="n">
        <f aca="false">+G23+H23</f>
        <v>380</v>
      </c>
      <c r="J23" s="49" t="n">
        <v>0</v>
      </c>
      <c r="K23" s="49" t="n">
        <f aca="false">+I23+J23</f>
        <v>380</v>
      </c>
      <c r="L23" s="51" t="n">
        <v>0</v>
      </c>
      <c r="M23" s="50" t="n">
        <f aca="false">+K23+L23</f>
        <v>380</v>
      </c>
      <c r="N23" s="51" t="n">
        <v>0</v>
      </c>
      <c r="O23" s="51" t="n">
        <f aca="false">+M23+N23</f>
        <v>380</v>
      </c>
      <c r="P23" s="51" t="n">
        <v>0</v>
      </c>
      <c r="Q23" s="51" t="n">
        <f aca="false">+O23+P23</f>
        <v>380</v>
      </c>
      <c r="R23" s="41"/>
    </row>
    <row r="24" s="18" customFormat="true" ht="22.5" hidden="false" customHeight="false" outlineLevel="0" collapsed="false">
      <c r="A24" s="52" t="s">
        <v>21</v>
      </c>
      <c r="B24" s="53" t="s">
        <v>44</v>
      </c>
      <c r="C24" s="54" t="s">
        <v>45</v>
      </c>
      <c r="D24" s="55" t="s">
        <v>18</v>
      </c>
      <c r="E24" s="56" t="s">
        <v>18</v>
      </c>
      <c r="F24" s="57" t="s">
        <v>46</v>
      </c>
      <c r="G24" s="58" t="n">
        <v>0</v>
      </c>
      <c r="H24" s="58" t="n">
        <f aca="false">+H25</f>
        <v>250</v>
      </c>
      <c r="I24" s="58" t="n">
        <f aca="false">+G24+H24</f>
        <v>250</v>
      </c>
      <c r="J24" s="37" t="n">
        <v>0</v>
      </c>
      <c r="K24" s="37" t="n">
        <f aca="false">+I24+J24</f>
        <v>250</v>
      </c>
      <c r="L24" s="40" t="n">
        <v>0</v>
      </c>
      <c r="M24" s="59" t="n">
        <f aca="false">+K24+L24</f>
        <v>250</v>
      </c>
      <c r="N24" s="40" t="n">
        <v>0</v>
      </c>
      <c r="O24" s="40" t="n">
        <f aca="false">+M24+N24</f>
        <v>250</v>
      </c>
      <c r="P24" s="40" t="n">
        <v>0</v>
      </c>
      <c r="Q24" s="40" t="n">
        <f aca="false">+O24+P24</f>
        <v>250</v>
      </c>
      <c r="R24" s="41"/>
    </row>
    <row r="25" s="18" customFormat="true" ht="22.5" hidden="false" customHeight="false" outlineLevel="0" collapsed="false">
      <c r="A25" s="42"/>
      <c r="B25" s="43"/>
      <c r="C25" s="44"/>
      <c r="D25" s="45" t="n">
        <v>3123</v>
      </c>
      <c r="E25" s="46" t="n">
        <v>5331</v>
      </c>
      <c r="F25" s="60" t="s">
        <v>25</v>
      </c>
      <c r="G25" s="48" t="n">
        <v>0</v>
      </c>
      <c r="H25" s="48" t="n">
        <v>250</v>
      </c>
      <c r="I25" s="48" t="n">
        <f aca="false">+G25+H25</f>
        <v>250</v>
      </c>
      <c r="J25" s="49" t="n">
        <v>0</v>
      </c>
      <c r="K25" s="49" t="n">
        <f aca="false">+I25+J25</f>
        <v>250</v>
      </c>
      <c r="L25" s="51" t="n">
        <v>0</v>
      </c>
      <c r="M25" s="50" t="n">
        <f aca="false">+K25+L25</f>
        <v>250</v>
      </c>
      <c r="N25" s="51" t="n">
        <v>0</v>
      </c>
      <c r="O25" s="51" t="n">
        <f aca="false">+M25+N25</f>
        <v>250</v>
      </c>
      <c r="P25" s="51" t="n">
        <v>0</v>
      </c>
      <c r="Q25" s="51" t="n">
        <f aca="false">+O25+P25</f>
        <v>250</v>
      </c>
      <c r="R25" s="41"/>
    </row>
    <row r="26" s="18" customFormat="true" ht="22.5" hidden="false" customHeight="false" outlineLevel="0" collapsed="false">
      <c r="A26" s="52" t="s">
        <v>21</v>
      </c>
      <c r="B26" s="53" t="s">
        <v>47</v>
      </c>
      <c r="C26" s="54" t="s">
        <v>48</v>
      </c>
      <c r="D26" s="55" t="s">
        <v>18</v>
      </c>
      <c r="E26" s="56" t="s">
        <v>18</v>
      </c>
      <c r="F26" s="57" t="s">
        <v>49</v>
      </c>
      <c r="G26" s="58" t="n">
        <v>0</v>
      </c>
      <c r="H26" s="58" t="n">
        <f aca="false">+H27</f>
        <v>212.8</v>
      </c>
      <c r="I26" s="58" t="n">
        <f aca="false">+G26+H26</f>
        <v>212.8</v>
      </c>
      <c r="J26" s="37" t="n">
        <v>0</v>
      </c>
      <c r="K26" s="37" t="n">
        <f aca="false">+I26+J26</f>
        <v>212.8</v>
      </c>
      <c r="L26" s="40" t="n">
        <v>0</v>
      </c>
      <c r="M26" s="59" t="n">
        <f aca="false">+K26+L26</f>
        <v>212.8</v>
      </c>
      <c r="N26" s="40" t="n">
        <v>0</v>
      </c>
      <c r="O26" s="40" t="n">
        <f aca="false">+M26+N26</f>
        <v>212.8</v>
      </c>
      <c r="P26" s="40" t="n">
        <v>0</v>
      </c>
      <c r="Q26" s="40" t="n">
        <f aca="false">+O26+P26</f>
        <v>212.8</v>
      </c>
      <c r="R26" s="41"/>
    </row>
    <row r="27" s="18" customFormat="true" ht="22.5" hidden="false" customHeight="false" outlineLevel="0" collapsed="false">
      <c r="A27" s="42"/>
      <c r="B27" s="43"/>
      <c r="C27" s="44"/>
      <c r="D27" s="45" t="n">
        <v>3123</v>
      </c>
      <c r="E27" s="46" t="n">
        <v>5331</v>
      </c>
      <c r="F27" s="60" t="s">
        <v>25</v>
      </c>
      <c r="G27" s="48" t="n">
        <v>0</v>
      </c>
      <c r="H27" s="48" t="n">
        <v>212.8</v>
      </c>
      <c r="I27" s="48" t="n">
        <f aca="false">+G27+H27</f>
        <v>212.8</v>
      </c>
      <c r="J27" s="49" t="n">
        <v>0</v>
      </c>
      <c r="K27" s="49" t="n">
        <f aca="false">+I27+J27</f>
        <v>212.8</v>
      </c>
      <c r="L27" s="51" t="n">
        <v>0</v>
      </c>
      <c r="M27" s="50" t="n">
        <f aca="false">+K27+L27</f>
        <v>212.8</v>
      </c>
      <c r="N27" s="51" t="n">
        <v>0</v>
      </c>
      <c r="O27" s="51" t="n">
        <f aca="false">+M27+N27</f>
        <v>212.8</v>
      </c>
      <c r="P27" s="51" t="n">
        <v>0</v>
      </c>
      <c r="Q27" s="51" t="n">
        <f aca="false">+O27+P27</f>
        <v>212.8</v>
      </c>
      <c r="R27" s="41"/>
    </row>
    <row r="28" s="18" customFormat="true" ht="33.75" hidden="false" customHeight="false" outlineLevel="0" collapsed="false">
      <c r="A28" s="52" t="s">
        <v>21</v>
      </c>
      <c r="B28" s="53" t="s">
        <v>50</v>
      </c>
      <c r="C28" s="54" t="s">
        <v>51</v>
      </c>
      <c r="D28" s="55" t="s">
        <v>18</v>
      </c>
      <c r="E28" s="56" t="s">
        <v>18</v>
      </c>
      <c r="F28" s="57" t="s">
        <v>52</v>
      </c>
      <c r="G28" s="58" t="n">
        <v>0</v>
      </c>
      <c r="H28" s="58" t="n">
        <f aca="false">+H29</f>
        <v>35</v>
      </c>
      <c r="I28" s="58" t="n">
        <f aca="false">+G28+H28</f>
        <v>35</v>
      </c>
      <c r="J28" s="37" t="n">
        <v>0</v>
      </c>
      <c r="K28" s="37" t="n">
        <f aca="false">+I28+J28</f>
        <v>35</v>
      </c>
      <c r="L28" s="40" t="n">
        <v>0</v>
      </c>
      <c r="M28" s="59" t="n">
        <f aca="false">+K28+L28</f>
        <v>35</v>
      </c>
      <c r="N28" s="40" t="n">
        <v>0</v>
      </c>
      <c r="O28" s="40" t="n">
        <f aca="false">+M28+N28</f>
        <v>35</v>
      </c>
      <c r="P28" s="40" t="n">
        <v>0</v>
      </c>
      <c r="Q28" s="40" t="n">
        <f aca="false">+O28+P28</f>
        <v>35</v>
      </c>
      <c r="R28" s="41"/>
    </row>
    <row r="29" s="18" customFormat="true" ht="22.5" hidden="false" customHeight="false" outlineLevel="0" collapsed="false">
      <c r="A29" s="42"/>
      <c r="B29" s="43"/>
      <c r="C29" s="44"/>
      <c r="D29" s="45" t="n">
        <v>3123</v>
      </c>
      <c r="E29" s="46" t="n">
        <v>5331</v>
      </c>
      <c r="F29" s="60" t="s">
        <v>25</v>
      </c>
      <c r="G29" s="48" t="n">
        <v>0</v>
      </c>
      <c r="H29" s="48" t="n">
        <v>35</v>
      </c>
      <c r="I29" s="48" t="n">
        <f aca="false">+G29+H29</f>
        <v>35</v>
      </c>
      <c r="J29" s="49" t="n">
        <v>0</v>
      </c>
      <c r="K29" s="49" t="n">
        <f aca="false">+I29+J29</f>
        <v>35</v>
      </c>
      <c r="L29" s="51" t="n">
        <v>0</v>
      </c>
      <c r="M29" s="50" t="n">
        <f aca="false">+K29+L29</f>
        <v>35</v>
      </c>
      <c r="N29" s="51" t="n">
        <v>0</v>
      </c>
      <c r="O29" s="51" t="n">
        <f aca="false">+M29+N29</f>
        <v>35</v>
      </c>
      <c r="P29" s="51" t="n">
        <v>0</v>
      </c>
      <c r="Q29" s="51" t="n">
        <f aca="false">+O29+P29</f>
        <v>35</v>
      </c>
      <c r="R29" s="41"/>
    </row>
    <row r="30" s="18" customFormat="true" ht="24.75" hidden="false" customHeight="true" outlineLevel="0" collapsed="false">
      <c r="A30" s="52" t="s">
        <v>21</v>
      </c>
      <c r="B30" s="53" t="s">
        <v>53</v>
      </c>
      <c r="C30" s="54" t="s">
        <v>23</v>
      </c>
      <c r="D30" s="55" t="s">
        <v>18</v>
      </c>
      <c r="E30" s="56" t="s">
        <v>18</v>
      </c>
      <c r="F30" s="57" t="s">
        <v>54</v>
      </c>
      <c r="G30" s="58" t="n">
        <f aca="false">+G31</f>
        <v>270</v>
      </c>
      <c r="H30" s="58" t="n">
        <v>0</v>
      </c>
      <c r="I30" s="58" t="n">
        <f aca="false">+G30+H30</f>
        <v>270</v>
      </c>
      <c r="J30" s="37" t="n">
        <v>0</v>
      </c>
      <c r="K30" s="37" t="n">
        <f aca="false">+I30+J30</f>
        <v>270</v>
      </c>
      <c r="L30" s="40" t="n">
        <v>0</v>
      </c>
      <c r="M30" s="59" t="n">
        <f aca="false">+K30+L30</f>
        <v>270</v>
      </c>
      <c r="N30" s="40" t="n">
        <v>0</v>
      </c>
      <c r="O30" s="40" t="n">
        <f aca="false">+M30+N30</f>
        <v>270</v>
      </c>
      <c r="P30" s="40" t="n">
        <v>0</v>
      </c>
      <c r="Q30" s="40" t="n">
        <f aca="false">+O30+P30</f>
        <v>270</v>
      </c>
      <c r="R30" s="41"/>
    </row>
    <row r="31" s="18" customFormat="true" ht="12.75" hidden="false" customHeight="false" outlineLevel="0" collapsed="false">
      <c r="A31" s="42"/>
      <c r="B31" s="43"/>
      <c r="C31" s="44"/>
      <c r="D31" s="45" t="n">
        <v>3299</v>
      </c>
      <c r="E31" s="46" t="n">
        <v>5331</v>
      </c>
      <c r="F31" s="47" t="s">
        <v>25</v>
      </c>
      <c r="G31" s="48" t="n">
        <v>270</v>
      </c>
      <c r="H31" s="48" t="n">
        <v>0</v>
      </c>
      <c r="I31" s="48" t="n">
        <f aca="false">+G31+H31</f>
        <v>270</v>
      </c>
      <c r="J31" s="49" t="n">
        <v>0</v>
      </c>
      <c r="K31" s="49" t="n">
        <f aca="false">+I31+J31</f>
        <v>270</v>
      </c>
      <c r="L31" s="51" t="n">
        <v>0</v>
      </c>
      <c r="M31" s="50" t="n">
        <f aca="false">+K31+L31</f>
        <v>270</v>
      </c>
      <c r="N31" s="51" t="n">
        <v>0</v>
      </c>
      <c r="O31" s="51" t="n">
        <f aca="false">+M31+N31</f>
        <v>270</v>
      </c>
      <c r="P31" s="51" t="n">
        <v>0</v>
      </c>
      <c r="Q31" s="51" t="n">
        <f aca="false">+O31+P31</f>
        <v>270</v>
      </c>
      <c r="R31" s="41"/>
    </row>
    <row r="32" s="18" customFormat="true" ht="24.75" hidden="false" customHeight="true" outlineLevel="0" collapsed="false">
      <c r="A32" s="52" t="s">
        <v>21</v>
      </c>
      <c r="B32" s="53" t="s">
        <v>55</v>
      </c>
      <c r="C32" s="54" t="s">
        <v>27</v>
      </c>
      <c r="D32" s="55" t="s">
        <v>18</v>
      </c>
      <c r="E32" s="56" t="s">
        <v>18</v>
      </c>
      <c r="F32" s="57" t="s">
        <v>56</v>
      </c>
      <c r="G32" s="58" t="n">
        <f aca="false">+G33</f>
        <v>20</v>
      </c>
      <c r="H32" s="58" t="n">
        <v>0</v>
      </c>
      <c r="I32" s="58" t="n">
        <f aca="false">+G32+H32</f>
        <v>20</v>
      </c>
      <c r="J32" s="37" t="n">
        <v>0</v>
      </c>
      <c r="K32" s="37" t="n">
        <f aca="false">+I32+J32</f>
        <v>20</v>
      </c>
      <c r="L32" s="40" t="n">
        <v>0</v>
      </c>
      <c r="M32" s="59" t="n">
        <f aca="false">+K32+L32</f>
        <v>20</v>
      </c>
      <c r="N32" s="40" t="n">
        <v>0</v>
      </c>
      <c r="O32" s="40" t="n">
        <f aca="false">+M32+N32</f>
        <v>20</v>
      </c>
      <c r="P32" s="40" t="n">
        <v>0</v>
      </c>
      <c r="Q32" s="40" t="n">
        <f aca="false">+O32+P32</f>
        <v>20</v>
      </c>
      <c r="R32" s="41"/>
    </row>
    <row r="33" s="18" customFormat="true" ht="12.75" hidden="false" customHeight="false" outlineLevel="0" collapsed="false">
      <c r="A33" s="42"/>
      <c r="B33" s="43"/>
      <c r="C33" s="44"/>
      <c r="D33" s="45" t="n">
        <v>3123</v>
      </c>
      <c r="E33" s="46" t="n">
        <v>5331</v>
      </c>
      <c r="F33" s="47" t="s">
        <v>25</v>
      </c>
      <c r="G33" s="48" t="n">
        <v>20</v>
      </c>
      <c r="H33" s="48" t="n">
        <v>0</v>
      </c>
      <c r="I33" s="48" t="n">
        <f aca="false">+G33+H33</f>
        <v>20</v>
      </c>
      <c r="J33" s="49" t="n">
        <v>0</v>
      </c>
      <c r="K33" s="49" t="n">
        <f aca="false">+I33+J33</f>
        <v>20</v>
      </c>
      <c r="L33" s="51" t="n">
        <v>0</v>
      </c>
      <c r="M33" s="50" t="n">
        <f aca="false">+K33+L33</f>
        <v>20</v>
      </c>
      <c r="N33" s="51" t="n">
        <v>0</v>
      </c>
      <c r="O33" s="51" t="n">
        <f aca="false">+M33+N33</f>
        <v>20</v>
      </c>
      <c r="P33" s="51" t="n">
        <v>0</v>
      </c>
      <c r="Q33" s="51" t="n">
        <f aca="false">+O33+P33</f>
        <v>20</v>
      </c>
      <c r="R33" s="41"/>
    </row>
    <row r="34" s="18" customFormat="true" ht="24.75" hidden="false" customHeight="true" outlineLevel="0" collapsed="false">
      <c r="A34" s="52" t="s">
        <v>21</v>
      </c>
      <c r="B34" s="53" t="s">
        <v>57</v>
      </c>
      <c r="C34" s="54" t="s">
        <v>42</v>
      </c>
      <c r="D34" s="55" t="s">
        <v>18</v>
      </c>
      <c r="E34" s="56" t="s">
        <v>18</v>
      </c>
      <c r="F34" s="57" t="s">
        <v>58</v>
      </c>
      <c r="G34" s="58" t="n">
        <f aca="false">+G35</f>
        <v>20</v>
      </c>
      <c r="H34" s="58" t="n">
        <v>0</v>
      </c>
      <c r="I34" s="58" t="n">
        <f aca="false">+G34+H34</f>
        <v>20</v>
      </c>
      <c r="J34" s="37" t="n">
        <v>0</v>
      </c>
      <c r="K34" s="37" t="n">
        <f aca="false">+I34+J34</f>
        <v>20</v>
      </c>
      <c r="L34" s="40" t="n">
        <v>0</v>
      </c>
      <c r="M34" s="59" t="n">
        <f aca="false">+K34+L34</f>
        <v>20</v>
      </c>
      <c r="N34" s="40" t="n">
        <v>0</v>
      </c>
      <c r="O34" s="40" t="n">
        <f aca="false">+M34+N34</f>
        <v>20</v>
      </c>
      <c r="P34" s="40" t="n">
        <v>0</v>
      </c>
      <c r="Q34" s="40" t="n">
        <f aca="false">+O34+P34</f>
        <v>20</v>
      </c>
      <c r="R34" s="41"/>
    </row>
    <row r="35" s="18" customFormat="true" ht="12.75" hidden="false" customHeight="false" outlineLevel="0" collapsed="false">
      <c r="A35" s="42"/>
      <c r="B35" s="43"/>
      <c r="C35" s="44"/>
      <c r="D35" s="45" t="n">
        <v>3122</v>
      </c>
      <c r="E35" s="46" t="n">
        <v>5331</v>
      </c>
      <c r="F35" s="47" t="s">
        <v>25</v>
      </c>
      <c r="G35" s="48" t="n">
        <v>20</v>
      </c>
      <c r="H35" s="48" t="n">
        <v>0</v>
      </c>
      <c r="I35" s="48" t="n">
        <f aca="false">+G35+H35</f>
        <v>20</v>
      </c>
      <c r="J35" s="49" t="n">
        <v>0</v>
      </c>
      <c r="K35" s="49" t="n">
        <f aca="false">+I35+J35</f>
        <v>20</v>
      </c>
      <c r="L35" s="51" t="n">
        <v>0</v>
      </c>
      <c r="M35" s="50" t="n">
        <f aca="false">+K35+L35</f>
        <v>20</v>
      </c>
      <c r="N35" s="51" t="n">
        <v>0</v>
      </c>
      <c r="O35" s="51" t="n">
        <f aca="false">+M35+N35</f>
        <v>20</v>
      </c>
      <c r="P35" s="51" t="n">
        <v>0</v>
      </c>
      <c r="Q35" s="51" t="n">
        <f aca="false">+O35+P35</f>
        <v>20</v>
      </c>
      <c r="R35" s="41"/>
    </row>
    <row r="36" s="18" customFormat="true" ht="12.75" hidden="false" customHeight="false" outlineLevel="0" collapsed="false">
      <c r="A36" s="52" t="s">
        <v>21</v>
      </c>
      <c r="B36" s="53" t="s">
        <v>59</v>
      </c>
      <c r="C36" s="54" t="s">
        <v>23</v>
      </c>
      <c r="D36" s="55" t="s">
        <v>18</v>
      </c>
      <c r="E36" s="56" t="s">
        <v>18</v>
      </c>
      <c r="F36" s="61" t="s">
        <v>60</v>
      </c>
      <c r="G36" s="58" t="n">
        <f aca="false">+G37</f>
        <v>500</v>
      </c>
      <c r="H36" s="58" t="n">
        <f aca="false">+H37</f>
        <v>-54</v>
      </c>
      <c r="I36" s="58" t="n">
        <f aca="false">+G36+H36</f>
        <v>446</v>
      </c>
      <c r="J36" s="37" t="n">
        <v>0</v>
      </c>
      <c r="K36" s="37" t="n">
        <f aca="false">+I36+J36</f>
        <v>446</v>
      </c>
      <c r="L36" s="40" t="n">
        <v>0</v>
      </c>
      <c r="M36" s="59" t="n">
        <f aca="false">+K36+L36</f>
        <v>446</v>
      </c>
      <c r="N36" s="40" t="n">
        <v>0</v>
      </c>
      <c r="O36" s="40" t="n">
        <f aca="false">+M36+N36</f>
        <v>446</v>
      </c>
      <c r="P36" s="40" t="n">
        <v>0</v>
      </c>
      <c r="Q36" s="40" t="n">
        <f aca="false">+O36+P36</f>
        <v>446</v>
      </c>
      <c r="R36" s="41"/>
    </row>
    <row r="37" s="18" customFormat="true" ht="12.75" hidden="false" customHeight="false" outlineLevel="0" collapsed="false">
      <c r="A37" s="42"/>
      <c r="B37" s="43"/>
      <c r="C37" s="44"/>
      <c r="D37" s="45" t="n">
        <v>3299</v>
      </c>
      <c r="E37" s="46" t="n">
        <v>5331</v>
      </c>
      <c r="F37" s="47" t="s">
        <v>25</v>
      </c>
      <c r="G37" s="48" t="n">
        <v>500</v>
      </c>
      <c r="H37" s="48" t="n">
        <v>-54</v>
      </c>
      <c r="I37" s="48" t="n">
        <f aca="false">+G37+H37</f>
        <v>446</v>
      </c>
      <c r="J37" s="49" t="n">
        <v>0</v>
      </c>
      <c r="K37" s="49" t="n">
        <f aca="false">+I37+J37</f>
        <v>446</v>
      </c>
      <c r="L37" s="51" t="n">
        <v>0</v>
      </c>
      <c r="M37" s="50" t="n">
        <f aca="false">+K37+L37</f>
        <v>446</v>
      </c>
      <c r="N37" s="51" t="n">
        <v>0</v>
      </c>
      <c r="O37" s="51" t="n">
        <f aca="false">+M37+N37</f>
        <v>446</v>
      </c>
      <c r="P37" s="51" t="n">
        <v>0</v>
      </c>
      <c r="Q37" s="51" t="n">
        <f aca="false">+O37+P37</f>
        <v>446</v>
      </c>
      <c r="R37" s="41"/>
    </row>
    <row r="38" s="18" customFormat="true" ht="33.75" hidden="false" customHeight="false" outlineLevel="0" collapsed="false">
      <c r="A38" s="52" t="s">
        <v>21</v>
      </c>
      <c r="B38" s="53" t="s">
        <v>61</v>
      </c>
      <c r="C38" s="54" t="s">
        <v>62</v>
      </c>
      <c r="D38" s="55" t="s">
        <v>18</v>
      </c>
      <c r="E38" s="56" t="s">
        <v>18</v>
      </c>
      <c r="F38" s="57" t="s">
        <v>63</v>
      </c>
      <c r="G38" s="58" t="n">
        <v>0</v>
      </c>
      <c r="H38" s="58" t="n">
        <f aca="false">+H39</f>
        <v>40</v>
      </c>
      <c r="I38" s="58" t="n">
        <f aca="false">+G38+H38</f>
        <v>40</v>
      </c>
      <c r="J38" s="37" t="n">
        <v>0</v>
      </c>
      <c r="K38" s="37" t="n">
        <f aca="false">+I38+J38</f>
        <v>40</v>
      </c>
      <c r="L38" s="40" t="n">
        <v>0</v>
      </c>
      <c r="M38" s="59" t="n">
        <f aca="false">+K38+L38</f>
        <v>40</v>
      </c>
      <c r="N38" s="40" t="n">
        <v>0</v>
      </c>
      <c r="O38" s="40" t="n">
        <f aca="false">+M38+N38</f>
        <v>40</v>
      </c>
      <c r="P38" s="40" t="n">
        <v>0</v>
      </c>
      <c r="Q38" s="40" t="n">
        <f aca="false">+O38+P38</f>
        <v>40</v>
      </c>
      <c r="R38" s="41"/>
    </row>
    <row r="39" s="18" customFormat="true" ht="22.5" hidden="false" customHeight="false" outlineLevel="0" collapsed="false">
      <c r="A39" s="42"/>
      <c r="B39" s="43"/>
      <c r="C39" s="44"/>
      <c r="D39" s="45" t="n">
        <v>3233</v>
      </c>
      <c r="E39" s="46" t="n">
        <v>5331</v>
      </c>
      <c r="F39" s="60" t="s">
        <v>25</v>
      </c>
      <c r="G39" s="48" t="n">
        <v>0</v>
      </c>
      <c r="H39" s="48" t="n">
        <v>40</v>
      </c>
      <c r="I39" s="48" t="n">
        <f aca="false">+G39+H39</f>
        <v>40</v>
      </c>
      <c r="J39" s="49" t="n">
        <v>0</v>
      </c>
      <c r="K39" s="49" t="n">
        <f aca="false">+I39+J39</f>
        <v>40</v>
      </c>
      <c r="L39" s="51" t="n">
        <v>0</v>
      </c>
      <c r="M39" s="50" t="n">
        <f aca="false">+K39+L39</f>
        <v>40</v>
      </c>
      <c r="N39" s="51" t="n">
        <v>0</v>
      </c>
      <c r="O39" s="51" t="n">
        <f aca="false">+M39+N39</f>
        <v>40</v>
      </c>
      <c r="P39" s="51" t="n">
        <v>0</v>
      </c>
      <c r="Q39" s="51" t="n">
        <f aca="false">+O39+P39</f>
        <v>40</v>
      </c>
      <c r="R39" s="41"/>
    </row>
    <row r="40" s="18" customFormat="true" ht="33.75" hidden="false" customHeight="false" outlineLevel="0" collapsed="false">
      <c r="A40" s="52" t="s">
        <v>21</v>
      </c>
      <c r="B40" s="53" t="s">
        <v>64</v>
      </c>
      <c r="C40" s="54" t="s">
        <v>65</v>
      </c>
      <c r="D40" s="55" t="s">
        <v>18</v>
      </c>
      <c r="E40" s="56" t="s">
        <v>18</v>
      </c>
      <c r="F40" s="57" t="s">
        <v>66</v>
      </c>
      <c r="G40" s="58" t="n">
        <v>0</v>
      </c>
      <c r="H40" s="58" t="n">
        <f aca="false">+H41</f>
        <v>14</v>
      </c>
      <c r="I40" s="58" t="n">
        <f aca="false">+G40+H40</f>
        <v>14</v>
      </c>
      <c r="J40" s="37" t="n">
        <v>0</v>
      </c>
      <c r="K40" s="37" t="n">
        <f aca="false">+I40+J40</f>
        <v>14</v>
      </c>
      <c r="L40" s="40" t="n">
        <v>0</v>
      </c>
      <c r="M40" s="59" t="n">
        <f aca="false">+K40+L40</f>
        <v>14</v>
      </c>
      <c r="N40" s="40" t="n">
        <v>0</v>
      </c>
      <c r="O40" s="40" t="n">
        <f aca="false">+M40+N40</f>
        <v>14</v>
      </c>
      <c r="P40" s="40" t="n">
        <v>0</v>
      </c>
      <c r="Q40" s="40" t="n">
        <f aca="false">+O40+P40</f>
        <v>14</v>
      </c>
      <c r="R40" s="41"/>
    </row>
    <row r="41" s="18" customFormat="true" ht="22.5" hidden="false" customHeight="false" outlineLevel="0" collapsed="false">
      <c r="A41" s="42"/>
      <c r="B41" s="43"/>
      <c r="C41" s="44"/>
      <c r="D41" s="45" t="n">
        <v>3122</v>
      </c>
      <c r="E41" s="46" t="n">
        <v>5331</v>
      </c>
      <c r="F41" s="60" t="s">
        <v>25</v>
      </c>
      <c r="G41" s="48" t="n">
        <v>0</v>
      </c>
      <c r="H41" s="48" t="n">
        <v>14</v>
      </c>
      <c r="I41" s="48" t="n">
        <f aca="false">+G41+H41</f>
        <v>14</v>
      </c>
      <c r="J41" s="49" t="n">
        <v>0</v>
      </c>
      <c r="K41" s="49" t="n">
        <f aca="false">+I41+J41</f>
        <v>14</v>
      </c>
      <c r="L41" s="51" t="n">
        <v>0</v>
      </c>
      <c r="M41" s="50" t="n">
        <f aca="false">+K41+L41</f>
        <v>14</v>
      </c>
      <c r="N41" s="51" t="n">
        <v>0</v>
      </c>
      <c r="O41" s="51" t="n">
        <f aca="false">+M41+N41</f>
        <v>14</v>
      </c>
      <c r="P41" s="51" t="n">
        <v>0</v>
      </c>
      <c r="Q41" s="51" t="n">
        <f aca="false">+O41+P41</f>
        <v>14</v>
      </c>
      <c r="R41" s="41"/>
    </row>
    <row r="42" s="18" customFormat="true" ht="22.5" hidden="false" customHeight="false" outlineLevel="0" collapsed="false">
      <c r="A42" s="52" t="s">
        <v>21</v>
      </c>
      <c r="B42" s="62" t="s">
        <v>67</v>
      </c>
      <c r="C42" s="54" t="s">
        <v>42</v>
      </c>
      <c r="D42" s="55" t="s">
        <v>18</v>
      </c>
      <c r="E42" s="56" t="s">
        <v>18</v>
      </c>
      <c r="F42" s="57" t="s">
        <v>68</v>
      </c>
      <c r="G42" s="58" t="n">
        <v>0</v>
      </c>
      <c r="H42" s="58" t="n">
        <f aca="false">+H43</f>
        <v>20</v>
      </c>
      <c r="I42" s="58" t="n">
        <f aca="false">+G42+H42</f>
        <v>20</v>
      </c>
      <c r="J42" s="37" t="n">
        <f aca="false">+J43</f>
        <v>-20</v>
      </c>
      <c r="K42" s="37" t="n">
        <f aca="false">+I42+J42</f>
        <v>0</v>
      </c>
      <c r="L42" s="40" t="n">
        <v>0</v>
      </c>
      <c r="M42" s="59" t="n">
        <f aca="false">+K42+L42</f>
        <v>0</v>
      </c>
      <c r="N42" s="40" t="n">
        <v>0</v>
      </c>
      <c r="O42" s="40" t="n">
        <f aca="false">+M42+N42</f>
        <v>0</v>
      </c>
      <c r="P42" s="40" t="n">
        <v>0</v>
      </c>
      <c r="Q42" s="40" t="n">
        <f aca="false">+O42+P42</f>
        <v>0</v>
      </c>
      <c r="R42" s="41"/>
    </row>
    <row r="43" s="18" customFormat="true" ht="12.75" hidden="false" customHeight="false" outlineLevel="0" collapsed="false">
      <c r="A43" s="63"/>
      <c r="B43" s="62"/>
      <c r="C43" s="54"/>
      <c r="D43" s="64" t="n">
        <v>3122</v>
      </c>
      <c r="E43" s="64" t="n">
        <v>5331</v>
      </c>
      <c r="F43" s="47" t="s">
        <v>25</v>
      </c>
      <c r="G43" s="48" t="n">
        <v>0</v>
      </c>
      <c r="H43" s="48" t="n">
        <v>20</v>
      </c>
      <c r="I43" s="48" t="n">
        <f aca="false">+G43+H43</f>
        <v>20</v>
      </c>
      <c r="J43" s="49" t="n">
        <v>-20</v>
      </c>
      <c r="K43" s="49" t="n">
        <f aca="false">+I43+J43</f>
        <v>0</v>
      </c>
      <c r="L43" s="51" t="n">
        <v>0</v>
      </c>
      <c r="M43" s="50" t="n">
        <f aca="false">+K43+L43</f>
        <v>0</v>
      </c>
      <c r="N43" s="51" t="n">
        <v>0</v>
      </c>
      <c r="O43" s="51" t="n">
        <f aca="false">+M43+N43</f>
        <v>0</v>
      </c>
      <c r="P43" s="51" t="n">
        <v>0</v>
      </c>
      <c r="Q43" s="51" t="n">
        <f aca="false">+O43+P43</f>
        <v>0</v>
      </c>
      <c r="R43" s="41"/>
    </row>
    <row r="44" s="18" customFormat="true" ht="24" hidden="false" customHeight="true" outlineLevel="0" collapsed="false">
      <c r="A44" s="52" t="s">
        <v>21</v>
      </c>
      <c r="B44" s="62" t="s">
        <v>69</v>
      </c>
      <c r="C44" s="65" t="n">
        <v>1420</v>
      </c>
      <c r="D44" s="55" t="s">
        <v>18</v>
      </c>
      <c r="E44" s="56" t="s">
        <v>18</v>
      </c>
      <c r="F44" s="66" t="s">
        <v>70</v>
      </c>
      <c r="G44" s="58" t="n">
        <v>0</v>
      </c>
      <c r="H44" s="67" t="n">
        <f aca="false">H45</f>
        <v>105</v>
      </c>
      <c r="I44" s="58" t="n">
        <f aca="false">+G44+H44</f>
        <v>105</v>
      </c>
      <c r="J44" s="37" t="n">
        <v>0</v>
      </c>
      <c r="K44" s="37" t="n">
        <f aca="false">+I44+J44</f>
        <v>105</v>
      </c>
      <c r="L44" s="40" t="n">
        <v>0</v>
      </c>
      <c r="M44" s="59" t="n">
        <f aca="false">+K44+L44</f>
        <v>105</v>
      </c>
      <c r="N44" s="40" t="n">
        <v>0</v>
      </c>
      <c r="O44" s="40" t="n">
        <f aca="false">+M44+N44</f>
        <v>105</v>
      </c>
      <c r="P44" s="40" t="n">
        <v>0</v>
      </c>
      <c r="Q44" s="40" t="n">
        <f aca="false">+O44+P44</f>
        <v>105</v>
      </c>
      <c r="R44" s="41"/>
    </row>
    <row r="45" customFormat="false" ht="22.5" hidden="false" customHeight="false" outlineLevel="0" collapsed="false">
      <c r="A45" s="42"/>
      <c r="B45" s="62"/>
      <c r="C45" s="68"/>
      <c r="D45" s="45" t="n">
        <v>3122</v>
      </c>
      <c r="E45" s="46" t="n">
        <v>5331</v>
      </c>
      <c r="F45" s="60" t="s">
        <v>25</v>
      </c>
      <c r="G45" s="48" t="n">
        <v>0</v>
      </c>
      <c r="H45" s="69" t="n">
        <v>105</v>
      </c>
      <c r="I45" s="48" t="n">
        <f aca="false">+G45+H45</f>
        <v>105</v>
      </c>
      <c r="J45" s="49" t="n">
        <v>0</v>
      </c>
      <c r="K45" s="49" t="n">
        <f aca="false">+I45+J45</f>
        <v>105</v>
      </c>
      <c r="L45" s="51" t="n">
        <v>0</v>
      </c>
      <c r="M45" s="50" t="n">
        <f aca="false">+K45+L45</f>
        <v>105</v>
      </c>
      <c r="N45" s="51" t="n">
        <v>0</v>
      </c>
      <c r="O45" s="51" t="n">
        <f aca="false">+M45+N45</f>
        <v>105</v>
      </c>
      <c r="P45" s="51" t="n">
        <v>0</v>
      </c>
      <c r="Q45" s="51" t="n">
        <f aca="false">+O45+P45</f>
        <v>105</v>
      </c>
      <c r="R45" s="3"/>
    </row>
    <row r="46" customFormat="false" ht="22.5" hidden="false" customHeight="false" outlineLevel="0" collapsed="false">
      <c r="A46" s="52" t="s">
        <v>21</v>
      </c>
      <c r="B46" s="62" t="s">
        <v>71</v>
      </c>
      <c r="C46" s="68" t="n">
        <v>1420</v>
      </c>
      <c r="D46" s="55" t="s">
        <v>18</v>
      </c>
      <c r="E46" s="56" t="s">
        <v>18</v>
      </c>
      <c r="F46" s="70" t="s">
        <v>72</v>
      </c>
      <c r="G46" s="58" t="n">
        <v>0</v>
      </c>
      <c r="H46" s="67" t="n">
        <f aca="false">H47</f>
        <v>105</v>
      </c>
      <c r="I46" s="58" t="n">
        <f aca="false">+G46+H46</f>
        <v>105</v>
      </c>
      <c r="J46" s="37" t="n">
        <v>0</v>
      </c>
      <c r="K46" s="37" t="n">
        <f aca="false">+I46+J46</f>
        <v>105</v>
      </c>
      <c r="L46" s="40" t="n">
        <v>0</v>
      </c>
      <c r="M46" s="59" t="n">
        <f aca="false">+K46+L46</f>
        <v>105</v>
      </c>
      <c r="N46" s="40" t="n">
        <f aca="false">SUM(N47:N48)</f>
        <v>0</v>
      </c>
      <c r="O46" s="40" t="n">
        <f aca="false">+M46+N46</f>
        <v>105</v>
      </c>
      <c r="P46" s="40" t="n">
        <v>0</v>
      </c>
      <c r="Q46" s="40" t="n">
        <f aca="false">+O46+P46</f>
        <v>105</v>
      </c>
      <c r="R46" s="3"/>
    </row>
    <row r="47" customFormat="false" ht="22.5" hidden="false" customHeight="false" outlineLevel="0" collapsed="false">
      <c r="A47" s="42"/>
      <c r="B47" s="62"/>
      <c r="C47" s="68"/>
      <c r="D47" s="45" t="n">
        <v>3122</v>
      </c>
      <c r="E47" s="46" t="n">
        <v>5331</v>
      </c>
      <c r="F47" s="60" t="s">
        <v>25</v>
      </c>
      <c r="G47" s="48" t="n">
        <v>0</v>
      </c>
      <c r="H47" s="69" t="n">
        <v>105</v>
      </c>
      <c r="I47" s="48" t="n">
        <f aca="false">+G47+H47</f>
        <v>105</v>
      </c>
      <c r="J47" s="49" t="n">
        <v>0</v>
      </c>
      <c r="K47" s="49" t="n">
        <f aca="false">+I47+J47</f>
        <v>105</v>
      </c>
      <c r="L47" s="51" t="n">
        <v>0</v>
      </c>
      <c r="M47" s="50" t="n">
        <f aca="false">+K47+L47</f>
        <v>105</v>
      </c>
      <c r="N47" s="51" t="n">
        <v>-105</v>
      </c>
      <c r="O47" s="51" t="n">
        <f aca="false">+M47+N47</f>
        <v>0</v>
      </c>
      <c r="P47" s="51" t="n">
        <v>0</v>
      </c>
      <c r="Q47" s="51" t="n">
        <f aca="false">+O47+P47</f>
        <v>0</v>
      </c>
      <c r="R47" s="3"/>
    </row>
    <row r="48" customFormat="false" ht="12.75" hidden="false" customHeight="false" outlineLevel="0" collapsed="false">
      <c r="A48" s="42"/>
      <c r="B48" s="62"/>
      <c r="C48" s="68"/>
      <c r="D48" s="45" t="n">
        <v>3122</v>
      </c>
      <c r="E48" s="46" t="n">
        <v>6351</v>
      </c>
      <c r="F48" s="60" t="s">
        <v>73</v>
      </c>
      <c r="G48" s="48" t="n">
        <v>0</v>
      </c>
      <c r="H48" s="69"/>
      <c r="I48" s="48"/>
      <c r="J48" s="49"/>
      <c r="K48" s="49"/>
      <c r="L48" s="51"/>
      <c r="M48" s="50" t="n">
        <v>0</v>
      </c>
      <c r="N48" s="51" t="n">
        <v>105</v>
      </c>
      <c r="O48" s="51" t="n">
        <f aca="false">+M48+N48</f>
        <v>105</v>
      </c>
      <c r="P48" s="51" t="n">
        <v>0</v>
      </c>
      <c r="Q48" s="51" t="n">
        <f aca="false">+O48+P48</f>
        <v>105</v>
      </c>
      <c r="R48" s="3"/>
    </row>
    <row r="49" customFormat="false" ht="33.75" hidden="false" customHeight="false" outlineLevel="0" collapsed="false">
      <c r="A49" s="52" t="s">
        <v>21</v>
      </c>
      <c r="B49" s="62" t="s">
        <v>74</v>
      </c>
      <c r="C49" s="68" t="n">
        <v>1429</v>
      </c>
      <c r="D49" s="55" t="s">
        <v>18</v>
      </c>
      <c r="E49" s="56" t="s">
        <v>18</v>
      </c>
      <c r="F49" s="57" t="s">
        <v>75</v>
      </c>
      <c r="G49" s="58" t="n">
        <v>0</v>
      </c>
      <c r="H49" s="67" t="n">
        <f aca="false">H50</f>
        <v>100</v>
      </c>
      <c r="I49" s="58" t="n">
        <f aca="false">+G49+H49</f>
        <v>100</v>
      </c>
      <c r="J49" s="37" t="n">
        <v>0</v>
      </c>
      <c r="K49" s="37" t="n">
        <f aca="false">+I49+J49</f>
        <v>100</v>
      </c>
      <c r="L49" s="40" t="n">
        <v>0</v>
      </c>
      <c r="M49" s="59" t="n">
        <f aca="false">+K49+L49</f>
        <v>100</v>
      </c>
      <c r="N49" s="40" t="n">
        <f aca="false">SUM(N50:N51)</f>
        <v>0</v>
      </c>
      <c r="O49" s="40" t="n">
        <f aca="false">+M49+N49</f>
        <v>100</v>
      </c>
      <c r="P49" s="40" t="n">
        <v>0</v>
      </c>
      <c r="Q49" s="40" t="n">
        <f aca="false">+O49+P49</f>
        <v>100</v>
      </c>
      <c r="R49" s="3"/>
    </row>
    <row r="50" customFormat="false" ht="22.5" hidden="false" customHeight="false" outlineLevel="0" collapsed="false">
      <c r="A50" s="42"/>
      <c r="B50" s="62"/>
      <c r="C50" s="68"/>
      <c r="D50" s="45" t="n">
        <v>3122</v>
      </c>
      <c r="E50" s="46" t="n">
        <v>5331</v>
      </c>
      <c r="F50" s="60" t="s">
        <v>25</v>
      </c>
      <c r="G50" s="48" t="n">
        <v>0</v>
      </c>
      <c r="H50" s="69" t="n">
        <v>100</v>
      </c>
      <c r="I50" s="48" t="n">
        <f aca="false">+G50+H50</f>
        <v>100</v>
      </c>
      <c r="J50" s="49" t="n">
        <v>0</v>
      </c>
      <c r="K50" s="49" t="n">
        <f aca="false">+I50+J50</f>
        <v>100</v>
      </c>
      <c r="L50" s="51" t="n">
        <v>0</v>
      </c>
      <c r="M50" s="50" t="n">
        <f aca="false">+K50+L50</f>
        <v>100</v>
      </c>
      <c r="N50" s="51" t="n">
        <v>-100</v>
      </c>
      <c r="O50" s="51" t="n">
        <f aca="false">+M50+N50</f>
        <v>0</v>
      </c>
      <c r="P50" s="51" t="n">
        <v>0</v>
      </c>
      <c r="Q50" s="51" t="n">
        <f aca="false">+O50+P50</f>
        <v>0</v>
      </c>
      <c r="R50" s="3"/>
    </row>
    <row r="51" customFormat="false" ht="12.75" hidden="false" customHeight="false" outlineLevel="0" collapsed="false">
      <c r="A51" s="42"/>
      <c r="B51" s="62"/>
      <c r="C51" s="68"/>
      <c r="D51" s="45" t="n">
        <v>3122</v>
      </c>
      <c r="E51" s="46" t="n">
        <v>6351</v>
      </c>
      <c r="F51" s="60" t="s">
        <v>73</v>
      </c>
      <c r="G51" s="48" t="n">
        <v>0</v>
      </c>
      <c r="H51" s="69"/>
      <c r="I51" s="48"/>
      <c r="J51" s="49"/>
      <c r="K51" s="49"/>
      <c r="L51" s="51"/>
      <c r="M51" s="50" t="n">
        <v>0</v>
      </c>
      <c r="N51" s="51" t="n">
        <v>100</v>
      </c>
      <c r="O51" s="51" t="n">
        <f aca="false">+M51+N51</f>
        <v>100</v>
      </c>
      <c r="P51" s="51" t="n">
        <v>0</v>
      </c>
      <c r="Q51" s="51" t="n">
        <f aca="false">+O51+P51</f>
        <v>100</v>
      </c>
      <c r="R51" s="3"/>
    </row>
    <row r="52" customFormat="false" ht="22.5" hidden="false" customHeight="false" outlineLevel="0" collapsed="false">
      <c r="A52" s="52" t="s">
        <v>21</v>
      </c>
      <c r="B52" s="62" t="s">
        <v>76</v>
      </c>
      <c r="C52" s="68" t="n">
        <v>1429</v>
      </c>
      <c r="D52" s="55" t="s">
        <v>18</v>
      </c>
      <c r="E52" s="56" t="s">
        <v>18</v>
      </c>
      <c r="F52" s="70" t="s">
        <v>77</v>
      </c>
      <c r="G52" s="58" t="n">
        <v>0</v>
      </c>
      <c r="H52" s="67" t="n">
        <f aca="false">H53</f>
        <v>150</v>
      </c>
      <c r="I52" s="58" t="n">
        <f aca="false">+G52+H52</f>
        <v>150</v>
      </c>
      <c r="J52" s="37" t="n">
        <v>0</v>
      </c>
      <c r="K52" s="37" t="n">
        <f aca="false">+I52+J52</f>
        <v>150</v>
      </c>
      <c r="L52" s="40" t="n">
        <v>0</v>
      </c>
      <c r="M52" s="59" t="n">
        <f aca="false">+K52+L52</f>
        <v>150</v>
      </c>
      <c r="N52" s="40" t="n">
        <f aca="false">SUM(N53:N54)</f>
        <v>0</v>
      </c>
      <c r="O52" s="40" t="n">
        <f aca="false">+M52+N52</f>
        <v>150</v>
      </c>
      <c r="P52" s="40" t="n">
        <v>0</v>
      </c>
      <c r="Q52" s="40" t="n">
        <f aca="false">+O52+P52</f>
        <v>150</v>
      </c>
      <c r="R52" s="3"/>
    </row>
    <row r="53" customFormat="false" ht="22.5" hidden="false" customHeight="false" outlineLevel="0" collapsed="false">
      <c r="A53" s="42"/>
      <c r="B53" s="62"/>
      <c r="C53" s="68"/>
      <c r="D53" s="45" t="n">
        <v>3122</v>
      </c>
      <c r="E53" s="46" t="n">
        <v>5331</v>
      </c>
      <c r="F53" s="60" t="s">
        <v>25</v>
      </c>
      <c r="G53" s="48" t="n">
        <v>0</v>
      </c>
      <c r="H53" s="69" t="n">
        <v>150</v>
      </c>
      <c r="I53" s="48" t="n">
        <f aca="false">+G53+H53</f>
        <v>150</v>
      </c>
      <c r="J53" s="49" t="n">
        <v>0</v>
      </c>
      <c r="K53" s="49" t="n">
        <f aca="false">+I53+J53</f>
        <v>150</v>
      </c>
      <c r="L53" s="51" t="n">
        <v>0</v>
      </c>
      <c r="M53" s="50" t="n">
        <f aca="false">+K53+L53</f>
        <v>150</v>
      </c>
      <c r="N53" s="51" t="n">
        <v>-150</v>
      </c>
      <c r="O53" s="51" t="n">
        <f aca="false">+M53+N53</f>
        <v>0</v>
      </c>
      <c r="P53" s="51" t="n">
        <v>0</v>
      </c>
      <c r="Q53" s="51" t="n">
        <f aca="false">+O53+P53</f>
        <v>0</v>
      </c>
      <c r="R53" s="3"/>
    </row>
    <row r="54" customFormat="false" ht="12.75" hidden="false" customHeight="false" outlineLevel="0" collapsed="false">
      <c r="A54" s="42"/>
      <c r="B54" s="62"/>
      <c r="C54" s="68"/>
      <c r="D54" s="45" t="n">
        <v>3122</v>
      </c>
      <c r="E54" s="46" t="n">
        <v>6351</v>
      </c>
      <c r="F54" s="60" t="s">
        <v>73</v>
      </c>
      <c r="G54" s="48" t="n">
        <v>0</v>
      </c>
      <c r="H54" s="69"/>
      <c r="I54" s="48"/>
      <c r="J54" s="49"/>
      <c r="K54" s="49"/>
      <c r="L54" s="51"/>
      <c r="M54" s="50" t="n">
        <v>0</v>
      </c>
      <c r="N54" s="51" t="n">
        <v>150</v>
      </c>
      <c r="O54" s="51" t="n">
        <f aca="false">+M54+N54</f>
        <v>150</v>
      </c>
      <c r="P54" s="51" t="n">
        <v>0</v>
      </c>
      <c r="Q54" s="51" t="n">
        <f aca="false">+O54+P54</f>
        <v>150</v>
      </c>
      <c r="R54" s="3"/>
    </row>
    <row r="55" customFormat="false" ht="33.75" hidden="false" customHeight="false" outlineLevel="0" collapsed="false">
      <c r="A55" s="52" t="s">
        <v>21</v>
      </c>
      <c r="B55" s="62" t="s">
        <v>78</v>
      </c>
      <c r="C55" s="68" t="n">
        <v>1429</v>
      </c>
      <c r="D55" s="55" t="s">
        <v>18</v>
      </c>
      <c r="E55" s="56" t="s">
        <v>18</v>
      </c>
      <c r="F55" s="66" t="s">
        <v>79</v>
      </c>
      <c r="G55" s="58" t="n">
        <v>0</v>
      </c>
      <c r="H55" s="67" t="n">
        <f aca="false">H56</f>
        <v>200</v>
      </c>
      <c r="I55" s="58" t="n">
        <f aca="false">+G55+H55</f>
        <v>200</v>
      </c>
      <c r="J55" s="37" t="n">
        <v>0</v>
      </c>
      <c r="K55" s="37" t="n">
        <f aca="false">+I55+J55</f>
        <v>200</v>
      </c>
      <c r="L55" s="40" t="n">
        <v>0</v>
      </c>
      <c r="M55" s="59" t="n">
        <f aca="false">+K55+L55</f>
        <v>200</v>
      </c>
      <c r="N55" s="40" t="n">
        <f aca="false">SUM(N56:N57)</f>
        <v>0</v>
      </c>
      <c r="O55" s="40" t="n">
        <f aca="false">+M55+N55</f>
        <v>200</v>
      </c>
      <c r="P55" s="40" t="n">
        <v>0</v>
      </c>
      <c r="Q55" s="40" t="n">
        <f aca="false">+O55+P55</f>
        <v>200</v>
      </c>
      <c r="R55" s="3"/>
    </row>
    <row r="56" customFormat="false" ht="22.5" hidden="false" customHeight="false" outlineLevel="0" collapsed="false">
      <c r="A56" s="42"/>
      <c r="B56" s="62"/>
      <c r="C56" s="68"/>
      <c r="D56" s="45" t="n">
        <v>3122</v>
      </c>
      <c r="E56" s="46" t="n">
        <v>5331</v>
      </c>
      <c r="F56" s="60" t="s">
        <v>25</v>
      </c>
      <c r="G56" s="48" t="n">
        <v>0</v>
      </c>
      <c r="H56" s="69" t="n">
        <v>200</v>
      </c>
      <c r="I56" s="48" t="n">
        <f aca="false">+G56+H56</f>
        <v>200</v>
      </c>
      <c r="J56" s="49" t="n">
        <v>0</v>
      </c>
      <c r="K56" s="49" t="n">
        <f aca="false">+I56+J56</f>
        <v>200</v>
      </c>
      <c r="L56" s="51" t="n">
        <v>0</v>
      </c>
      <c r="M56" s="50" t="n">
        <f aca="false">+K56+L56</f>
        <v>200</v>
      </c>
      <c r="N56" s="51" t="n">
        <v>-200</v>
      </c>
      <c r="O56" s="51" t="n">
        <f aca="false">+M56+N56</f>
        <v>0</v>
      </c>
      <c r="P56" s="51" t="n">
        <v>0</v>
      </c>
      <c r="Q56" s="51" t="n">
        <f aca="false">+O56+P56</f>
        <v>0</v>
      </c>
      <c r="R56" s="3"/>
    </row>
    <row r="57" customFormat="false" ht="12.75" hidden="false" customHeight="false" outlineLevel="0" collapsed="false">
      <c r="A57" s="42"/>
      <c r="B57" s="62"/>
      <c r="C57" s="68"/>
      <c r="D57" s="45" t="n">
        <v>3122</v>
      </c>
      <c r="E57" s="46" t="n">
        <v>6351</v>
      </c>
      <c r="F57" s="60" t="s">
        <v>73</v>
      </c>
      <c r="G57" s="48" t="n">
        <v>0</v>
      </c>
      <c r="H57" s="69"/>
      <c r="I57" s="48"/>
      <c r="J57" s="49"/>
      <c r="K57" s="49"/>
      <c r="L57" s="51"/>
      <c r="M57" s="50" t="n">
        <v>0</v>
      </c>
      <c r="N57" s="51" t="n">
        <v>200</v>
      </c>
      <c r="O57" s="51" t="n">
        <f aca="false">+M57+N57</f>
        <v>200</v>
      </c>
      <c r="P57" s="51" t="n">
        <v>0</v>
      </c>
      <c r="Q57" s="51" t="n">
        <f aca="false">+O57+P57</f>
        <v>200</v>
      </c>
      <c r="R57" s="3"/>
    </row>
    <row r="58" customFormat="false" ht="33.75" hidden="false" customHeight="false" outlineLevel="0" collapsed="false">
      <c r="A58" s="52" t="s">
        <v>21</v>
      </c>
      <c r="B58" s="62" t="s">
        <v>80</v>
      </c>
      <c r="C58" s="68" t="n">
        <v>1437</v>
      </c>
      <c r="D58" s="55" t="s">
        <v>18</v>
      </c>
      <c r="E58" s="56" t="s">
        <v>18</v>
      </c>
      <c r="F58" s="66" t="s">
        <v>81</v>
      </c>
      <c r="G58" s="58" t="n">
        <v>0</v>
      </c>
      <c r="H58" s="67" t="n">
        <f aca="false">H59</f>
        <v>100</v>
      </c>
      <c r="I58" s="58" t="n">
        <f aca="false">+G58+H58</f>
        <v>100</v>
      </c>
      <c r="J58" s="37" t="n">
        <v>0</v>
      </c>
      <c r="K58" s="37" t="n">
        <f aca="false">+I58+J58</f>
        <v>100</v>
      </c>
      <c r="L58" s="40" t="n">
        <v>0</v>
      </c>
      <c r="M58" s="59" t="n">
        <f aca="false">+K58+L58</f>
        <v>100</v>
      </c>
      <c r="N58" s="40" t="n">
        <v>0</v>
      </c>
      <c r="O58" s="40" t="n">
        <f aca="false">+M58+N58</f>
        <v>100</v>
      </c>
      <c r="P58" s="40" t="n">
        <v>0</v>
      </c>
      <c r="Q58" s="40" t="n">
        <f aca="false">+O58+P58</f>
        <v>100</v>
      </c>
      <c r="R58" s="3"/>
    </row>
    <row r="59" customFormat="false" ht="22.5" hidden="false" customHeight="false" outlineLevel="0" collapsed="false">
      <c r="A59" s="42"/>
      <c r="B59" s="62"/>
      <c r="C59" s="68"/>
      <c r="D59" s="45" t="n">
        <v>3123</v>
      </c>
      <c r="E59" s="46" t="n">
        <v>5331</v>
      </c>
      <c r="F59" s="60" t="s">
        <v>25</v>
      </c>
      <c r="G59" s="48" t="n">
        <v>0</v>
      </c>
      <c r="H59" s="69" t="n">
        <v>100</v>
      </c>
      <c r="I59" s="48" t="n">
        <f aca="false">+G59+H59</f>
        <v>100</v>
      </c>
      <c r="J59" s="49" t="n">
        <v>0</v>
      </c>
      <c r="K59" s="49" t="n">
        <f aca="false">+I59+J59</f>
        <v>100</v>
      </c>
      <c r="L59" s="51" t="n">
        <v>0</v>
      </c>
      <c r="M59" s="50" t="n">
        <f aca="false">+K59+L59</f>
        <v>100</v>
      </c>
      <c r="N59" s="51" t="n">
        <v>0</v>
      </c>
      <c r="O59" s="51" t="n">
        <f aca="false">+M59+N59</f>
        <v>100</v>
      </c>
      <c r="P59" s="51" t="n">
        <v>0</v>
      </c>
      <c r="Q59" s="51" t="n">
        <f aca="false">+O59+P59</f>
        <v>100</v>
      </c>
      <c r="R59" s="3"/>
    </row>
    <row r="60" customFormat="false" ht="22.5" hidden="false" customHeight="false" outlineLevel="0" collapsed="false">
      <c r="A60" s="52" t="s">
        <v>21</v>
      </c>
      <c r="B60" s="62" t="s">
        <v>82</v>
      </c>
      <c r="C60" s="68" t="n">
        <v>1438</v>
      </c>
      <c r="D60" s="55" t="s">
        <v>18</v>
      </c>
      <c r="E60" s="56" t="s">
        <v>18</v>
      </c>
      <c r="F60" s="66" t="s">
        <v>83</v>
      </c>
      <c r="G60" s="58" t="n">
        <v>0</v>
      </c>
      <c r="H60" s="67" t="n">
        <f aca="false">H61</f>
        <v>200</v>
      </c>
      <c r="I60" s="58" t="n">
        <f aca="false">+G60+H60</f>
        <v>200</v>
      </c>
      <c r="J60" s="37" t="n">
        <v>0</v>
      </c>
      <c r="K60" s="37" t="n">
        <f aca="false">+I60+J60</f>
        <v>200</v>
      </c>
      <c r="L60" s="40" t="n">
        <v>0</v>
      </c>
      <c r="M60" s="59" t="n">
        <f aca="false">+K60+L60</f>
        <v>200</v>
      </c>
      <c r="N60" s="40" t="n">
        <v>0</v>
      </c>
      <c r="O60" s="40" t="n">
        <f aca="false">+M60+N60</f>
        <v>200</v>
      </c>
      <c r="P60" s="40" t="n">
        <f aca="false">+P61</f>
        <v>0</v>
      </c>
      <c r="Q60" s="40" t="n">
        <f aca="false">+O60+P60</f>
        <v>200</v>
      </c>
      <c r="R60" s="3"/>
    </row>
    <row r="61" customFormat="false" ht="22.5" hidden="false" customHeight="false" outlineLevel="0" collapsed="false">
      <c r="A61" s="42"/>
      <c r="B61" s="62"/>
      <c r="C61" s="68"/>
      <c r="D61" s="45" t="n">
        <v>3123</v>
      </c>
      <c r="E61" s="46" t="n">
        <v>5331</v>
      </c>
      <c r="F61" s="60" t="s">
        <v>25</v>
      </c>
      <c r="G61" s="48" t="n">
        <v>0</v>
      </c>
      <c r="H61" s="69" t="n">
        <v>200</v>
      </c>
      <c r="I61" s="48" t="n">
        <f aca="false">+G61+H61</f>
        <v>200</v>
      </c>
      <c r="J61" s="49" t="n">
        <v>0</v>
      </c>
      <c r="K61" s="49" t="n">
        <f aca="false">+I61+J61</f>
        <v>200</v>
      </c>
      <c r="L61" s="51" t="n">
        <v>0</v>
      </c>
      <c r="M61" s="50" t="n">
        <f aca="false">+K61+L61</f>
        <v>200</v>
      </c>
      <c r="N61" s="51" t="n">
        <v>0</v>
      </c>
      <c r="O61" s="51" t="n">
        <f aca="false">+M61+N61</f>
        <v>200</v>
      </c>
      <c r="P61" s="51" t="n">
        <v>0</v>
      </c>
      <c r="Q61" s="51" t="n">
        <f aca="false">+O61+P61</f>
        <v>200</v>
      </c>
      <c r="R61" s="3"/>
    </row>
    <row r="62" customFormat="false" ht="33.75" hidden="false" customHeight="false" outlineLevel="0" collapsed="false">
      <c r="A62" s="52" t="s">
        <v>21</v>
      </c>
      <c r="B62" s="62" t="s">
        <v>84</v>
      </c>
      <c r="C62" s="68" t="n">
        <v>1442</v>
      </c>
      <c r="D62" s="55" t="s">
        <v>18</v>
      </c>
      <c r="E62" s="56" t="s">
        <v>18</v>
      </c>
      <c r="F62" s="66" t="s">
        <v>85</v>
      </c>
      <c r="G62" s="58" t="n">
        <v>0</v>
      </c>
      <c r="H62" s="67" t="n">
        <f aca="false">H63</f>
        <v>230</v>
      </c>
      <c r="I62" s="58" t="n">
        <f aca="false">+G62+H62</f>
        <v>230</v>
      </c>
      <c r="J62" s="37" t="n">
        <v>0</v>
      </c>
      <c r="K62" s="37" t="n">
        <f aca="false">+I62+J62</f>
        <v>230</v>
      </c>
      <c r="L62" s="40" t="n">
        <v>0</v>
      </c>
      <c r="M62" s="59" t="n">
        <f aca="false">+K62+L62</f>
        <v>230</v>
      </c>
      <c r="N62" s="40" t="n">
        <v>0</v>
      </c>
      <c r="O62" s="40" t="n">
        <f aca="false">+M62+N62</f>
        <v>230</v>
      </c>
      <c r="P62" s="40" t="n">
        <v>0</v>
      </c>
      <c r="Q62" s="40" t="n">
        <f aca="false">+O62+P62</f>
        <v>230</v>
      </c>
      <c r="R62" s="3"/>
    </row>
    <row r="63" customFormat="false" ht="22.5" hidden="false" customHeight="false" outlineLevel="0" collapsed="false">
      <c r="A63" s="42"/>
      <c r="B63" s="62"/>
      <c r="C63" s="68"/>
      <c r="D63" s="45" t="n">
        <v>3123</v>
      </c>
      <c r="E63" s="46" t="n">
        <v>5331</v>
      </c>
      <c r="F63" s="60" t="s">
        <v>25</v>
      </c>
      <c r="G63" s="48" t="n">
        <v>0</v>
      </c>
      <c r="H63" s="69" t="n">
        <v>230</v>
      </c>
      <c r="I63" s="48" t="n">
        <f aca="false">+G63+H63</f>
        <v>230</v>
      </c>
      <c r="J63" s="49" t="n">
        <v>0</v>
      </c>
      <c r="K63" s="49" t="n">
        <f aca="false">+I63+J63</f>
        <v>230</v>
      </c>
      <c r="L63" s="51" t="n">
        <v>0</v>
      </c>
      <c r="M63" s="50" t="n">
        <f aca="false">+K63+L63</f>
        <v>230</v>
      </c>
      <c r="N63" s="51" t="n">
        <v>0</v>
      </c>
      <c r="O63" s="51" t="n">
        <f aca="false">+M63+N63</f>
        <v>230</v>
      </c>
      <c r="P63" s="51" t="n">
        <v>0</v>
      </c>
      <c r="Q63" s="51" t="n">
        <f aca="false">+O63+P63</f>
        <v>230</v>
      </c>
      <c r="R63" s="3"/>
    </row>
    <row r="64" customFormat="false" ht="33.75" hidden="false" customHeight="false" outlineLevel="0" collapsed="false">
      <c r="A64" s="52" t="s">
        <v>21</v>
      </c>
      <c r="B64" s="62" t="s">
        <v>86</v>
      </c>
      <c r="C64" s="68" t="n">
        <v>1455</v>
      </c>
      <c r="D64" s="55" t="s">
        <v>18</v>
      </c>
      <c r="E64" s="56" t="s">
        <v>18</v>
      </c>
      <c r="F64" s="66" t="s">
        <v>87</v>
      </c>
      <c r="G64" s="58" t="n">
        <v>0</v>
      </c>
      <c r="H64" s="67" t="n">
        <f aca="false">H65</f>
        <v>300</v>
      </c>
      <c r="I64" s="58" t="n">
        <f aca="false">+G64+H64</f>
        <v>300</v>
      </c>
      <c r="J64" s="37" t="n">
        <v>0</v>
      </c>
      <c r="K64" s="37" t="n">
        <f aca="false">+I64+J64</f>
        <v>300</v>
      </c>
      <c r="L64" s="40" t="n">
        <v>0</v>
      </c>
      <c r="M64" s="59" t="n">
        <f aca="false">+K64+L64</f>
        <v>300</v>
      </c>
      <c r="N64" s="40" t="n">
        <v>0</v>
      </c>
      <c r="O64" s="40" t="n">
        <f aca="false">+M64+N64</f>
        <v>300</v>
      </c>
      <c r="P64" s="40" t="n">
        <v>0</v>
      </c>
      <c r="Q64" s="40" t="n">
        <f aca="false">+O64+P64</f>
        <v>300</v>
      </c>
      <c r="R64" s="3"/>
    </row>
    <row r="65" customFormat="false" ht="22.5" hidden="false" customHeight="false" outlineLevel="0" collapsed="false">
      <c r="A65" s="42"/>
      <c r="B65" s="62"/>
      <c r="C65" s="68"/>
      <c r="D65" s="45" t="n">
        <v>3113</v>
      </c>
      <c r="E65" s="46" t="n">
        <v>5331</v>
      </c>
      <c r="F65" s="60" t="s">
        <v>25</v>
      </c>
      <c r="G65" s="48" t="n">
        <v>0</v>
      </c>
      <c r="H65" s="69" t="n">
        <v>300</v>
      </c>
      <c r="I65" s="48" t="n">
        <f aca="false">+G65+H65</f>
        <v>300</v>
      </c>
      <c r="J65" s="49" t="n">
        <v>0</v>
      </c>
      <c r="K65" s="49" t="n">
        <f aca="false">+I65+J65</f>
        <v>300</v>
      </c>
      <c r="L65" s="51" t="n">
        <v>0</v>
      </c>
      <c r="M65" s="50" t="n">
        <f aca="false">+K65+L65</f>
        <v>300</v>
      </c>
      <c r="N65" s="51" t="n">
        <v>0</v>
      </c>
      <c r="O65" s="51" t="n">
        <f aca="false">+M65+N65</f>
        <v>300</v>
      </c>
      <c r="P65" s="51" t="n">
        <v>0</v>
      </c>
      <c r="Q65" s="51" t="n">
        <f aca="false">+O65+P65</f>
        <v>300</v>
      </c>
      <c r="R65" s="3"/>
    </row>
    <row r="66" customFormat="false" ht="33.75" hidden="false" customHeight="false" outlineLevel="0" collapsed="false">
      <c r="A66" s="52" t="s">
        <v>21</v>
      </c>
      <c r="B66" s="62" t="s">
        <v>88</v>
      </c>
      <c r="C66" s="68" t="n">
        <v>1457</v>
      </c>
      <c r="D66" s="55" t="s">
        <v>18</v>
      </c>
      <c r="E66" s="56" t="s">
        <v>18</v>
      </c>
      <c r="F66" s="66" t="s">
        <v>89</v>
      </c>
      <c r="G66" s="58" t="n">
        <v>0</v>
      </c>
      <c r="H66" s="67" t="n">
        <f aca="false">H67</f>
        <v>370</v>
      </c>
      <c r="I66" s="58" t="n">
        <f aca="false">+G66+H66</f>
        <v>370</v>
      </c>
      <c r="J66" s="37" t="n">
        <v>0</v>
      </c>
      <c r="K66" s="37" t="n">
        <f aca="false">+I66+J66</f>
        <v>370</v>
      </c>
      <c r="L66" s="40" t="n">
        <v>0</v>
      </c>
      <c r="M66" s="59" t="n">
        <f aca="false">+K66+L66</f>
        <v>370</v>
      </c>
      <c r="N66" s="40" t="n">
        <v>0</v>
      </c>
      <c r="O66" s="40" t="n">
        <f aca="false">+M66+N66</f>
        <v>370</v>
      </c>
      <c r="P66" s="40" t="n">
        <v>0</v>
      </c>
      <c r="Q66" s="40" t="n">
        <f aca="false">+O66+P66</f>
        <v>370</v>
      </c>
      <c r="R66" s="3"/>
    </row>
    <row r="67" customFormat="false" ht="22.5" hidden="false" customHeight="false" outlineLevel="0" collapsed="false">
      <c r="A67" s="42"/>
      <c r="B67" s="62"/>
      <c r="C67" s="68"/>
      <c r="D67" s="45" t="n">
        <v>3113</v>
      </c>
      <c r="E67" s="46" t="n">
        <v>5331</v>
      </c>
      <c r="F67" s="60" t="s">
        <v>25</v>
      </c>
      <c r="G67" s="48" t="n">
        <v>0</v>
      </c>
      <c r="H67" s="69" t="n">
        <v>370</v>
      </c>
      <c r="I67" s="48" t="n">
        <f aca="false">+G67+H67</f>
        <v>370</v>
      </c>
      <c r="J67" s="49" t="n">
        <v>0</v>
      </c>
      <c r="K67" s="49" t="n">
        <f aca="false">+I67+J67</f>
        <v>370</v>
      </c>
      <c r="L67" s="51" t="n">
        <v>0</v>
      </c>
      <c r="M67" s="50" t="n">
        <f aca="false">+K67+L67</f>
        <v>370</v>
      </c>
      <c r="N67" s="51" t="n">
        <v>0</v>
      </c>
      <c r="O67" s="51" t="n">
        <f aca="false">+M67+N67</f>
        <v>370</v>
      </c>
      <c r="P67" s="51" t="n">
        <v>0</v>
      </c>
      <c r="Q67" s="51" t="n">
        <f aca="false">+O67+P67</f>
        <v>370</v>
      </c>
      <c r="R67" s="3"/>
    </row>
    <row r="68" customFormat="false" ht="22.5" hidden="false" customHeight="false" outlineLevel="0" collapsed="false">
      <c r="A68" s="52" t="s">
        <v>21</v>
      </c>
      <c r="B68" s="62" t="s">
        <v>90</v>
      </c>
      <c r="C68" s="68" t="n">
        <v>1462</v>
      </c>
      <c r="D68" s="55" t="s">
        <v>18</v>
      </c>
      <c r="E68" s="56" t="s">
        <v>18</v>
      </c>
      <c r="F68" s="66" t="s">
        <v>91</v>
      </c>
      <c r="G68" s="58" t="n">
        <v>0</v>
      </c>
      <c r="H68" s="67" t="n">
        <f aca="false">H69</f>
        <v>200</v>
      </c>
      <c r="I68" s="58" t="n">
        <f aca="false">+G68+H68</f>
        <v>200</v>
      </c>
      <c r="J68" s="37" t="n">
        <v>0</v>
      </c>
      <c r="K68" s="37" t="n">
        <f aca="false">+I68+J68</f>
        <v>200</v>
      </c>
      <c r="L68" s="40" t="n">
        <v>0</v>
      </c>
      <c r="M68" s="59" t="n">
        <f aca="false">+K68+L68</f>
        <v>200</v>
      </c>
      <c r="N68" s="40" t="n">
        <v>0</v>
      </c>
      <c r="O68" s="40" t="n">
        <f aca="false">+M68+N68</f>
        <v>200</v>
      </c>
      <c r="P68" s="40" t="n">
        <v>0</v>
      </c>
      <c r="Q68" s="40" t="n">
        <f aca="false">+O68+P68</f>
        <v>200</v>
      </c>
      <c r="R68" s="3"/>
    </row>
    <row r="69" customFormat="false" ht="22.5" hidden="false" customHeight="false" outlineLevel="0" collapsed="false">
      <c r="A69" s="42"/>
      <c r="B69" s="62"/>
      <c r="C69" s="68"/>
      <c r="D69" s="45" t="n">
        <v>3113</v>
      </c>
      <c r="E69" s="46" t="n">
        <v>5331</v>
      </c>
      <c r="F69" s="60" t="s">
        <v>25</v>
      </c>
      <c r="G69" s="48" t="n">
        <v>0</v>
      </c>
      <c r="H69" s="69" t="n">
        <v>200</v>
      </c>
      <c r="I69" s="48" t="n">
        <f aca="false">+G69+H69</f>
        <v>200</v>
      </c>
      <c r="J69" s="49" t="n">
        <v>0</v>
      </c>
      <c r="K69" s="49" t="n">
        <f aca="false">+I69+J69</f>
        <v>200</v>
      </c>
      <c r="L69" s="51" t="n">
        <v>0</v>
      </c>
      <c r="M69" s="50" t="n">
        <f aca="false">+K69+L69</f>
        <v>200</v>
      </c>
      <c r="N69" s="51" t="n">
        <v>0</v>
      </c>
      <c r="O69" s="51" t="n">
        <f aca="false">+M69+N69</f>
        <v>200</v>
      </c>
      <c r="P69" s="51" t="n">
        <v>0</v>
      </c>
      <c r="Q69" s="51" t="n">
        <f aca="false">+O69+P69</f>
        <v>200</v>
      </c>
      <c r="R69" s="3"/>
    </row>
    <row r="70" customFormat="false" ht="33.75" hidden="false" customHeight="false" outlineLevel="0" collapsed="false">
      <c r="A70" s="52" t="s">
        <v>21</v>
      </c>
      <c r="B70" s="62" t="s">
        <v>92</v>
      </c>
      <c r="C70" s="68" t="n">
        <v>1474</v>
      </c>
      <c r="D70" s="55" t="s">
        <v>18</v>
      </c>
      <c r="E70" s="56" t="s">
        <v>18</v>
      </c>
      <c r="F70" s="66" t="s">
        <v>93</v>
      </c>
      <c r="G70" s="58" t="n">
        <v>0</v>
      </c>
      <c r="H70" s="67" t="n">
        <f aca="false">H71</f>
        <v>150</v>
      </c>
      <c r="I70" s="58" t="n">
        <f aca="false">+G70+H70</f>
        <v>150</v>
      </c>
      <c r="J70" s="37" t="n">
        <v>0</v>
      </c>
      <c r="K70" s="37" t="n">
        <f aca="false">+I70+J70</f>
        <v>150</v>
      </c>
      <c r="L70" s="40" t="n">
        <v>0</v>
      </c>
      <c r="M70" s="59" t="n">
        <f aca="false">+K70+L70</f>
        <v>150</v>
      </c>
      <c r="N70" s="40" t="n">
        <f aca="false">SUM(N71:N72)</f>
        <v>0</v>
      </c>
      <c r="O70" s="40" t="n">
        <f aca="false">+M70+N70</f>
        <v>150</v>
      </c>
      <c r="P70" s="40" t="n">
        <v>0</v>
      </c>
      <c r="Q70" s="40" t="n">
        <f aca="false">+O70+P70</f>
        <v>150</v>
      </c>
      <c r="R70" s="3"/>
    </row>
    <row r="71" customFormat="false" ht="22.5" hidden="false" customHeight="false" outlineLevel="0" collapsed="false">
      <c r="A71" s="42"/>
      <c r="B71" s="62"/>
      <c r="C71" s="68"/>
      <c r="D71" s="45" t="n">
        <v>3133</v>
      </c>
      <c r="E71" s="46" t="n">
        <v>5331</v>
      </c>
      <c r="F71" s="60" t="s">
        <v>25</v>
      </c>
      <c r="G71" s="71" t="n">
        <v>0</v>
      </c>
      <c r="H71" s="69" t="n">
        <v>150</v>
      </c>
      <c r="I71" s="48" t="n">
        <f aca="false">+G71+H71</f>
        <v>150</v>
      </c>
      <c r="J71" s="49" t="n">
        <v>0</v>
      </c>
      <c r="K71" s="49" t="n">
        <f aca="false">+I71+J71</f>
        <v>150</v>
      </c>
      <c r="L71" s="51" t="n">
        <v>0</v>
      </c>
      <c r="M71" s="50" t="n">
        <f aca="false">+K71+L71</f>
        <v>150</v>
      </c>
      <c r="N71" s="51" t="n">
        <v>-150</v>
      </c>
      <c r="O71" s="51" t="n">
        <f aca="false">+M71+N71</f>
        <v>0</v>
      </c>
      <c r="P71" s="51" t="n">
        <v>0</v>
      </c>
      <c r="Q71" s="51" t="n">
        <f aca="false">+O71+P71</f>
        <v>0</v>
      </c>
      <c r="R71" s="3"/>
    </row>
    <row r="72" customFormat="false" ht="12.75" hidden="false" customHeight="false" outlineLevel="0" collapsed="false">
      <c r="A72" s="42"/>
      <c r="B72" s="62"/>
      <c r="C72" s="68"/>
      <c r="D72" s="45" t="n">
        <v>3133</v>
      </c>
      <c r="E72" s="46" t="n">
        <v>6351</v>
      </c>
      <c r="F72" s="60" t="s">
        <v>73</v>
      </c>
      <c r="G72" s="71" t="n">
        <v>0</v>
      </c>
      <c r="H72" s="69"/>
      <c r="I72" s="48"/>
      <c r="J72" s="49"/>
      <c r="K72" s="49"/>
      <c r="L72" s="51"/>
      <c r="M72" s="50" t="n">
        <v>0</v>
      </c>
      <c r="N72" s="51" t="n">
        <v>150</v>
      </c>
      <c r="O72" s="51" t="n">
        <f aca="false">+M72+N72</f>
        <v>150</v>
      </c>
      <c r="P72" s="51" t="n">
        <v>0</v>
      </c>
      <c r="Q72" s="51" t="n">
        <f aca="false">+O72+P72</f>
        <v>150</v>
      </c>
      <c r="R72" s="3"/>
    </row>
    <row r="73" customFormat="false" ht="22.5" hidden="false" customHeight="false" outlineLevel="0" collapsed="false">
      <c r="A73" s="52" t="s">
        <v>21</v>
      </c>
      <c r="B73" s="53" t="s">
        <v>94</v>
      </c>
      <c r="C73" s="54" t="s">
        <v>95</v>
      </c>
      <c r="D73" s="55" t="s">
        <v>18</v>
      </c>
      <c r="E73" s="56" t="s">
        <v>18</v>
      </c>
      <c r="F73" s="72" t="s">
        <v>96</v>
      </c>
      <c r="G73" s="58" t="n">
        <f aca="false">+G74</f>
        <v>0</v>
      </c>
      <c r="H73" s="58" t="n">
        <f aca="false">+H74</f>
        <v>9000</v>
      </c>
      <c r="I73" s="58" t="n">
        <f aca="false">+G73+H73</f>
        <v>9000</v>
      </c>
      <c r="J73" s="37" t="n">
        <v>0</v>
      </c>
      <c r="K73" s="37" t="n">
        <f aca="false">+I73+J73</f>
        <v>9000</v>
      </c>
      <c r="L73" s="40" t="n">
        <v>0</v>
      </c>
      <c r="M73" s="59" t="n">
        <f aca="false">+K73+L73</f>
        <v>9000</v>
      </c>
      <c r="N73" s="40" t="n">
        <v>0</v>
      </c>
      <c r="O73" s="40" t="n">
        <f aca="false">+M73+N73</f>
        <v>9000</v>
      </c>
      <c r="P73" s="40" t="n">
        <v>0</v>
      </c>
      <c r="Q73" s="40" t="n">
        <f aca="false">+O73+P73</f>
        <v>9000</v>
      </c>
      <c r="R73" s="3"/>
    </row>
    <row r="74" customFormat="false" ht="12.75" hidden="false" customHeight="false" outlineLevel="0" collapsed="false">
      <c r="A74" s="42"/>
      <c r="B74" s="43"/>
      <c r="C74" s="44"/>
      <c r="D74" s="45" t="n">
        <v>3122</v>
      </c>
      <c r="E74" s="46" t="n">
        <v>5331</v>
      </c>
      <c r="F74" s="47" t="s">
        <v>25</v>
      </c>
      <c r="G74" s="48" t="n">
        <v>0</v>
      </c>
      <c r="H74" s="48" t="n">
        <v>9000</v>
      </c>
      <c r="I74" s="48" t="n">
        <f aca="false">+G74+H74</f>
        <v>9000</v>
      </c>
      <c r="J74" s="49" t="n">
        <v>0</v>
      </c>
      <c r="K74" s="49" t="n">
        <f aca="false">+I74+J74</f>
        <v>9000</v>
      </c>
      <c r="L74" s="51" t="n">
        <v>0</v>
      </c>
      <c r="M74" s="50" t="n">
        <f aca="false">+K74+L74</f>
        <v>9000</v>
      </c>
      <c r="N74" s="51" t="n">
        <v>0</v>
      </c>
      <c r="O74" s="51" t="n">
        <f aca="false">+M74+N74</f>
        <v>9000</v>
      </c>
      <c r="P74" s="51" t="n">
        <v>0</v>
      </c>
      <c r="Q74" s="51" t="n">
        <f aca="false">+O74+P74</f>
        <v>9000</v>
      </c>
      <c r="R74" s="3"/>
    </row>
    <row r="75" customFormat="false" ht="22.5" hidden="false" customHeight="false" outlineLevel="0" collapsed="false">
      <c r="A75" s="73" t="s">
        <v>21</v>
      </c>
      <c r="B75" s="74" t="s">
        <v>97</v>
      </c>
      <c r="C75" s="75" t="s">
        <v>62</v>
      </c>
      <c r="D75" s="76" t="s">
        <v>18</v>
      </c>
      <c r="E75" s="77" t="s">
        <v>18</v>
      </c>
      <c r="F75" s="57" t="s">
        <v>98</v>
      </c>
      <c r="G75" s="78" t="n">
        <f aca="false">+G76</f>
        <v>0</v>
      </c>
      <c r="H75" s="78" t="n">
        <f aca="false">+H76</f>
        <v>25</v>
      </c>
      <c r="I75" s="78" t="n">
        <f aca="false">+G75+H75</f>
        <v>25</v>
      </c>
      <c r="J75" s="37" t="n">
        <v>0</v>
      </c>
      <c r="K75" s="37" t="n">
        <f aca="false">+I75+J75</f>
        <v>25</v>
      </c>
      <c r="L75" s="40" t="n">
        <v>0</v>
      </c>
      <c r="M75" s="59" t="n">
        <f aca="false">+K75+L75</f>
        <v>25</v>
      </c>
      <c r="N75" s="40" t="n">
        <v>0</v>
      </c>
      <c r="O75" s="40" t="n">
        <f aca="false">+M75+N75</f>
        <v>25</v>
      </c>
      <c r="P75" s="40" t="n">
        <v>0</v>
      </c>
      <c r="Q75" s="40" t="n">
        <f aca="false">+O75+P75</f>
        <v>25</v>
      </c>
      <c r="R75" s="3"/>
    </row>
    <row r="76" customFormat="false" ht="22.5" hidden="false" customHeight="false" outlineLevel="0" collapsed="false">
      <c r="A76" s="79"/>
      <c r="B76" s="80"/>
      <c r="C76" s="81"/>
      <c r="D76" s="82" t="n">
        <v>3233</v>
      </c>
      <c r="E76" s="83" t="n">
        <v>5331</v>
      </c>
      <c r="F76" s="60" t="s">
        <v>25</v>
      </c>
      <c r="G76" s="84" t="n">
        <v>0</v>
      </c>
      <c r="H76" s="84" t="n">
        <v>25</v>
      </c>
      <c r="I76" s="84" t="n">
        <f aca="false">+G76+H76</f>
        <v>25</v>
      </c>
      <c r="J76" s="49" t="n">
        <v>0</v>
      </c>
      <c r="K76" s="49" t="n">
        <f aca="false">+I76+J76</f>
        <v>25</v>
      </c>
      <c r="L76" s="51" t="n">
        <v>0</v>
      </c>
      <c r="M76" s="50" t="n">
        <f aca="false">+K76+L76</f>
        <v>25</v>
      </c>
      <c r="N76" s="51" t="n">
        <v>0</v>
      </c>
      <c r="O76" s="51" t="n">
        <f aca="false">+M76+N76</f>
        <v>25</v>
      </c>
      <c r="P76" s="51" t="n">
        <v>0</v>
      </c>
      <c r="Q76" s="51" t="n">
        <f aca="false">+O76+P76</f>
        <v>25</v>
      </c>
      <c r="R76" s="3"/>
    </row>
    <row r="77" customFormat="false" ht="33.75" hidden="false" customHeight="false" outlineLevel="0" collapsed="false">
      <c r="A77" s="52" t="s">
        <v>21</v>
      </c>
      <c r="B77" s="53" t="s">
        <v>99</v>
      </c>
      <c r="C77" s="54" t="s">
        <v>100</v>
      </c>
      <c r="D77" s="55" t="s">
        <v>18</v>
      </c>
      <c r="E77" s="55" t="s">
        <v>18</v>
      </c>
      <c r="F77" s="85" t="s">
        <v>101</v>
      </c>
      <c r="G77" s="58" t="n">
        <f aca="false">+G78</f>
        <v>0</v>
      </c>
      <c r="H77" s="58" t="n">
        <f aca="false">+H78</f>
        <v>14000</v>
      </c>
      <c r="I77" s="58" t="n">
        <f aca="false">+G77+H77</f>
        <v>14000</v>
      </c>
      <c r="J77" s="37" t="n">
        <v>0</v>
      </c>
      <c r="K77" s="37" t="n">
        <f aca="false">+I77+J77</f>
        <v>14000</v>
      </c>
      <c r="L77" s="40" t="n">
        <v>0</v>
      </c>
      <c r="M77" s="59" t="n">
        <f aca="false">+K77+L77</f>
        <v>14000</v>
      </c>
      <c r="N77" s="40" t="n">
        <v>0</v>
      </c>
      <c r="O77" s="40" t="n">
        <f aca="false">+M77+N77</f>
        <v>14000</v>
      </c>
      <c r="P77" s="40" t="n">
        <v>0</v>
      </c>
      <c r="Q77" s="40" t="n">
        <f aca="false">+O77+P77</f>
        <v>14000</v>
      </c>
      <c r="R77" s="3"/>
    </row>
    <row r="78" customFormat="false" ht="12.75" hidden="false" customHeight="false" outlineLevel="0" collapsed="false">
      <c r="A78" s="42"/>
      <c r="B78" s="43"/>
      <c r="C78" s="44"/>
      <c r="D78" s="45" t="n">
        <v>3122</v>
      </c>
      <c r="E78" s="45" t="n">
        <v>5331</v>
      </c>
      <c r="F78" s="86" t="s">
        <v>25</v>
      </c>
      <c r="G78" s="48" t="n">
        <v>0</v>
      </c>
      <c r="H78" s="48" t="n">
        <v>14000</v>
      </c>
      <c r="I78" s="48" t="n">
        <f aca="false">+G78+H78</f>
        <v>14000</v>
      </c>
      <c r="J78" s="49" t="n">
        <v>0</v>
      </c>
      <c r="K78" s="49" t="n">
        <f aca="false">+I78+J78</f>
        <v>14000</v>
      </c>
      <c r="L78" s="51" t="n">
        <v>0</v>
      </c>
      <c r="M78" s="50" t="n">
        <f aca="false">+K78+L78</f>
        <v>14000</v>
      </c>
      <c r="N78" s="51" t="n">
        <v>0</v>
      </c>
      <c r="O78" s="51" t="n">
        <f aca="false">+M78+N78</f>
        <v>14000</v>
      </c>
      <c r="P78" s="51" t="n">
        <v>0</v>
      </c>
      <c r="Q78" s="51" t="n">
        <f aca="false">+O78+P78</f>
        <v>14000</v>
      </c>
      <c r="R78" s="3"/>
    </row>
    <row r="79" customFormat="false" ht="45" hidden="false" customHeight="false" outlineLevel="0" collapsed="false">
      <c r="A79" s="52" t="s">
        <v>21</v>
      </c>
      <c r="B79" s="53" t="s">
        <v>102</v>
      </c>
      <c r="C79" s="54" t="s">
        <v>103</v>
      </c>
      <c r="D79" s="55" t="s">
        <v>18</v>
      </c>
      <c r="E79" s="55" t="s">
        <v>18</v>
      </c>
      <c r="F79" s="85" t="s">
        <v>104</v>
      </c>
      <c r="G79" s="58" t="n">
        <f aca="false">+G80</f>
        <v>0</v>
      </c>
      <c r="H79" s="58" t="n">
        <f aca="false">+H80</f>
        <v>1900</v>
      </c>
      <c r="I79" s="58" t="n">
        <f aca="false">+G79+H79</f>
        <v>1900</v>
      </c>
      <c r="J79" s="37" t="n">
        <v>0</v>
      </c>
      <c r="K79" s="37" t="n">
        <f aca="false">+I79+J79</f>
        <v>1900</v>
      </c>
      <c r="L79" s="40" t="n">
        <v>0</v>
      </c>
      <c r="M79" s="59" t="n">
        <f aca="false">+K79+L79</f>
        <v>1900</v>
      </c>
      <c r="N79" s="40" t="n">
        <v>0</v>
      </c>
      <c r="O79" s="40" t="n">
        <f aca="false">+M79+N79</f>
        <v>1900</v>
      </c>
      <c r="P79" s="40" t="n">
        <v>0</v>
      </c>
      <c r="Q79" s="40" t="n">
        <f aca="false">+O79+P79</f>
        <v>1900</v>
      </c>
      <c r="R79" s="3"/>
    </row>
    <row r="80" customFormat="false" ht="22.5" hidden="false" customHeight="false" outlineLevel="0" collapsed="false">
      <c r="A80" s="42"/>
      <c r="B80" s="43"/>
      <c r="C80" s="44"/>
      <c r="D80" s="45" t="n">
        <v>3121</v>
      </c>
      <c r="E80" s="45" t="n">
        <v>5331</v>
      </c>
      <c r="F80" s="87" t="s">
        <v>25</v>
      </c>
      <c r="G80" s="48" t="n">
        <v>0</v>
      </c>
      <c r="H80" s="48" t="n">
        <v>1900</v>
      </c>
      <c r="I80" s="48" t="n">
        <f aca="false">+G80+H80</f>
        <v>1900</v>
      </c>
      <c r="J80" s="49" t="n">
        <v>0</v>
      </c>
      <c r="K80" s="49" t="n">
        <f aca="false">+I80+J80</f>
        <v>1900</v>
      </c>
      <c r="L80" s="51" t="n">
        <v>0</v>
      </c>
      <c r="M80" s="50" t="n">
        <f aca="false">+K80+L80</f>
        <v>1900</v>
      </c>
      <c r="N80" s="51" t="n">
        <v>0</v>
      </c>
      <c r="O80" s="51" t="n">
        <f aca="false">+M80+N80</f>
        <v>1900</v>
      </c>
      <c r="P80" s="51" t="n">
        <v>0</v>
      </c>
      <c r="Q80" s="51" t="n">
        <f aca="false">+O80+P80</f>
        <v>1900</v>
      </c>
      <c r="R80" s="3"/>
    </row>
    <row r="81" customFormat="false" ht="22.5" hidden="false" customHeight="false" outlineLevel="0" collapsed="false">
      <c r="A81" s="52" t="s">
        <v>21</v>
      </c>
      <c r="B81" s="53" t="s">
        <v>105</v>
      </c>
      <c r="C81" s="54" t="s">
        <v>106</v>
      </c>
      <c r="D81" s="55" t="s">
        <v>18</v>
      </c>
      <c r="E81" s="55" t="s">
        <v>18</v>
      </c>
      <c r="F81" s="85" t="s">
        <v>107</v>
      </c>
      <c r="G81" s="58" t="n">
        <f aca="false">+G82</f>
        <v>0</v>
      </c>
      <c r="H81" s="58" t="n">
        <f aca="false">+H82</f>
        <v>1000</v>
      </c>
      <c r="I81" s="58" t="n">
        <f aca="false">+G81+H81</f>
        <v>1000</v>
      </c>
      <c r="J81" s="37" t="n">
        <v>0</v>
      </c>
      <c r="K81" s="37" t="n">
        <f aca="false">+I81+J81</f>
        <v>1000</v>
      </c>
      <c r="L81" s="40" t="n">
        <v>0</v>
      </c>
      <c r="M81" s="59" t="n">
        <f aca="false">+K81+L81</f>
        <v>1000</v>
      </c>
      <c r="N81" s="40" t="n">
        <v>0</v>
      </c>
      <c r="O81" s="40" t="n">
        <f aca="false">+M81+N81</f>
        <v>1000</v>
      </c>
      <c r="P81" s="40" t="n">
        <v>0</v>
      </c>
      <c r="Q81" s="40" t="n">
        <f aca="false">+O81+P81</f>
        <v>1000</v>
      </c>
      <c r="R81" s="3"/>
    </row>
    <row r="82" customFormat="false" ht="22.5" hidden="false" customHeight="false" outlineLevel="0" collapsed="false">
      <c r="A82" s="42"/>
      <c r="B82" s="43"/>
      <c r="C82" s="44"/>
      <c r="D82" s="45" t="n">
        <v>3122</v>
      </c>
      <c r="E82" s="45" t="n">
        <v>5331</v>
      </c>
      <c r="F82" s="87" t="s">
        <v>25</v>
      </c>
      <c r="G82" s="48" t="n">
        <v>0</v>
      </c>
      <c r="H82" s="48" t="n">
        <v>1000</v>
      </c>
      <c r="I82" s="48" t="n">
        <f aca="false">+G82+H82</f>
        <v>1000</v>
      </c>
      <c r="J82" s="49" t="n">
        <v>0</v>
      </c>
      <c r="K82" s="49" t="n">
        <f aca="false">+I82+J82</f>
        <v>1000</v>
      </c>
      <c r="L82" s="51" t="n">
        <v>0</v>
      </c>
      <c r="M82" s="50" t="n">
        <f aca="false">+K82+L82</f>
        <v>1000</v>
      </c>
      <c r="N82" s="51" t="n">
        <v>0</v>
      </c>
      <c r="O82" s="51" t="n">
        <f aca="false">+M82+N82</f>
        <v>1000</v>
      </c>
      <c r="P82" s="51" t="n">
        <v>0</v>
      </c>
      <c r="Q82" s="51" t="n">
        <f aca="false">+O82+P82</f>
        <v>1000</v>
      </c>
      <c r="R82" s="3"/>
    </row>
    <row r="83" customFormat="false" ht="22.5" hidden="false" customHeight="false" outlineLevel="0" collapsed="false">
      <c r="A83" s="52" t="s">
        <v>21</v>
      </c>
      <c r="B83" s="53" t="s">
        <v>108</v>
      </c>
      <c r="C83" s="54" t="s">
        <v>109</v>
      </c>
      <c r="D83" s="55" t="s">
        <v>18</v>
      </c>
      <c r="E83" s="55" t="s">
        <v>18</v>
      </c>
      <c r="F83" s="85" t="s">
        <v>110</v>
      </c>
      <c r="G83" s="58" t="n">
        <f aca="false">+G84</f>
        <v>0</v>
      </c>
      <c r="H83" s="58" t="n">
        <f aca="false">+H84</f>
        <v>6000</v>
      </c>
      <c r="I83" s="58" t="n">
        <f aca="false">+G83+H83</f>
        <v>6000</v>
      </c>
      <c r="J83" s="37" t="n">
        <v>0</v>
      </c>
      <c r="K83" s="37" t="n">
        <f aca="false">+I83+J83</f>
        <v>6000</v>
      </c>
      <c r="L83" s="40" t="n">
        <v>0</v>
      </c>
      <c r="M83" s="59" t="n">
        <f aca="false">+K83+L83</f>
        <v>6000</v>
      </c>
      <c r="N83" s="40" t="n">
        <v>0</v>
      </c>
      <c r="O83" s="40" t="n">
        <f aca="false">+M83+N83</f>
        <v>6000</v>
      </c>
      <c r="P83" s="40" t="n">
        <v>0</v>
      </c>
      <c r="Q83" s="40" t="n">
        <f aca="false">+O83+P83</f>
        <v>6000</v>
      </c>
      <c r="R83" s="3"/>
    </row>
    <row r="84" customFormat="false" ht="22.5" hidden="false" customHeight="false" outlineLevel="0" collapsed="false">
      <c r="A84" s="42"/>
      <c r="B84" s="43"/>
      <c r="C84" s="44"/>
      <c r="D84" s="45" t="n">
        <v>3122</v>
      </c>
      <c r="E84" s="45" t="n">
        <v>5331</v>
      </c>
      <c r="F84" s="87" t="s">
        <v>25</v>
      </c>
      <c r="G84" s="48" t="n">
        <v>0</v>
      </c>
      <c r="H84" s="48" t="n">
        <v>6000</v>
      </c>
      <c r="I84" s="48" t="n">
        <f aca="false">+G84+H84</f>
        <v>6000</v>
      </c>
      <c r="J84" s="49" t="n">
        <v>0</v>
      </c>
      <c r="K84" s="49" t="n">
        <f aca="false">+I84+J84</f>
        <v>6000</v>
      </c>
      <c r="L84" s="51" t="n">
        <v>0</v>
      </c>
      <c r="M84" s="50" t="n">
        <f aca="false">+K84+L84</f>
        <v>6000</v>
      </c>
      <c r="N84" s="51" t="n">
        <v>0</v>
      </c>
      <c r="O84" s="51" t="n">
        <f aca="false">+M84+N84</f>
        <v>6000</v>
      </c>
      <c r="P84" s="51" t="n">
        <v>0</v>
      </c>
      <c r="Q84" s="51" t="n">
        <f aca="false">+O84+P84</f>
        <v>6000</v>
      </c>
      <c r="R84" s="3"/>
    </row>
    <row r="85" customFormat="false" ht="22.5" hidden="false" customHeight="false" outlineLevel="0" collapsed="false">
      <c r="A85" s="52" t="s">
        <v>21</v>
      </c>
      <c r="B85" s="53" t="s">
        <v>94</v>
      </c>
      <c r="C85" s="54" t="s">
        <v>95</v>
      </c>
      <c r="D85" s="55" t="s">
        <v>18</v>
      </c>
      <c r="E85" s="56" t="s">
        <v>18</v>
      </c>
      <c r="F85" s="57" t="s">
        <v>96</v>
      </c>
      <c r="G85" s="58" t="n">
        <f aca="false">+G86</f>
        <v>0</v>
      </c>
      <c r="H85" s="58" t="n">
        <f aca="false">+H86</f>
        <v>0</v>
      </c>
      <c r="I85" s="58" t="n">
        <f aca="false">+I86</f>
        <v>0</v>
      </c>
      <c r="J85" s="58" t="n">
        <f aca="false">+J86</f>
        <v>5000</v>
      </c>
      <c r="K85" s="37" t="n">
        <f aca="false">+I85+J85</f>
        <v>5000</v>
      </c>
      <c r="L85" s="40" t="n">
        <v>0</v>
      </c>
      <c r="M85" s="59" t="n">
        <f aca="false">+K85+L85</f>
        <v>5000</v>
      </c>
      <c r="N85" s="40" t="n">
        <v>0</v>
      </c>
      <c r="O85" s="40" t="n">
        <f aca="false">+M85+N85</f>
        <v>5000</v>
      </c>
      <c r="P85" s="40" t="n">
        <v>0</v>
      </c>
      <c r="Q85" s="40" t="n">
        <f aca="false">+O85+P85</f>
        <v>5000</v>
      </c>
      <c r="R85" s="3"/>
    </row>
    <row r="86" customFormat="false" ht="22.5" hidden="false" customHeight="false" outlineLevel="0" collapsed="false">
      <c r="A86" s="63"/>
      <c r="B86" s="88"/>
      <c r="C86" s="89"/>
      <c r="D86" s="90" t="n">
        <v>3122</v>
      </c>
      <c r="E86" s="45" t="n">
        <v>5331</v>
      </c>
      <c r="F86" s="87" t="s">
        <v>25</v>
      </c>
      <c r="G86" s="48" t="n">
        <v>0</v>
      </c>
      <c r="H86" s="48" t="n">
        <v>0</v>
      </c>
      <c r="I86" s="48" t="n">
        <v>0</v>
      </c>
      <c r="J86" s="48" t="n">
        <v>5000</v>
      </c>
      <c r="K86" s="49" t="n">
        <f aca="false">+I86+J86</f>
        <v>5000</v>
      </c>
      <c r="L86" s="51" t="n">
        <v>0</v>
      </c>
      <c r="M86" s="50" t="n">
        <f aca="false">+K86+L86</f>
        <v>5000</v>
      </c>
      <c r="N86" s="51" t="n">
        <v>0</v>
      </c>
      <c r="O86" s="51" t="n">
        <f aca="false">+M86+N86</f>
        <v>5000</v>
      </c>
      <c r="P86" s="51" t="n">
        <v>0</v>
      </c>
      <c r="Q86" s="51" t="n">
        <f aca="false">+O86+P86</f>
        <v>5000</v>
      </c>
      <c r="R86" s="3"/>
    </row>
    <row r="87" customFormat="false" ht="22.5" hidden="false" customHeight="false" outlineLevel="0" collapsed="false">
      <c r="A87" s="52" t="s">
        <v>21</v>
      </c>
      <c r="B87" s="53" t="s">
        <v>111</v>
      </c>
      <c r="C87" s="54" t="s">
        <v>23</v>
      </c>
      <c r="D87" s="55" t="s">
        <v>18</v>
      </c>
      <c r="E87" s="56" t="s">
        <v>18</v>
      </c>
      <c r="F87" s="57" t="s">
        <v>112</v>
      </c>
      <c r="G87" s="58" t="n">
        <f aca="false">+G88</f>
        <v>0</v>
      </c>
      <c r="H87" s="58" t="n">
        <f aca="false">+H88</f>
        <v>0</v>
      </c>
      <c r="I87" s="58" t="n">
        <f aca="false">+I88</f>
        <v>0</v>
      </c>
      <c r="J87" s="58" t="n">
        <f aca="false">+J88</f>
        <v>800</v>
      </c>
      <c r="K87" s="37" t="n">
        <f aca="false">+I87+J87</f>
        <v>800</v>
      </c>
      <c r="L87" s="40" t="n">
        <v>0</v>
      </c>
      <c r="M87" s="59" t="n">
        <f aca="false">+K87+L87</f>
        <v>800</v>
      </c>
      <c r="N87" s="40" t="n">
        <v>0</v>
      </c>
      <c r="O87" s="40" t="n">
        <f aca="false">+M87+N87</f>
        <v>800</v>
      </c>
      <c r="P87" s="40" t="n">
        <v>0</v>
      </c>
      <c r="Q87" s="40" t="n">
        <f aca="false">+O87+P87</f>
        <v>800</v>
      </c>
      <c r="R87" s="3"/>
    </row>
    <row r="88" customFormat="false" ht="22.5" hidden="false" customHeight="false" outlineLevel="0" collapsed="false">
      <c r="A88" s="63"/>
      <c r="B88" s="88"/>
      <c r="C88" s="89"/>
      <c r="D88" s="90" t="n">
        <v>3299</v>
      </c>
      <c r="E88" s="45" t="n">
        <v>5331</v>
      </c>
      <c r="F88" s="87" t="s">
        <v>25</v>
      </c>
      <c r="G88" s="48" t="n">
        <v>0</v>
      </c>
      <c r="H88" s="48" t="n">
        <v>0</v>
      </c>
      <c r="I88" s="48" t="n">
        <v>0</v>
      </c>
      <c r="J88" s="48" t="n">
        <v>800</v>
      </c>
      <c r="K88" s="49" t="n">
        <f aca="false">+I88+J88</f>
        <v>800</v>
      </c>
      <c r="L88" s="51" t="n">
        <v>0</v>
      </c>
      <c r="M88" s="50" t="n">
        <f aca="false">+K88+L88</f>
        <v>800</v>
      </c>
      <c r="N88" s="51" t="n">
        <v>0</v>
      </c>
      <c r="O88" s="51" t="n">
        <f aca="false">+M88+N88</f>
        <v>800</v>
      </c>
      <c r="P88" s="51" t="n">
        <v>0</v>
      </c>
      <c r="Q88" s="51" t="n">
        <f aca="false">+O88+P88</f>
        <v>800</v>
      </c>
      <c r="R88" s="3"/>
    </row>
    <row r="89" customFormat="false" ht="22.5" hidden="false" customHeight="false" outlineLevel="0" collapsed="false">
      <c r="A89" s="52" t="s">
        <v>21</v>
      </c>
      <c r="B89" s="53" t="s">
        <v>113</v>
      </c>
      <c r="C89" s="54" t="s">
        <v>51</v>
      </c>
      <c r="D89" s="55" t="s">
        <v>18</v>
      </c>
      <c r="E89" s="56" t="s">
        <v>18</v>
      </c>
      <c r="F89" s="57" t="s">
        <v>114</v>
      </c>
      <c r="G89" s="58" t="n">
        <f aca="false">+G90</f>
        <v>0</v>
      </c>
      <c r="H89" s="58" t="n">
        <f aca="false">+H90</f>
        <v>0</v>
      </c>
      <c r="I89" s="58" t="n">
        <f aca="false">+I90</f>
        <v>0</v>
      </c>
      <c r="J89" s="58" t="n">
        <f aca="false">+J90</f>
        <v>2000</v>
      </c>
      <c r="K89" s="37" t="n">
        <f aca="false">+I89+J89</f>
        <v>2000</v>
      </c>
      <c r="L89" s="40" t="n">
        <v>0</v>
      </c>
      <c r="M89" s="59" t="n">
        <f aca="false">+K89+L89</f>
        <v>2000</v>
      </c>
      <c r="N89" s="40" t="n">
        <v>0</v>
      </c>
      <c r="O89" s="40" t="n">
        <f aca="false">+M89+N89</f>
        <v>2000</v>
      </c>
      <c r="P89" s="40" t="n">
        <v>0</v>
      </c>
      <c r="Q89" s="40" t="n">
        <f aca="false">+O89+P89</f>
        <v>2000</v>
      </c>
      <c r="R89" s="3"/>
    </row>
    <row r="90" customFormat="false" ht="22.5" hidden="false" customHeight="false" outlineLevel="0" collapsed="false">
      <c r="A90" s="63"/>
      <c r="B90" s="88"/>
      <c r="C90" s="89"/>
      <c r="D90" s="90" t="n">
        <v>3123</v>
      </c>
      <c r="E90" s="45" t="n">
        <v>5331</v>
      </c>
      <c r="F90" s="87" t="s">
        <v>25</v>
      </c>
      <c r="G90" s="48" t="n">
        <v>0</v>
      </c>
      <c r="H90" s="48" t="n">
        <v>0</v>
      </c>
      <c r="I90" s="48" t="n">
        <v>0</v>
      </c>
      <c r="J90" s="48" t="n">
        <v>2000</v>
      </c>
      <c r="K90" s="49" t="n">
        <f aca="false">+I90+J90</f>
        <v>2000</v>
      </c>
      <c r="L90" s="51" t="n">
        <v>0</v>
      </c>
      <c r="M90" s="50" t="n">
        <f aca="false">+K90+L90</f>
        <v>2000</v>
      </c>
      <c r="N90" s="51" t="n">
        <v>0</v>
      </c>
      <c r="O90" s="51" t="n">
        <f aca="false">+M90+N90</f>
        <v>2000</v>
      </c>
      <c r="P90" s="51" t="n">
        <v>0</v>
      </c>
      <c r="Q90" s="51" t="n">
        <f aca="false">+O90+P90</f>
        <v>2000</v>
      </c>
      <c r="R90" s="3"/>
    </row>
    <row r="91" customFormat="false" ht="22.5" hidden="false" customHeight="false" outlineLevel="0" collapsed="false">
      <c r="A91" s="52" t="s">
        <v>21</v>
      </c>
      <c r="B91" s="53" t="s">
        <v>115</v>
      </c>
      <c r="C91" s="54" t="s">
        <v>116</v>
      </c>
      <c r="D91" s="55" t="s">
        <v>18</v>
      </c>
      <c r="E91" s="56" t="s">
        <v>18</v>
      </c>
      <c r="F91" s="57" t="s">
        <v>117</v>
      </c>
      <c r="G91" s="58" t="n">
        <f aca="false">+G92</f>
        <v>0</v>
      </c>
      <c r="H91" s="58" t="n">
        <f aca="false">+H92</f>
        <v>0</v>
      </c>
      <c r="I91" s="58" t="n">
        <f aca="false">+I92</f>
        <v>0</v>
      </c>
      <c r="J91" s="58" t="n">
        <f aca="false">+J92</f>
        <v>2000</v>
      </c>
      <c r="K91" s="37" t="n">
        <f aca="false">+I91+J91</f>
        <v>2000</v>
      </c>
      <c r="L91" s="40" t="n">
        <v>0</v>
      </c>
      <c r="M91" s="59" t="n">
        <f aca="false">+K91+L91</f>
        <v>2000</v>
      </c>
      <c r="N91" s="40" t="n">
        <v>0</v>
      </c>
      <c r="O91" s="40" t="n">
        <f aca="false">+M91+N91</f>
        <v>2000</v>
      </c>
      <c r="P91" s="40" t="n">
        <v>0</v>
      </c>
      <c r="Q91" s="40" t="n">
        <f aca="false">+O91+P91</f>
        <v>2000</v>
      </c>
      <c r="R91" s="3"/>
    </row>
    <row r="92" customFormat="false" ht="22.5" hidden="false" customHeight="false" outlineLevel="0" collapsed="false">
      <c r="A92" s="63"/>
      <c r="B92" s="88"/>
      <c r="C92" s="89"/>
      <c r="D92" s="90" t="n">
        <v>3133</v>
      </c>
      <c r="E92" s="45" t="n">
        <v>5331</v>
      </c>
      <c r="F92" s="87" t="s">
        <v>25</v>
      </c>
      <c r="G92" s="48" t="n">
        <v>0</v>
      </c>
      <c r="H92" s="48" t="n">
        <v>0</v>
      </c>
      <c r="I92" s="48" t="n">
        <v>0</v>
      </c>
      <c r="J92" s="48" t="n">
        <v>2000</v>
      </c>
      <c r="K92" s="49" t="n">
        <f aca="false">+I92+J92</f>
        <v>2000</v>
      </c>
      <c r="L92" s="51" t="n">
        <v>0</v>
      </c>
      <c r="M92" s="50" t="n">
        <f aca="false">+K92+L92</f>
        <v>2000</v>
      </c>
      <c r="N92" s="51" t="n">
        <v>0</v>
      </c>
      <c r="O92" s="51" t="n">
        <f aca="false">+M92+N92</f>
        <v>2000</v>
      </c>
      <c r="P92" s="51" t="n">
        <v>0</v>
      </c>
      <c r="Q92" s="51" t="n">
        <f aca="false">+O92+P92</f>
        <v>2000</v>
      </c>
      <c r="R92" s="3"/>
    </row>
    <row r="93" customFormat="false" ht="22.5" hidden="false" customHeight="false" outlineLevel="0" collapsed="false">
      <c r="A93" s="52" t="s">
        <v>21</v>
      </c>
      <c r="B93" s="53" t="s">
        <v>118</v>
      </c>
      <c r="C93" s="54" t="s">
        <v>119</v>
      </c>
      <c r="D93" s="55" t="s">
        <v>18</v>
      </c>
      <c r="E93" s="56" t="s">
        <v>18</v>
      </c>
      <c r="F93" s="57" t="s">
        <v>120</v>
      </c>
      <c r="G93" s="58" t="n">
        <f aca="false">+G94</f>
        <v>0</v>
      </c>
      <c r="H93" s="58" t="n">
        <f aca="false">+H94</f>
        <v>0</v>
      </c>
      <c r="I93" s="58" t="n">
        <f aca="false">+I94</f>
        <v>0</v>
      </c>
      <c r="J93" s="58" t="n">
        <f aca="false">+J94</f>
        <v>300</v>
      </c>
      <c r="K93" s="37" t="n">
        <f aca="false">+I93+J93</f>
        <v>300</v>
      </c>
      <c r="L93" s="40" t="n">
        <v>0</v>
      </c>
      <c r="M93" s="59" t="n">
        <f aca="false">+K93+L93</f>
        <v>300</v>
      </c>
      <c r="N93" s="40" t="n">
        <v>0</v>
      </c>
      <c r="O93" s="40" t="n">
        <f aca="false">+M93+N93</f>
        <v>300</v>
      </c>
      <c r="P93" s="40" t="n">
        <v>0</v>
      </c>
      <c r="Q93" s="40" t="n">
        <f aca="false">+O93+P93</f>
        <v>300</v>
      </c>
      <c r="R93" s="3"/>
    </row>
    <row r="94" customFormat="false" ht="12.75" hidden="false" customHeight="false" outlineLevel="0" collapsed="false">
      <c r="A94" s="63"/>
      <c r="B94" s="88"/>
      <c r="C94" s="89"/>
      <c r="D94" s="90" t="n">
        <v>3121</v>
      </c>
      <c r="E94" s="45" t="n">
        <v>6351</v>
      </c>
      <c r="F94" s="87" t="s">
        <v>73</v>
      </c>
      <c r="G94" s="48" t="n">
        <v>0</v>
      </c>
      <c r="H94" s="48" t="n">
        <v>0</v>
      </c>
      <c r="I94" s="48" t="n">
        <v>0</v>
      </c>
      <c r="J94" s="48" t="n">
        <v>300</v>
      </c>
      <c r="K94" s="49" t="n">
        <f aca="false">+I94+J94</f>
        <v>300</v>
      </c>
      <c r="L94" s="51" t="n">
        <v>0</v>
      </c>
      <c r="M94" s="50" t="n">
        <f aca="false">+K94+L94</f>
        <v>300</v>
      </c>
      <c r="N94" s="51" t="n">
        <v>0</v>
      </c>
      <c r="O94" s="51" t="n">
        <f aca="false">+M94+N94</f>
        <v>300</v>
      </c>
      <c r="P94" s="51" t="n">
        <v>0</v>
      </c>
      <c r="Q94" s="51" t="n">
        <f aca="false">+O94+P94</f>
        <v>300</v>
      </c>
      <c r="R94" s="3"/>
    </row>
    <row r="95" customFormat="false" ht="22.5" hidden="false" customHeight="false" outlineLevel="0" collapsed="false">
      <c r="A95" s="52" t="s">
        <v>21</v>
      </c>
      <c r="B95" s="53" t="s">
        <v>121</v>
      </c>
      <c r="C95" s="54" t="s">
        <v>122</v>
      </c>
      <c r="D95" s="55" t="s">
        <v>18</v>
      </c>
      <c r="E95" s="56" t="s">
        <v>18</v>
      </c>
      <c r="F95" s="57" t="s">
        <v>123</v>
      </c>
      <c r="G95" s="58" t="n">
        <f aca="false">+G96</f>
        <v>0</v>
      </c>
      <c r="H95" s="58" t="n">
        <f aca="false">+H96</f>
        <v>0</v>
      </c>
      <c r="I95" s="58" t="n">
        <f aca="false">+I96</f>
        <v>0</v>
      </c>
      <c r="J95" s="58" t="n">
        <f aca="false">+J96</f>
        <v>11502</v>
      </c>
      <c r="K95" s="37" t="n">
        <f aca="false">+I95+J95</f>
        <v>11502</v>
      </c>
      <c r="L95" s="40" t="n">
        <v>0</v>
      </c>
      <c r="M95" s="59" t="n">
        <f aca="false">+K95+L95</f>
        <v>11502</v>
      </c>
      <c r="N95" s="40" t="n">
        <v>0</v>
      </c>
      <c r="O95" s="40" t="n">
        <f aca="false">+M95+N95</f>
        <v>11502</v>
      </c>
      <c r="P95" s="40" t="n">
        <v>0</v>
      </c>
      <c r="Q95" s="40" t="n">
        <f aca="false">+O95+P95</f>
        <v>11502</v>
      </c>
      <c r="R95" s="3"/>
    </row>
    <row r="96" customFormat="false" ht="22.5" hidden="false" customHeight="false" outlineLevel="0" collapsed="false">
      <c r="A96" s="91"/>
      <c r="B96" s="92"/>
      <c r="C96" s="93"/>
      <c r="D96" s="94" t="n">
        <v>3124</v>
      </c>
      <c r="E96" s="95" t="n">
        <v>5331</v>
      </c>
      <c r="F96" s="96" t="s">
        <v>25</v>
      </c>
      <c r="G96" s="97" t="n">
        <v>0</v>
      </c>
      <c r="H96" s="97" t="n">
        <v>0</v>
      </c>
      <c r="I96" s="97" t="n">
        <v>0</v>
      </c>
      <c r="J96" s="97" t="n">
        <v>11502</v>
      </c>
      <c r="K96" s="98" t="n">
        <f aca="false">+I96+J96</f>
        <v>11502</v>
      </c>
      <c r="L96" s="99" t="n">
        <v>0</v>
      </c>
      <c r="M96" s="100" t="n">
        <f aca="false">+K96+L96</f>
        <v>11502</v>
      </c>
      <c r="N96" s="99" t="n">
        <v>0</v>
      </c>
      <c r="O96" s="99" t="n">
        <f aca="false">+M96+N96</f>
        <v>11502</v>
      </c>
      <c r="P96" s="51" t="n">
        <v>0</v>
      </c>
      <c r="Q96" s="51" t="n">
        <f aca="false">+O96+P96</f>
        <v>11502</v>
      </c>
      <c r="R96" s="3"/>
    </row>
    <row r="97" s="111" customFormat="true" ht="33.75" hidden="false" customHeight="false" outlineLevel="0" collapsed="false">
      <c r="A97" s="101" t="s">
        <v>21</v>
      </c>
      <c r="B97" s="102" t="s">
        <v>124</v>
      </c>
      <c r="C97" s="103" t="s">
        <v>125</v>
      </c>
      <c r="D97" s="104" t="s">
        <v>18</v>
      </c>
      <c r="E97" s="105" t="s">
        <v>18</v>
      </c>
      <c r="F97" s="106" t="s">
        <v>126</v>
      </c>
      <c r="G97" s="107" t="n">
        <f aca="false">+G98</f>
        <v>0</v>
      </c>
      <c r="H97" s="107" t="n">
        <f aca="false">+H98</f>
        <v>0</v>
      </c>
      <c r="I97" s="107" t="n">
        <f aca="false">+I98</f>
        <v>0</v>
      </c>
      <c r="J97" s="107" t="n">
        <f aca="false">+J98</f>
        <v>11502</v>
      </c>
      <c r="K97" s="108" t="n">
        <f aca="false">+I97+J97</f>
        <v>11502</v>
      </c>
      <c r="L97" s="109" t="n">
        <v>0</v>
      </c>
      <c r="M97" s="110" t="n">
        <f aca="false">+K97+L97</f>
        <v>11502</v>
      </c>
      <c r="N97" s="109" t="n">
        <v>0</v>
      </c>
      <c r="O97" s="109" t="n">
        <v>0</v>
      </c>
      <c r="P97" s="109" t="n">
        <v>2139.28</v>
      </c>
      <c r="Q97" s="109" t="n">
        <f aca="false">+O97+P97</f>
        <v>2139.28</v>
      </c>
      <c r="R97" s="3" t="s">
        <v>20</v>
      </c>
    </row>
    <row r="98" s="111" customFormat="true" ht="12.75" hidden="false" customHeight="false" outlineLevel="0" collapsed="false">
      <c r="A98" s="112"/>
      <c r="B98" s="113"/>
      <c r="C98" s="114"/>
      <c r="D98" s="115" t="n">
        <v>3122</v>
      </c>
      <c r="E98" s="116" t="n">
        <v>6351</v>
      </c>
      <c r="F98" s="117" t="s">
        <v>73</v>
      </c>
      <c r="G98" s="118" t="n">
        <v>0</v>
      </c>
      <c r="H98" s="118" t="n">
        <v>0</v>
      </c>
      <c r="I98" s="118" t="n">
        <v>0</v>
      </c>
      <c r="J98" s="118" t="n">
        <v>11502</v>
      </c>
      <c r="K98" s="119" t="n">
        <f aca="false">+I98+J98</f>
        <v>11502</v>
      </c>
      <c r="L98" s="120" t="n">
        <v>0</v>
      </c>
      <c r="M98" s="121" t="n">
        <f aca="false">+K98+L98</f>
        <v>11502</v>
      </c>
      <c r="N98" s="120" t="n">
        <v>0</v>
      </c>
      <c r="O98" s="120" t="n">
        <v>0</v>
      </c>
      <c r="P98" s="122" t="n">
        <v>2139.28</v>
      </c>
      <c r="Q98" s="122" t="n">
        <f aca="false">+O98+P98</f>
        <v>2139.28</v>
      </c>
      <c r="R98" s="3"/>
    </row>
    <row r="99" customFormat="false" ht="22.5" hidden="false" customHeight="false" outlineLevel="0" collapsed="false">
      <c r="A99" s="101" t="s">
        <v>21</v>
      </c>
      <c r="B99" s="102" t="s">
        <v>124</v>
      </c>
      <c r="C99" s="103" t="s">
        <v>42</v>
      </c>
      <c r="D99" s="104" t="s">
        <v>18</v>
      </c>
      <c r="E99" s="105" t="s">
        <v>18</v>
      </c>
      <c r="F99" s="106" t="s">
        <v>127</v>
      </c>
      <c r="G99" s="107" t="n">
        <f aca="false">+G100</f>
        <v>0</v>
      </c>
      <c r="H99" s="107" t="n">
        <f aca="false">+H100</f>
        <v>0</v>
      </c>
      <c r="I99" s="107" t="n">
        <f aca="false">+I100</f>
        <v>0</v>
      </c>
      <c r="J99" s="107" t="n">
        <f aca="false">+J100</f>
        <v>11502</v>
      </c>
      <c r="K99" s="108" t="n">
        <f aca="false">+I99+J99</f>
        <v>11502</v>
      </c>
      <c r="L99" s="109" t="n">
        <v>0</v>
      </c>
      <c r="M99" s="110" t="n">
        <f aca="false">+K99+L99</f>
        <v>11502</v>
      </c>
      <c r="N99" s="109" t="n">
        <v>0</v>
      </c>
      <c r="O99" s="109" t="n">
        <v>0</v>
      </c>
      <c r="P99" s="109" t="n">
        <v>1270.5</v>
      </c>
      <c r="Q99" s="109" t="n">
        <f aca="false">+O99+P99</f>
        <v>1270.5</v>
      </c>
      <c r="R99" s="3" t="s">
        <v>20</v>
      </c>
    </row>
    <row r="100" customFormat="false" ht="12.75" hidden="false" customHeight="false" outlineLevel="0" collapsed="false">
      <c r="A100" s="112"/>
      <c r="B100" s="113"/>
      <c r="C100" s="114"/>
      <c r="D100" s="115" t="n">
        <v>3122</v>
      </c>
      <c r="E100" s="116" t="n">
        <v>6351</v>
      </c>
      <c r="F100" s="117" t="s">
        <v>73</v>
      </c>
      <c r="G100" s="118" t="n">
        <v>0</v>
      </c>
      <c r="H100" s="118" t="n">
        <v>0</v>
      </c>
      <c r="I100" s="118" t="n">
        <v>0</v>
      </c>
      <c r="J100" s="118" t="n">
        <v>11502</v>
      </c>
      <c r="K100" s="119" t="n">
        <f aca="false">+I100+J100</f>
        <v>11502</v>
      </c>
      <c r="L100" s="120" t="n">
        <v>0</v>
      </c>
      <c r="M100" s="121" t="n">
        <f aca="false">+K100+L100</f>
        <v>11502</v>
      </c>
      <c r="N100" s="120" t="n">
        <v>0</v>
      </c>
      <c r="O100" s="120" t="n">
        <v>0</v>
      </c>
      <c r="P100" s="122" t="n">
        <v>1270.5</v>
      </c>
      <c r="Q100" s="122" t="n">
        <f aca="false">+O100+P100</f>
        <v>1270.5</v>
      </c>
      <c r="R100" s="3"/>
    </row>
    <row r="101" customFormat="false" ht="22.5" hidden="false" customHeight="false" outlineLevel="0" collapsed="false">
      <c r="A101" s="101" t="s">
        <v>21</v>
      </c>
      <c r="B101" s="102" t="s">
        <v>128</v>
      </c>
      <c r="C101" s="103" t="s">
        <v>109</v>
      </c>
      <c r="D101" s="104" t="s">
        <v>18</v>
      </c>
      <c r="E101" s="105" t="s">
        <v>18</v>
      </c>
      <c r="F101" s="106" t="s">
        <v>129</v>
      </c>
      <c r="G101" s="107" t="n">
        <f aca="false">+G102</f>
        <v>0</v>
      </c>
      <c r="H101" s="107" t="n">
        <f aca="false">+H102</f>
        <v>0</v>
      </c>
      <c r="I101" s="107" t="n">
        <f aca="false">+I102</f>
        <v>0</v>
      </c>
      <c r="J101" s="107" t="n">
        <f aca="false">+J102</f>
        <v>11502</v>
      </c>
      <c r="K101" s="108" t="n">
        <f aca="false">+I101+J101</f>
        <v>11502</v>
      </c>
      <c r="L101" s="109" t="n">
        <v>0</v>
      </c>
      <c r="M101" s="110" t="n">
        <f aca="false">+K101+L101</f>
        <v>11502</v>
      </c>
      <c r="N101" s="109" t="n">
        <v>0</v>
      </c>
      <c r="O101" s="109" t="n">
        <v>0</v>
      </c>
      <c r="P101" s="109" t="n">
        <v>1784.75</v>
      </c>
      <c r="Q101" s="109" t="n">
        <f aca="false">+O101+P101</f>
        <v>1784.75</v>
      </c>
      <c r="R101" s="3" t="s">
        <v>20</v>
      </c>
    </row>
    <row r="102" customFormat="false" ht="12.75" hidden="false" customHeight="false" outlineLevel="0" collapsed="false">
      <c r="A102" s="112"/>
      <c r="B102" s="113"/>
      <c r="C102" s="114"/>
      <c r="D102" s="115" t="n">
        <v>3122</v>
      </c>
      <c r="E102" s="116" t="n">
        <v>6351</v>
      </c>
      <c r="F102" s="117" t="s">
        <v>73</v>
      </c>
      <c r="G102" s="118" t="n">
        <v>0</v>
      </c>
      <c r="H102" s="118" t="n">
        <v>0</v>
      </c>
      <c r="I102" s="118" t="n">
        <v>0</v>
      </c>
      <c r="J102" s="118" t="n">
        <v>11502</v>
      </c>
      <c r="K102" s="119" t="n">
        <f aca="false">+I102+J102</f>
        <v>11502</v>
      </c>
      <c r="L102" s="120" t="n">
        <v>0</v>
      </c>
      <c r="M102" s="121" t="n">
        <f aca="false">+K102+L102</f>
        <v>11502</v>
      </c>
      <c r="N102" s="120" t="n">
        <v>0</v>
      </c>
      <c r="O102" s="120" t="n">
        <v>0</v>
      </c>
      <c r="P102" s="122" t="n">
        <v>1784.75</v>
      </c>
      <c r="Q102" s="122" t="n">
        <f aca="false">+O102+P102</f>
        <v>1784.75</v>
      </c>
      <c r="R102" s="3"/>
    </row>
    <row r="103" customFormat="false" ht="22.5" hidden="false" customHeight="false" outlineLevel="0" collapsed="false">
      <c r="A103" s="101" t="s">
        <v>21</v>
      </c>
      <c r="B103" s="102" t="s">
        <v>130</v>
      </c>
      <c r="C103" s="103" t="s">
        <v>100</v>
      </c>
      <c r="D103" s="104" t="s">
        <v>18</v>
      </c>
      <c r="E103" s="105" t="s">
        <v>18</v>
      </c>
      <c r="F103" s="106" t="s">
        <v>131</v>
      </c>
      <c r="G103" s="107" t="n">
        <f aca="false">+G104</f>
        <v>0</v>
      </c>
      <c r="H103" s="107" t="n">
        <f aca="false">+H104</f>
        <v>0</v>
      </c>
      <c r="I103" s="107" t="n">
        <f aca="false">+I104</f>
        <v>0</v>
      </c>
      <c r="J103" s="107" t="n">
        <f aca="false">+J104</f>
        <v>11502</v>
      </c>
      <c r="K103" s="108" t="n">
        <f aca="false">+I103+J103</f>
        <v>11502</v>
      </c>
      <c r="L103" s="109" t="n">
        <v>0</v>
      </c>
      <c r="M103" s="110" t="n">
        <f aca="false">+K103+L103</f>
        <v>11502</v>
      </c>
      <c r="N103" s="109" t="n">
        <v>0</v>
      </c>
      <c r="O103" s="109" t="n">
        <v>0</v>
      </c>
      <c r="P103" s="109" t="n">
        <v>1801.69</v>
      </c>
      <c r="Q103" s="109" t="n">
        <f aca="false">+O103+P103</f>
        <v>1801.69</v>
      </c>
      <c r="R103" s="3" t="s">
        <v>20</v>
      </c>
    </row>
    <row r="104" customFormat="false" ht="12.75" hidden="false" customHeight="false" outlineLevel="0" collapsed="false">
      <c r="A104" s="112"/>
      <c r="B104" s="113"/>
      <c r="C104" s="114"/>
      <c r="D104" s="115" t="n">
        <v>3122</v>
      </c>
      <c r="E104" s="116" t="n">
        <v>6351</v>
      </c>
      <c r="F104" s="117" t="s">
        <v>73</v>
      </c>
      <c r="G104" s="118" t="n">
        <v>0</v>
      </c>
      <c r="H104" s="118" t="n">
        <v>0</v>
      </c>
      <c r="I104" s="118" t="n">
        <v>0</v>
      </c>
      <c r="J104" s="118" t="n">
        <v>11502</v>
      </c>
      <c r="K104" s="119" t="n">
        <f aca="false">+I104+J104</f>
        <v>11502</v>
      </c>
      <c r="L104" s="120" t="n">
        <v>0</v>
      </c>
      <c r="M104" s="121" t="n">
        <f aca="false">+K104+L104</f>
        <v>11502</v>
      </c>
      <c r="N104" s="120" t="n">
        <v>0</v>
      </c>
      <c r="O104" s="120" t="n">
        <v>0</v>
      </c>
      <c r="P104" s="122" t="n">
        <v>1801.69</v>
      </c>
      <c r="Q104" s="122" t="n">
        <f aca="false">+O104+P104</f>
        <v>1801.69</v>
      </c>
      <c r="R104" s="3"/>
    </row>
    <row r="105" customFormat="false" ht="22.5" hidden="false" customHeight="false" outlineLevel="0" collapsed="false">
      <c r="A105" s="101" t="s">
        <v>21</v>
      </c>
      <c r="B105" s="102" t="s">
        <v>132</v>
      </c>
      <c r="C105" s="103" t="s">
        <v>27</v>
      </c>
      <c r="D105" s="104" t="s">
        <v>18</v>
      </c>
      <c r="E105" s="105" t="s">
        <v>18</v>
      </c>
      <c r="F105" s="106" t="s">
        <v>133</v>
      </c>
      <c r="G105" s="107" t="n">
        <f aca="false">+G106</f>
        <v>0</v>
      </c>
      <c r="H105" s="107" t="n">
        <f aca="false">+H106</f>
        <v>0</v>
      </c>
      <c r="I105" s="107" t="n">
        <f aca="false">+I106</f>
        <v>0</v>
      </c>
      <c r="J105" s="107" t="n">
        <f aca="false">+J106</f>
        <v>11502</v>
      </c>
      <c r="K105" s="108" t="n">
        <f aca="false">+I105+J105</f>
        <v>11502</v>
      </c>
      <c r="L105" s="109" t="n">
        <v>0</v>
      </c>
      <c r="M105" s="110" t="n">
        <f aca="false">+K105+L105</f>
        <v>11502</v>
      </c>
      <c r="N105" s="109" t="n">
        <v>0</v>
      </c>
      <c r="O105" s="109" t="n">
        <v>0</v>
      </c>
      <c r="P105" s="109" t="n">
        <v>1986.82</v>
      </c>
      <c r="Q105" s="109" t="n">
        <f aca="false">+O105+P105</f>
        <v>1986.82</v>
      </c>
      <c r="R105" s="3" t="s">
        <v>20</v>
      </c>
    </row>
    <row r="106" customFormat="false" ht="13.9" hidden="false" customHeight="true" outlineLevel="0" collapsed="false">
      <c r="A106" s="112"/>
      <c r="B106" s="113"/>
      <c r="C106" s="114"/>
      <c r="D106" s="115" t="n">
        <v>3123</v>
      </c>
      <c r="E106" s="116" t="n">
        <v>6351</v>
      </c>
      <c r="F106" s="117" t="s">
        <v>73</v>
      </c>
      <c r="G106" s="118" t="n">
        <v>0</v>
      </c>
      <c r="H106" s="118" t="n">
        <v>0</v>
      </c>
      <c r="I106" s="118" t="n">
        <v>0</v>
      </c>
      <c r="J106" s="118" t="n">
        <v>11502</v>
      </c>
      <c r="K106" s="119" t="n">
        <f aca="false">+I106+J106</f>
        <v>11502</v>
      </c>
      <c r="L106" s="120" t="n">
        <v>0</v>
      </c>
      <c r="M106" s="121" t="n">
        <f aca="false">+K106+L106</f>
        <v>11502</v>
      </c>
      <c r="N106" s="120" t="n">
        <v>0</v>
      </c>
      <c r="O106" s="120" t="n">
        <v>0</v>
      </c>
      <c r="P106" s="122" t="n">
        <v>1986.82</v>
      </c>
      <c r="Q106" s="122" t="n">
        <f aca="false">+O106+P106</f>
        <v>1986.82</v>
      </c>
      <c r="R106" s="3"/>
    </row>
    <row r="107" customFormat="false" ht="33.75" hidden="false" customHeight="false" outlineLevel="0" collapsed="false">
      <c r="A107" s="101" t="s">
        <v>21</v>
      </c>
      <c r="B107" s="102" t="s">
        <v>134</v>
      </c>
      <c r="C107" s="103" t="s">
        <v>51</v>
      </c>
      <c r="D107" s="104" t="s">
        <v>18</v>
      </c>
      <c r="E107" s="105" t="s">
        <v>18</v>
      </c>
      <c r="F107" s="106" t="s">
        <v>135</v>
      </c>
      <c r="G107" s="107" t="n">
        <f aca="false">+G108</f>
        <v>0</v>
      </c>
      <c r="H107" s="107" t="n">
        <f aca="false">+H108</f>
        <v>0</v>
      </c>
      <c r="I107" s="107" t="n">
        <f aca="false">+I108</f>
        <v>0</v>
      </c>
      <c r="J107" s="107" t="n">
        <f aca="false">+J108</f>
        <v>11502</v>
      </c>
      <c r="K107" s="108" t="n">
        <f aca="false">+I107+J107</f>
        <v>11502</v>
      </c>
      <c r="L107" s="109" t="n">
        <v>0</v>
      </c>
      <c r="M107" s="110" t="n">
        <f aca="false">+K107+L107</f>
        <v>11502</v>
      </c>
      <c r="N107" s="109" t="n">
        <v>0</v>
      </c>
      <c r="O107" s="109" t="n">
        <v>0</v>
      </c>
      <c r="P107" s="109" t="n">
        <v>2037.64</v>
      </c>
      <c r="Q107" s="109" t="n">
        <f aca="false">+O107+P107</f>
        <v>2037.64</v>
      </c>
      <c r="R107" s="3" t="s">
        <v>20</v>
      </c>
    </row>
    <row r="108" customFormat="false" ht="12.75" hidden="false" customHeight="false" outlineLevel="0" collapsed="false">
      <c r="A108" s="112"/>
      <c r="B108" s="113"/>
      <c r="C108" s="114"/>
      <c r="D108" s="115" t="n">
        <v>3123</v>
      </c>
      <c r="E108" s="116" t="n">
        <v>6351</v>
      </c>
      <c r="F108" s="117" t="s">
        <v>73</v>
      </c>
      <c r="G108" s="118" t="n">
        <v>0</v>
      </c>
      <c r="H108" s="118" t="n">
        <v>0</v>
      </c>
      <c r="I108" s="118" t="n">
        <v>0</v>
      </c>
      <c r="J108" s="118" t="n">
        <v>11502</v>
      </c>
      <c r="K108" s="119" t="n">
        <f aca="false">+I108+J108</f>
        <v>11502</v>
      </c>
      <c r="L108" s="120" t="n">
        <v>0</v>
      </c>
      <c r="M108" s="121" t="n">
        <f aca="false">+K108+L108</f>
        <v>11502</v>
      </c>
      <c r="N108" s="120" t="n">
        <v>0</v>
      </c>
      <c r="O108" s="120" t="n">
        <v>0</v>
      </c>
      <c r="P108" s="122" t="n">
        <v>2037.64</v>
      </c>
      <c r="Q108" s="122" t="n">
        <f aca="false">+O108+P108</f>
        <v>2037.64</v>
      </c>
      <c r="R108" s="3"/>
    </row>
    <row r="109" customFormat="false" ht="22.5" hidden="false" customHeight="false" outlineLevel="0" collapsed="false">
      <c r="A109" s="101" t="s">
        <v>21</v>
      </c>
      <c r="B109" s="102" t="s">
        <v>136</v>
      </c>
      <c r="C109" s="103" t="s">
        <v>137</v>
      </c>
      <c r="D109" s="104" t="s">
        <v>18</v>
      </c>
      <c r="E109" s="105" t="s">
        <v>18</v>
      </c>
      <c r="F109" s="106" t="s">
        <v>138</v>
      </c>
      <c r="G109" s="107" t="n">
        <f aca="false">+G110</f>
        <v>0</v>
      </c>
      <c r="H109" s="107" t="n">
        <f aca="false">+H110</f>
        <v>0</v>
      </c>
      <c r="I109" s="107" t="n">
        <f aca="false">+I110</f>
        <v>0</v>
      </c>
      <c r="J109" s="107" t="n">
        <f aca="false">+J110</f>
        <v>11502</v>
      </c>
      <c r="K109" s="108" t="n">
        <f aca="false">+I109+J109</f>
        <v>11502</v>
      </c>
      <c r="L109" s="109" t="n">
        <v>0</v>
      </c>
      <c r="M109" s="110" t="n">
        <f aca="false">+K109+L109</f>
        <v>11502</v>
      </c>
      <c r="N109" s="109" t="n">
        <v>0</v>
      </c>
      <c r="O109" s="109" t="n">
        <v>0</v>
      </c>
      <c r="P109" s="109" t="n">
        <v>1430.22</v>
      </c>
      <c r="Q109" s="109" t="n">
        <f aca="false">+O109+P109</f>
        <v>1430.22</v>
      </c>
      <c r="R109" s="3" t="s">
        <v>20</v>
      </c>
    </row>
    <row r="110" customFormat="false" ht="12.75" hidden="false" customHeight="false" outlineLevel="0" collapsed="false">
      <c r="A110" s="112"/>
      <c r="B110" s="113"/>
      <c r="C110" s="114"/>
      <c r="D110" s="115" t="n">
        <v>3123</v>
      </c>
      <c r="E110" s="116" t="n">
        <v>6351</v>
      </c>
      <c r="F110" s="117" t="s">
        <v>73</v>
      </c>
      <c r="G110" s="118" t="n">
        <v>0</v>
      </c>
      <c r="H110" s="118" t="n">
        <v>0</v>
      </c>
      <c r="I110" s="118" t="n">
        <v>0</v>
      </c>
      <c r="J110" s="118" t="n">
        <v>11502</v>
      </c>
      <c r="K110" s="119" t="n">
        <f aca="false">+I110+J110</f>
        <v>11502</v>
      </c>
      <c r="L110" s="120" t="n">
        <v>0</v>
      </c>
      <c r="M110" s="121" t="n">
        <f aca="false">+K110+L110</f>
        <v>11502</v>
      </c>
      <c r="N110" s="120" t="n">
        <v>0</v>
      </c>
      <c r="O110" s="120" t="n">
        <v>0</v>
      </c>
      <c r="P110" s="122" t="n">
        <v>1430.22</v>
      </c>
      <c r="Q110" s="122" t="n">
        <f aca="false">+O110+P110</f>
        <v>1430.22</v>
      </c>
      <c r="R110" s="3"/>
    </row>
    <row r="111" customFormat="false" ht="22.5" hidden="false" customHeight="false" outlineLevel="0" collapsed="false">
      <c r="A111" s="101" t="s">
        <v>21</v>
      </c>
      <c r="B111" s="102" t="s">
        <v>139</v>
      </c>
      <c r="C111" s="103" t="s">
        <v>33</v>
      </c>
      <c r="D111" s="104" t="s">
        <v>18</v>
      </c>
      <c r="E111" s="105" t="s">
        <v>18</v>
      </c>
      <c r="F111" s="106" t="s">
        <v>140</v>
      </c>
      <c r="G111" s="107" t="n">
        <f aca="false">+G112</f>
        <v>0</v>
      </c>
      <c r="H111" s="107" t="n">
        <f aca="false">+H112</f>
        <v>0</v>
      </c>
      <c r="I111" s="107" t="n">
        <f aca="false">+I112</f>
        <v>0</v>
      </c>
      <c r="J111" s="107" t="n">
        <f aca="false">+J112</f>
        <v>11502</v>
      </c>
      <c r="K111" s="108" t="n">
        <f aca="false">+I111+J111</f>
        <v>11502</v>
      </c>
      <c r="L111" s="109" t="n">
        <v>0</v>
      </c>
      <c r="M111" s="110" t="n">
        <f aca="false">+K111+L111</f>
        <v>11502</v>
      </c>
      <c r="N111" s="109" t="n">
        <v>0</v>
      </c>
      <c r="O111" s="109" t="n">
        <v>0</v>
      </c>
      <c r="P111" s="109" t="n">
        <v>3139.95</v>
      </c>
      <c r="Q111" s="109" t="n">
        <f aca="false">+O111+P111</f>
        <v>3139.95</v>
      </c>
      <c r="R111" s="3" t="s">
        <v>20</v>
      </c>
    </row>
    <row r="112" customFormat="false" ht="13.5" hidden="false" customHeight="false" outlineLevel="0" collapsed="false">
      <c r="A112" s="123"/>
      <c r="B112" s="124"/>
      <c r="C112" s="125"/>
      <c r="D112" s="126" t="n">
        <v>3123</v>
      </c>
      <c r="E112" s="127" t="n">
        <v>6351</v>
      </c>
      <c r="F112" s="128" t="s">
        <v>73</v>
      </c>
      <c r="G112" s="129" t="n">
        <v>0</v>
      </c>
      <c r="H112" s="129" t="n">
        <v>0</v>
      </c>
      <c r="I112" s="129" t="n">
        <v>0</v>
      </c>
      <c r="J112" s="129" t="n">
        <v>11502</v>
      </c>
      <c r="K112" s="130" t="n">
        <f aca="false">+I112+J112</f>
        <v>11502</v>
      </c>
      <c r="L112" s="131" t="n">
        <v>0</v>
      </c>
      <c r="M112" s="132" t="n">
        <f aca="false">+K112+L112</f>
        <v>11502</v>
      </c>
      <c r="N112" s="131" t="n">
        <v>0</v>
      </c>
      <c r="O112" s="131" t="n">
        <v>0</v>
      </c>
      <c r="P112" s="131" t="n">
        <v>3139.95</v>
      </c>
      <c r="Q112" s="131" t="n">
        <f aca="false">+O112+P112</f>
        <v>3139.95</v>
      </c>
      <c r="R112" s="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4"/>
      <c r="H113" s="133"/>
      <c r="I113" s="133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5"/>
      <c r="G114" s="134"/>
      <c r="H114" s="133"/>
      <c r="I114" s="133"/>
      <c r="J114" s="111"/>
      <c r="K114" s="111"/>
      <c r="L114" s="111"/>
      <c r="M114" s="111"/>
      <c r="N114" s="111"/>
      <c r="O114" s="111"/>
      <c r="P114" s="136" t="n">
        <v>42517</v>
      </c>
      <c r="Q114" s="111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4"/>
      <c r="H115" s="133"/>
      <c r="I115" s="133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8"/>
      <c r="H116" s="137"/>
      <c r="I116" s="137"/>
      <c r="J116" s="1"/>
      <c r="K116" s="1"/>
      <c r="L116" s="1"/>
      <c r="M116" s="1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8"/>
      <c r="H117" s="137"/>
      <c r="I117" s="137"/>
      <c r="J117" s="1"/>
      <c r="K117" s="1"/>
      <c r="L117" s="1"/>
      <c r="M117" s="1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8"/>
      <c r="H118" s="137"/>
      <c r="I118" s="137"/>
      <c r="J118" s="1"/>
      <c r="K118" s="1"/>
      <c r="L118" s="1"/>
      <c r="M118" s="1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8"/>
      <c r="H119" s="137"/>
      <c r="I119" s="137"/>
      <c r="J119" s="1"/>
      <c r="K119" s="1"/>
      <c r="L119" s="1"/>
      <c r="M119" s="1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8"/>
      <c r="H120" s="137"/>
      <c r="I120" s="137"/>
      <c r="J120" s="1"/>
      <c r="K120" s="1"/>
      <c r="L120" s="1"/>
      <c r="M120" s="1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8"/>
      <c r="H121" s="137"/>
      <c r="I121" s="137"/>
      <c r="J121" s="1"/>
      <c r="K121" s="1"/>
      <c r="L121" s="1"/>
      <c r="M121" s="1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8"/>
      <c r="H122" s="137"/>
      <c r="I122" s="137"/>
      <c r="J122" s="1"/>
      <c r="K122" s="1"/>
      <c r="L122" s="1"/>
      <c r="M122" s="1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8"/>
      <c r="H123" s="137"/>
      <c r="I123" s="137"/>
      <c r="J123" s="1"/>
      <c r="K123" s="1"/>
      <c r="L123" s="1"/>
      <c r="M123" s="1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8"/>
      <c r="H124" s="137"/>
      <c r="I124" s="137"/>
      <c r="J124" s="1"/>
      <c r="K124" s="1"/>
      <c r="L124" s="1"/>
      <c r="M124" s="1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8"/>
      <c r="H125" s="137"/>
      <c r="I125" s="137"/>
      <c r="J125" s="1"/>
      <c r="K125" s="1"/>
      <c r="L125" s="1"/>
      <c r="M125" s="1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8"/>
      <c r="H126" s="137"/>
      <c r="I126" s="137"/>
      <c r="J126" s="1"/>
      <c r="K126" s="1"/>
      <c r="L126" s="1"/>
      <c r="M126" s="1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8"/>
      <c r="H127" s="137"/>
      <c r="I127" s="137"/>
      <c r="J127" s="1"/>
      <c r="K127" s="1"/>
      <c r="L127" s="1"/>
      <c r="M127" s="1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8"/>
      <c r="H128" s="137"/>
      <c r="I128" s="137"/>
      <c r="J128" s="1"/>
      <c r="K128" s="1"/>
      <c r="L128" s="1"/>
      <c r="M128" s="1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8"/>
      <c r="H129" s="137"/>
      <c r="I129" s="137"/>
      <c r="J129" s="1"/>
      <c r="K129" s="1"/>
      <c r="L129" s="1"/>
      <c r="M129" s="1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8"/>
      <c r="H130" s="137"/>
      <c r="I130" s="137"/>
      <c r="J130" s="1"/>
      <c r="K130" s="1"/>
      <c r="L130" s="1"/>
      <c r="M130" s="1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8"/>
      <c r="H131" s="137"/>
      <c r="I131" s="137"/>
      <c r="J131" s="1"/>
      <c r="K131" s="1"/>
      <c r="L131" s="1"/>
      <c r="M131" s="1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8"/>
      <c r="H132" s="137"/>
      <c r="I132" s="137"/>
      <c r="J132" s="1"/>
      <c r="K132" s="1"/>
      <c r="L132" s="1"/>
      <c r="M132" s="1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8"/>
      <c r="H133" s="137"/>
      <c r="I133" s="137"/>
      <c r="J133" s="1"/>
      <c r="K133" s="1"/>
      <c r="L133" s="1"/>
      <c r="M133" s="1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8"/>
      <c r="H134" s="137"/>
      <c r="I134" s="137"/>
      <c r="J134" s="1"/>
      <c r="K134" s="1"/>
      <c r="L134" s="1"/>
      <c r="M134" s="1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8"/>
      <c r="H135" s="137"/>
      <c r="I135" s="137"/>
      <c r="J135" s="1"/>
      <c r="K135" s="1"/>
      <c r="L135" s="1"/>
      <c r="M135" s="1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8"/>
      <c r="H136" s="137"/>
      <c r="I136" s="137"/>
      <c r="J136" s="1"/>
      <c r="K136" s="1"/>
      <c r="L136" s="1"/>
      <c r="M136" s="1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8"/>
      <c r="H137" s="137"/>
      <c r="I137" s="137"/>
      <c r="J137" s="1"/>
      <c r="K137" s="1"/>
      <c r="L137" s="1"/>
      <c r="M137" s="1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8"/>
      <c r="H138" s="137"/>
      <c r="I138" s="137"/>
      <c r="J138" s="1"/>
      <c r="K138" s="1"/>
      <c r="L138" s="1"/>
      <c r="M138" s="1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8"/>
      <c r="H139" s="137"/>
      <c r="I139" s="137"/>
      <c r="J139" s="1"/>
      <c r="K139" s="1"/>
      <c r="L139" s="1"/>
      <c r="M139" s="1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8"/>
      <c r="H140" s="137"/>
      <c r="I140" s="137"/>
      <c r="J140" s="1"/>
      <c r="K140" s="1"/>
      <c r="L140" s="1"/>
      <c r="M140" s="1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8"/>
      <c r="H141" s="137"/>
      <c r="I141" s="137"/>
      <c r="J141" s="1"/>
      <c r="K141" s="1"/>
      <c r="L141" s="1"/>
      <c r="M141" s="1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8"/>
      <c r="H142" s="137"/>
      <c r="I142" s="137"/>
      <c r="J142" s="1"/>
      <c r="K142" s="1"/>
      <c r="L142" s="1"/>
      <c r="M142" s="1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8"/>
      <c r="H143" s="137"/>
      <c r="I143" s="137"/>
      <c r="J143" s="1"/>
      <c r="K143" s="1"/>
      <c r="L143" s="1"/>
      <c r="M143" s="1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8"/>
      <c r="H144" s="137"/>
      <c r="I144" s="137"/>
      <c r="J144" s="1"/>
      <c r="K144" s="1"/>
      <c r="L144" s="1"/>
      <c r="M144" s="1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8"/>
      <c r="H145" s="137"/>
      <c r="I145" s="137"/>
      <c r="J145" s="1"/>
      <c r="K145" s="1"/>
      <c r="L145" s="1"/>
      <c r="M145" s="1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8"/>
      <c r="H146" s="137"/>
      <c r="I146" s="137"/>
      <c r="J146" s="1"/>
      <c r="K146" s="1"/>
      <c r="L146" s="1"/>
      <c r="M146" s="1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8"/>
      <c r="H147" s="137"/>
      <c r="I147" s="137"/>
      <c r="J147" s="1"/>
      <c r="K147" s="1"/>
      <c r="L147" s="1"/>
      <c r="M147" s="1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8"/>
      <c r="H148" s="137"/>
      <c r="I148" s="137"/>
      <c r="J148" s="1"/>
      <c r="K148" s="1"/>
      <c r="L148" s="1"/>
      <c r="M148" s="1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8"/>
      <c r="H149" s="137"/>
      <c r="I149" s="137"/>
      <c r="J149" s="1"/>
      <c r="K149" s="1"/>
      <c r="L149" s="1"/>
      <c r="M149" s="1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8"/>
      <c r="H150" s="137"/>
      <c r="I150" s="137"/>
      <c r="J150" s="1"/>
      <c r="K150" s="1"/>
      <c r="L150" s="1"/>
      <c r="M150" s="1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8"/>
      <c r="H151" s="137"/>
      <c r="I151" s="137"/>
      <c r="J151" s="1"/>
      <c r="K151" s="1"/>
      <c r="L151" s="1"/>
      <c r="M151" s="1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8"/>
      <c r="H152" s="137"/>
      <c r="I152" s="137"/>
      <c r="J152" s="1"/>
      <c r="K152" s="1"/>
      <c r="L152" s="1"/>
      <c r="M152" s="1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8"/>
      <c r="H153" s="137"/>
      <c r="I153" s="137"/>
      <c r="J153" s="1"/>
      <c r="K153" s="1"/>
      <c r="L153" s="1"/>
      <c r="M153" s="1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8"/>
      <c r="H154" s="137"/>
      <c r="I154" s="137"/>
      <c r="J154" s="1"/>
      <c r="K154" s="1"/>
      <c r="L154" s="1"/>
      <c r="M154" s="1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8"/>
      <c r="H155" s="137"/>
      <c r="I155" s="137"/>
      <c r="J155" s="1"/>
      <c r="K155" s="1"/>
      <c r="L155" s="1"/>
      <c r="M155" s="1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8"/>
      <c r="H156" s="137"/>
      <c r="I156" s="137"/>
      <c r="J156" s="1"/>
      <c r="K156" s="1"/>
      <c r="L156" s="1"/>
      <c r="M156" s="1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8"/>
      <c r="H157" s="137"/>
      <c r="I157" s="137"/>
      <c r="J157" s="1"/>
      <c r="K157" s="1"/>
      <c r="L157" s="1"/>
      <c r="M157" s="1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8"/>
      <c r="H158" s="137"/>
      <c r="I158" s="137"/>
      <c r="J158" s="1"/>
      <c r="K158" s="1"/>
      <c r="L158" s="1"/>
      <c r="M158" s="1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8"/>
      <c r="H159" s="137"/>
      <c r="I159" s="137"/>
      <c r="J159" s="1"/>
      <c r="K159" s="1"/>
      <c r="L159" s="1"/>
      <c r="M159" s="1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8"/>
      <c r="H160" s="137"/>
      <c r="I160" s="137"/>
      <c r="J160" s="1"/>
      <c r="K160" s="1"/>
      <c r="L160" s="1"/>
      <c r="M160" s="1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8"/>
      <c r="H161" s="137"/>
      <c r="I161" s="137"/>
      <c r="J161" s="1"/>
      <c r="K161" s="1"/>
      <c r="L161" s="1"/>
      <c r="M161" s="1"/>
    </row>
  </sheetData>
  <mergeCells count="7">
    <mergeCell ref="G1:I1"/>
    <mergeCell ref="O1:S1"/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40" width="10.13"/>
    <col collapsed="false" customWidth="true" hidden="false" outlineLevel="0" max="3" min="3" style="139" width="4.28"/>
    <col collapsed="false" customWidth="true" hidden="false" outlineLevel="0" max="4" min="4" style="139" width="4.14"/>
    <col collapsed="false" customWidth="true" hidden="false" outlineLevel="0" max="5" min="5" style="141" width="8.28"/>
    <col collapsed="false" customWidth="true" hidden="false" outlineLevel="0" max="6" min="6" style="140" width="29.56"/>
    <col collapsed="false" customWidth="true" hidden="false" outlineLevel="0" max="7" min="7" style="142" width="8.7"/>
    <col collapsed="false" customWidth="true" hidden="true" outlineLevel="0" max="9" min="8" style="143" width="11.28"/>
    <col collapsed="false" customWidth="true" hidden="false" outlineLevel="0" max="10" min="10" style="144" width="11.56"/>
    <col collapsed="false" customWidth="true" hidden="false" outlineLevel="0" max="11" min="11" style="140" width="8.28"/>
    <col collapsed="false" customWidth="false" hidden="false" outlineLevel="0" max="12" min="12" style="140" width="9.14"/>
    <col collapsed="false" customWidth="true" hidden="false" outlineLevel="0" max="13" min="13" style="140" width="10.56"/>
    <col collapsed="false" customWidth="false" hidden="false" outlineLevel="0" max="15" min="14" style="140" width="9.14"/>
    <col collapsed="false" customWidth="true" hidden="false" outlineLevel="0" max="16" min="16" style="140" width="22.85"/>
    <col collapsed="false" customWidth="false" hidden="false" outlineLevel="0" max="257" min="17" style="140" width="9.14"/>
  </cols>
  <sheetData>
    <row r="1" customFormat="false" ht="12.75" hidden="false" customHeight="false" outlineLevel="0" collapsed="false">
      <c r="A1" s="145"/>
      <c r="B1" s="146"/>
      <c r="C1" s="145"/>
      <c r="D1" s="145"/>
      <c r="E1" s="147"/>
      <c r="F1" s="146"/>
      <c r="G1" s="148"/>
      <c r="H1" s="149"/>
      <c r="I1" s="149"/>
      <c r="J1" s="144" t="s">
        <v>0</v>
      </c>
      <c r="L1" s="14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45"/>
      <c r="B3" s="146"/>
      <c r="C3" s="145"/>
      <c r="D3" s="145"/>
      <c r="E3" s="147"/>
      <c r="F3" s="146"/>
      <c r="G3" s="148"/>
      <c r="H3" s="149"/>
      <c r="I3" s="149"/>
    </row>
    <row r="4" customFormat="false" ht="22.5" hidden="false" customHeight="true" outlineLevel="0" collapsed="false">
      <c r="A4" s="150" t="s">
        <v>141</v>
      </c>
      <c r="B4" s="150"/>
      <c r="C4" s="150"/>
      <c r="D4" s="150"/>
      <c r="E4" s="150"/>
      <c r="F4" s="150"/>
      <c r="G4" s="150"/>
      <c r="H4" s="150"/>
      <c r="I4" s="151"/>
    </row>
    <row r="5" customFormat="false" ht="17.25" hidden="false" customHeight="true" outlineLevel="0" collapsed="false">
      <c r="A5" s="152"/>
      <c r="B5" s="153"/>
      <c r="C5" s="152"/>
      <c r="D5" s="152"/>
      <c r="E5" s="154"/>
      <c r="F5" s="153"/>
      <c r="G5" s="155"/>
      <c r="H5" s="156"/>
      <c r="I5" s="156"/>
      <c r="J5" s="156"/>
    </row>
    <row r="6" s="166" customFormat="true" ht="23.25" hidden="false" customHeight="false" outlineLevel="0" collapsed="false">
      <c r="A6" s="157" t="s">
        <v>5</v>
      </c>
      <c r="B6" s="158" t="s">
        <v>6</v>
      </c>
      <c r="C6" s="158" t="s">
        <v>7</v>
      </c>
      <c r="D6" s="158" t="s">
        <v>8</v>
      </c>
      <c r="E6" s="159" t="s">
        <v>142</v>
      </c>
      <c r="F6" s="160" t="s">
        <v>143</v>
      </c>
      <c r="G6" s="161" t="s">
        <v>10</v>
      </c>
      <c r="H6" s="162" t="s">
        <v>144</v>
      </c>
      <c r="I6" s="162" t="s">
        <v>145</v>
      </c>
      <c r="J6" s="163" t="s">
        <v>12</v>
      </c>
      <c r="K6" s="164" t="s">
        <v>146</v>
      </c>
      <c r="L6" s="165" t="s">
        <v>147</v>
      </c>
    </row>
    <row r="7" s="166" customFormat="true" ht="12.75" hidden="false" customHeight="false" outlineLevel="0" collapsed="false">
      <c r="A7" s="167" t="s">
        <v>17</v>
      </c>
      <c r="B7" s="168" t="n">
        <v>4620030000</v>
      </c>
      <c r="C7" s="169" t="s">
        <v>18</v>
      </c>
      <c r="D7" s="169" t="s">
        <v>18</v>
      </c>
      <c r="E7" s="170" t="s">
        <v>18</v>
      </c>
      <c r="F7" s="171" t="s">
        <v>148</v>
      </c>
      <c r="G7" s="172" t="n">
        <f aca="false">SUM(G8:G12)</f>
        <v>10150</v>
      </c>
      <c r="H7" s="172" t="n">
        <f aca="false">SUM(H8:H10)</f>
        <v>735.11</v>
      </c>
      <c r="I7" s="172" t="n">
        <f aca="false">SUM(I8:I10)</f>
        <v>-435</v>
      </c>
      <c r="J7" s="173" t="n">
        <f aca="false">SUM(J8:J13)</f>
        <v>46500</v>
      </c>
      <c r="K7" s="173" t="n">
        <f aca="false">SUM(K8:K13)</f>
        <v>-15590.85</v>
      </c>
      <c r="L7" s="174" t="n">
        <f aca="false">SUM(L8:L19)</f>
        <v>30909.15</v>
      </c>
      <c r="M7" s="175" t="s">
        <v>20</v>
      </c>
    </row>
    <row r="8" s="166" customFormat="true" ht="12.75" hidden="false" customHeight="false" outlineLevel="0" collapsed="false">
      <c r="A8" s="176"/>
      <c r="B8" s="168" t="n">
        <v>4620030000</v>
      </c>
      <c r="C8" s="177" t="s">
        <v>149</v>
      </c>
      <c r="D8" s="178" t="n">
        <v>5169</v>
      </c>
      <c r="E8" s="179" t="s">
        <v>150</v>
      </c>
      <c r="F8" s="180" t="s">
        <v>151</v>
      </c>
      <c r="G8" s="181" t="n">
        <v>300</v>
      </c>
      <c r="H8" s="182" t="n">
        <v>140.11</v>
      </c>
      <c r="I8" s="182" t="n">
        <v>-90</v>
      </c>
      <c r="J8" s="183" t="n">
        <v>30</v>
      </c>
      <c r="K8" s="184" t="n">
        <v>0</v>
      </c>
      <c r="L8" s="185" t="n">
        <f aca="false">J8+K8</f>
        <v>30</v>
      </c>
      <c r="M8" s="175"/>
    </row>
    <row r="9" s="166" customFormat="true" ht="12.75" hidden="false" customHeight="false" outlineLevel="0" collapsed="false">
      <c r="A9" s="186"/>
      <c r="B9" s="168" t="n">
        <v>4620030000</v>
      </c>
      <c r="C9" s="177" t="s">
        <v>149</v>
      </c>
      <c r="D9" s="178" t="n">
        <v>5169</v>
      </c>
      <c r="E9" s="179" t="s">
        <v>152</v>
      </c>
      <c r="F9" s="180" t="s">
        <v>151</v>
      </c>
      <c r="G9" s="181" t="n">
        <v>0</v>
      </c>
      <c r="H9" s="182" t="n">
        <v>495</v>
      </c>
      <c r="I9" s="182" t="n">
        <v>-345</v>
      </c>
      <c r="J9" s="183" t="n">
        <v>15</v>
      </c>
      <c r="K9" s="184" t="n">
        <v>0</v>
      </c>
      <c r="L9" s="185" t="n">
        <f aca="false">J9+K9</f>
        <v>15</v>
      </c>
      <c r="M9" s="175"/>
    </row>
    <row r="10" s="166" customFormat="true" ht="12.75" hidden="false" customHeight="false" outlineLevel="0" collapsed="false">
      <c r="A10" s="186"/>
      <c r="B10" s="168" t="n">
        <v>4620030000</v>
      </c>
      <c r="C10" s="177" t="s">
        <v>149</v>
      </c>
      <c r="D10" s="178" t="n">
        <v>5169</v>
      </c>
      <c r="E10" s="179" t="s">
        <v>153</v>
      </c>
      <c r="F10" s="180" t="s">
        <v>151</v>
      </c>
      <c r="G10" s="181" t="n">
        <v>0</v>
      </c>
      <c r="H10" s="182" t="n">
        <v>100</v>
      </c>
      <c r="I10" s="182" t="n">
        <v>0</v>
      </c>
      <c r="J10" s="183" t="n">
        <v>255</v>
      </c>
      <c r="K10" s="184" t="n">
        <v>0</v>
      </c>
      <c r="L10" s="185" t="n">
        <f aca="false">J10+K10</f>
        <v>255</v>
      </c>
      <c r="M10" s="175"/>
    </row>
    <row r="11" s="166" customFormat="true" ht="12.75" hidden="false" customHeight="false" outlineLevel="0" collapsed="false">
      <c r="A11" s="186"/>
      <c r="B11" s="168" t="n">
        <v>4620030000</v>
      </c>
      <c r="C11" s="177" t="s">
        <v>149</v>
      </c>
      <c r="D11" s="178" t="n">
        <v>6121</v>
      </c>
      <c r="E11" s="179" t="s">
        <v>150</v>
      </c>
      <c r="F11" s="180" t="s">
        <v>154</v>
      </c>
      <c r="G11" s="181" t="n">
        <v>9850</v>
      </c>
      <c r="H11" s="182"/>
      <c r="I11" s="182"/>
      <c r="J11" s="183" t="n">
        <v>9850</v>
      </c>
      <c r="K11" s="184" t="n">
        <v>-9850</v>
      </c>
      <c r="L11" s="185" t="n">
        <f aca="false">J11+K11</f>
        <v>0</v>
      </c>
      <c r="M11" s="175" t="s">
        <v>20</v>
      </c>
    </row>
    <row r="12" s="166" customFormat="true" ht="12.75" hidden="false" customHeight="false" outlineLevel="0" collapsed="false">
      <c r="A12" s="186"/>
      <c r="B12" s="168" t="n">
        <v>4620030000</v>
      </c>
      <c r="C12" s="177" t="s">
        <v>149</v>
      </c>
      <c r="D12" s="178" t="n">
        <v>6121</v>
      </c>
      <c r="E12" s="179" t="s">
        <v>155</v>
      </c>
      <c r="F12" s="180" t="s">
        <v>154</v>
      </c>
      <c r="G12" s="181" t="n">
        <v>0</v>
      </c>
      <c r="H12" s="182"/>
      <c r="I12" s="182"/>
      <c r="J12" s="183" t="n">
        <v>2575</v>
      </c>
      <c r="K12" s="184" t="n">
        <v>0</v>
      </c>
      <c r="L12" s="185" t="n">
        <f aca="false">J12+K12</f>
        <v>2575</v>
      </c>
      <c r="M12" s="175"/>
    </row>
    <row r="13" s="166" customFormat="true" ht="12.75" hidden="false" customHeight="false" outlineLevel="0" collapsed="false">
      <c r="A13" s="186"/>
      <c r="B13" s="168" t="n">
        <v>4620030000</v>
      </c>
      <c r="C13" s="177" t="s">
        <v>149</v>
      </c>
      <c r="D13" s="178" t="n">
        <v>6121</v>
      </c>
      <c r="E13" s="187" t="s">
        <v>156</v>
      </c>
      <c r="F13" s="188" t="s">
        <v>154</v>
      </c>
      <c r="G13" s="182" t="n">
        <v>0</v>
      </c>
      <c r="H13" s="182"/>
      <c r="I13" s="182"/>
      <c r="J13" s="184" t="n">
        <v>33775</v>
      </c>
      <c r="K13" s="184" t="n">
        <v>-5740.85</v>
      </c>
      <c r="L13" s="185" t="n">
        <f aca="false">J13+K13</f>
        <v>28034.15</v>
      </c>
      <c r="M13" s="175" t="s">
        <v>20</v>
      </c>
    </row>
    <row r="14" customFormat="false" ht="12.75" hidden="false" customHeight="false" outlineLevel="0" collapsed="false">
      <c r="A14" s="167"/>
      <c r="B14" s="168"/>
      <c r="C14" s="177"/>
      <c r="D14" s="178"/>
      <c r="E14" s="189"/>
      <c r="F14" s="180"/>
      <c r="G14" s="181"/>
      <c r="H14" s="190"/>
      <c r="I14" s="190"/>
      <c r="J14" s="191"/>
      <c r="K14" s="184"/>
      <c r="L14" s="185"/>
    </row>
    <row r="15" customFormat="false" ht="12.75" hidden="false" customHeight="false" outlineLevel="0" collapsed="false">
      <c r="A15" s="176"/>
      <c r="B15" s="168"/>
      <c r="C15" s="177"/>
      <c r="D15" s="178"/>
      <c r="E15" s="179"/>
      <c r="F15" s="180"/>
      <c r="G15" s="181"/>
      <c r="H15" s="182"/>
      <c r="I15" s="182"/>
      <c r="J15" s="191"/>
      <c r="K15" s="184"/>
      <c r="L15" s="185"/>
    </row>
    <row r="16" customFormat="false" ht="12.75" hidden="false" customHeight="false" outlineLevel="0" collapsed="false">
      <c r="A16" s="176"/>
      <c r="B16" s="168"/>
      <c r="C16" s="177"/>
      <c r="D16" s="178"/>
      <c r="E16" s="179"/>
      <c r="F16" s="180"/>
      <c r="G16" s="181"/>
      <c r="H16" s="182"/>
      <c r="I16" s="182"/>
      <c r="J16" s="191"/>
      <c r="K16" s="184"/>
      <c r="L16" s="185"/>
    </row>
    <row r="17" customFormat="false" ht="12.75" hidden="false" customHeight="true" outlineLevel="0" collapsed="false">
      <c r="A17" s="186"/>
      <c r="B17" s="168"/>
      <c r="C17" s="177"/>
      <c r="D17" s="178"/>
      <c r="E17" s="179"/>
      <c r="F17" s="180"/>
      <c r="G17" s="181"/>
      <c r="H17" s="182"/>
      <c r="I17" s="182"/>
      <c r="J17" s="191"/>
      <c r="K17" s="184"/>
      <c r="L17" s="185"/>
    </row>
    <row r="18" customFormat="false" ht="12.75" hidden="false" customHeight="true" outlineLevel="0" collapsed="false">
      <c r="A18" s="186"/>
      <c r="B18" s="192"/>
      <c r="C18" s="177"/>
      <c r="D18" s="178"/>
      <c r="E18" s="179"/>
      <c r="F18" s="180"/>
      <c r="G18" s="181"/>
      <c r="H18" s="182"/>
      <c r="I18" s="182"/>
      <c r="J18" s="191"/>
      <c r="K18" s="184"/>
      <c r="L18" s="185"/>
    </row>
    <row r="19" customFormat="false" ht="12.75" hidden="false" customHeight="true" outlineLevel="0" collapsed="false">
      <c r="A19" s="186"/>
      <c r="B19" s="192"/>
      <c r="C19" s="177"/>
      <c r="D19" s="178"/>
      <c r="E19" s="179"/>
      <c r="F19" s="180"/>
      <c r="G19" s="181"/>
      <c r="H19" s="182"/>
      <c r="I19" s="182"/>
      <c r="J19" s="191"/>
      <c r="K19" s="184"/>
      <c r="L19" s="185"/>
    </row>
    <row r="20" customFormat="false" ht="12.75" hidden="false" customHeight="true" outlineLevel="0" collapsed="false">
      <c r="A20" s="193"/>
      <c r="B20" s="194"/>
      <c r="C20" s="195"/>
      <c r="D20" s="196"/>
      <c r="E20" s="197"/>
      <c r="F20" s="198"/>
      <c r="G20" s="199"/>
      <c r="H20" s="200"/>
      <c r="I20" s="200"/>
      <c r="J20" s="201"/>
      <c r="K20" s="202"/>
      <c r="L20" s="203"/>
    </row>
    <row r="21" customFormat="false" ht="12.75" hidden="false" customHeight="false" outlineLevel="0" collapsed="false">
      <c r="A21" s="204"/>
      <c r="B21" s="205"/>
      <c r="C21" s="206"/>
      <c r="D21" s="204"/>
      <c r="E21" s="207"/>
      <c r="F21" s="208"/>
      <c r="G21" s="209"/>
      <c r="H21" s="210"/>
      <c r="I21" s="210"/>
      <c r="J21" s="211" t="n">
        <v>42517</v>
      </c>
      <c r="K21" s="212"/>
      <c r="L21" s="210"/>
    </row>
    <row r="22" customFormat="false" ht="12.75" hidden="false" customHeight="false" outlineLevel="0" collapsed="false">
      <c r="A22" s="213"/>
      <c r="C22" s="140"/>
      <c r="D22" s="140"/>
      <c r="E22" s="140"/>
      <c r="G22" s="140"/>
      <c r="J22" s="140"/>
      <c r="K22" s="175"/>
      <c r="L22" s="166"/>
    </row>
    <row r="23" customFormat="false" ht="12.75" hidden="false" customHeight="false" outlineLevel="0" collapsed="false">
      <c r="A23" s="214"/>
      <c r="B23" s="215"/>
      <c r="C23" s="140"/>
      <c r="D23" s="140"/>
      <c r="E23" s="140"/>
      <c r="G23" s="216"/>
      <c r="K23" s="175"/>
      <c r="L23" s="166"/>
    </row>
    <row r="24" customFormat="false" ht="12.75" hidden="false" customHeight="false" outlineLevel="0" collapsed="false">
      <c r="A24" s="213"/>
      <c r="C24" s="140"/>
      <c r="D24" s="140"/>
      <c r="E24" s="140"/>
      <c r="G24" s="216"/>
      <c r="K24" s="175"/>
      <c r="L24" s="166"/>
    </row>
    <row r="25" customFormat="false" ht="12.75" hidden="false" customHeight="false" outlineLevel="0" collapsed="false">
      <c r="A25" s="213"/>
      <c r="C25" s="140"/>
      <c r="D25" s="140"/>
      <c r="E25" s="140"/>
      <c r="G25" s="140"/>
      <c r="J25" s="140"/>
    </row>
    <row r="26" customFormat="false" ht="12.75" hidden="false" customHeight="false" outlineLevel="0" collapsed="false">
      <c r="A26" s="213"/>
      <c r="B26" s="215"/>
      <c r="C26" s="140"/>
      <c r="D26" s="140"/>
      <c r="E26" s="140"/>
      <c r="G26" s="140"/>
    </row>
    <row r="27" customFormat="false" ht="12.75" hidden="false" customHeight="false" outlineLevel="0" collapsed="false">
      <c r="A27" s="213"/>
      <c r="C27" s="140"/>
      <c r="D27" s="140"/>
      <c r="E27" s="140"/>
      <c r="G27" s="140"/>
    </row>
    <row r="28" customFormat="false" ht="12.75" hidden="false" customHeight="false" outlineLevel="0" collapsed="false">
      <c r="A28" s="213"/>
      <c r="C28" s="140"/>
      <c r="D28" s="217"/>
      <c r="E28" s="218"/>
      <c r="G28" s="140"/>
      <c r="J28" s="140"/>
    </row>
    <row r="29" customFormat="false" ht="12.75" hidden="false" customHeight="false" outlineLevel="0" collapsed="false">
      <c r="A29" s="219"/>
      <c r="B29" s="215"/>
      <c r="C29" s="140"/>
      <c r="D29" s="217"/>
      <c r="E29" s="218"/>
      <c r="G29" s="140"/>
    </row>
    <row r="30" customFormat="false" ht="12.75" hidden="false" customHeight="false" outlineLevel="0" collapsed="false">
      <c r="A30" s="213"/>
      <c r="C30" s="140"/>
      <c r="D30" s="217"/>
      <c r="E30" s="218"/>
      <c r="G30" s="140"/>
    </row>
    <row r="31" customFormat="false" ht="12.75" hidden="false" customHeight="false" outlineLevel="0" collapsed="false">
      <c r="A31" s="213"/>
      <c r="C31" s="140"/>
      <c r="D31" s="140"/>
      <c r="E31" s="140"/>
      <c r="G31" s="140"/>
    </row>
    <row r="32" customFormat="false" ht="12.75" hidden="false" customHeight="false" outlineLevel="0" collapsed="false">
      <c r="A32" s="213"/>
      <c r="C32" s="140"/>
      <c r="D32" s="140"/>
      <c r="E32" s="140"/>
      <c r="G32" s="140"/>
    </row>
    <row r="33" customFormat="false" ht="12.75" hidden="false" customHeight="false" outlineLevel="0" collapsed="false">
      <c r="A33" s="213"/>
      <c r="C33" s="140"/>
      <c r="D33" s="140"/>
      <c r="E33" s="140"/>
      <c r="G33" s="140"/>
      <c r="J33" s="140"/>
    </row>
    <row r="34" customFormat="false" ht="12.75" hidden="false" customHeight="false" outlineLevel="0" collapsed="false">
      <c r="A34" s="213"/>
      <c r="C34" s="140"/>
      <c r="D34" s="140"/>
      <c r="E34" s="140"/>
      <c r="G34" s="140"/>
    </row>
  </sheetData>
  <mergeCells count="2">
    <mergeCell ref="A2:I2"/>
    <mergeCell ref="A4:H4"/>
  </mergeCells>
  <printOptions headings="false" gridLines="false" gridLinesSet="true" horizontalCentered="false" verticalCentered="false"/>
  <pageMargins left="0.315277777777778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20" t="s">
        <v>157</v>
      </c>
      <c r="B1" s="220"/>
      <c r="C1" s="221"/>
      <c r="D1" s="221"/>
      <c r="E1" s="222" t="s">
        <v>4</v>
      </c>
    </row>
    <row r="2" customFormat="false" ht="24.75" hidden="false" customHeight="false" outlineLevel="0" collapsed="false">
      <c r="A2" s="223" t="s">
        <v>158</v>
      </c>
      <c r="B2" s="224" t="s">
        <v>159</v>
      </c>
      <c r="C2" s="225" t="s">
        <v>160</v>
      </c>
      <c r="D2" s="225" t="s">
        <v>16</v>
      </c>
      <c r="E2" s="225" t="s">
        <v>161</v>
      </c>
    </row>
    <row r="3" customFormat="false" ht="15" hidden="false" customHeight="true" outlineLevel="0" collapsed="false">
      <c r="A3" s="226" t="s">
        <v>162</v>
      </c>
      <c r="B3" s="227" t="s">
        <v>163</v>
      </c>
      <c r="C3" s="228" t="n">
        <f aca="false">C4+C5+C6</f>
        <v>2628011.62</v>
      </c>
      <c r="D3" s="228" t="n">
        <f aca="false">D4+D5+D6</f>
        <v>0</v>
      </c>
      <c r="E3" s="229" t="n">
        <f aca="false">C3+D3</f>
        <v>2628011.62</v>
      </c>
    </row>
    <row r="4" customFormat="false" ht="15" hidden="false" customHeight="true" outlineLevel="0" collapsed="false">
      <c r="A4" s="230" t="s">
        <v>164</v>
      </c>
      <c r="B4" s="231" t="s">
        <v>165</v>
      </c>
      <c r="C4" s="232" t="n">
        <v>2466142.71</v>
      </c>
      <c r="D4" s="233" t="n">
        <v>0</v>
      </c>
      <c r="E4" s="234" t="n">
        <f aca="false">C4+D4</f>
        <v>2466142.71</v>
      </c>
      <c r="J4" s="235"/>
    </row>
    <row r="5" customFormat="false" ht="15" hidden="false" customHeight="true" outlineLevel="0" collapsed="false">
      <c r="A5" s="230" t="s">
        <v>166</v>
      </c>
      <c r="B5" s="231" t="s">
        <v>167</v>
      </c>
      <c r="C5" s="232" t="n">
        <v>161652.66</v>
      </c>
      <c r="D5" s="236" t="n">
        <v>0</v>
      </c>
      <c r="E5" s="234" t="n">
        <f aca="false">C5+D5</f>
        <v>161652.66</v>
      </c>
    </row>
    <row r="6" customFormat="false" ht="15" hidden="false" customHeight="true" outlineLevel="0" collapsed="false">
      <c r="A6" s="230" t="s">
        <v>168</v>
      </c>
      <c r="B6" s="231" t="s">
        <v>169</v>
      </c>
      <c r="C6" s="232" t="n">
        <v>216.25</v>
      </c>
      <c r="D6" s="232" t="n">
        <v>0</v>
      </c>
      <c r="E6" s="234" t="n">
        <f aca="false">C6+D6</f>
        <v>216.25</v>
      </c>
    </row>
    <row r="7" customFormat="false" ht="15" hidden="false" customHeight="true" outlineLevel="0" collapsed="false">
      <c r="A7" s="237" t="s">
        <v>170</v>
      </c>
      <c r="B7" s="231" t="s">
        <v>171</v>
      </c>
      <c r="C7" s="238" t="n">
        <f aca="false">C8+C14</f>
        <v>4575502.25</v>
      </c>
      <c r="D7" s="238" t="n">
        <f aca="false">D8+D14</f>
        <v>0</v>
      </c>
      <c r="E7" s="239" t="n">
        <f aca="false">C7+D7</f>
        <v>4575502.25</v>
      </c>
    </row>
    <row r="8" customFormat="false" ht="15" hidden="false" customHeight="true" outlineLevel="0" collapsed="false">
      <c r="A8" s="230" t="s">
        <v>172</v>
      </c>
      <c r="B8" s="231" t="s">
        <v>173</v>
      </c>
      <c r="C8" s="232" t="n">
        <f aca="false">C9+C10+C12+C13+C11</f>
        <v>4285262.33</v>
      </c>
      <c r="D8" s="232" t="n">
        <f aca="false">D9+D10+D12+D13</f>
        <v>0</v>
      </c>
      <c r="E8" s="240" t="n">
        <f aca="false">C8+D8</f>
        <v>4285262.33</v>
      </c>
    </row>
    <row r="9" customFormat="false" ht="15" hidden="false" customHeight="true" outlineLevel="0" collapsed="false">
      <c r="A9" s="230" t="s">
        <v>174</v>
      </c>
      <c r="B9" s="231" t="s">
        <v>175</v>
      </c>
      <c r="C9" s="232" t="n">
        <v>63118.7</v>
      </c>
      <c r="D9" s="232" t="n">
        <v>0</v>
      </c>
      <c r="E9" s="240" t="n">
        <f aca="false">C9+D9</f>
        <v>63118.7</v>
      </c>
    </row>
    <row r="10" customFormat="false" ht="15" hidden="false" customHeight="true" outlineLevel="0" collapsed="false">
      <c r="A10" s="230" t="s">
        <v>176</v>
      </c>
      <c r="B10" s="231" t="s">
        <v>173</v>
      </c>
      <c r="C10" s="232" t="n">
        <v>4190528.87</v>
      </c>
      <c r="D10" s="232" t="n">
        <v>0</v>
      </c>
      <c r="E10" s="240" t="n">
        <f aca="false">C10+D10</f>
        <v>4190528.87</v>
      </c>
    </row>
    <row r="11" customFormat="false" ht="15" hidden="false" customHeight="true" outlineLevel="0" collapsed="false">
      <c r="A11" s="230" t="s">
        <v>177</v>
      </c>
      <c r="B11" s="231" t="n">
        <v>4123</v>
      </c>
      <c r="C11" s="232" t="n">
        <v>6729.85</v>
      </c>
      <c r="D11" s="232" t="n">
        <v>0</v>
      </c>
      <c r="E11" s="240" t="n">
        <f aca="false">SUM(C11:D11)</f>
        <v>6729.85</v>
      </c>
    </row>
    <row r="12" customFormat="false" ht="15" hidden="false" customHeight="true" outlineLevel="0" collapsed="false">
      <c r="A12" s="230" t="s">
        <v>178</v>
      </c>
      <c r="B12" s="231" t="s">
        <v>179</v>
      </c>
      <c r="C12" s="232" t="n">
        <v>114.91</v>
      </c>
      <c r="D12" s="232" t="n">
        <v>0</v>
      </c>
      <c r="E12" s="240" t="n">
        <f aca="false">SUM(C12:D12)</f>
        <v>114.91</v>
      </c>
    </row>
    <row r="13" customFormat="false" ht="15" hidden="false" customHeight="true" outlineLevel="0" collapsed="false">
      <c r="A13" s="230" t="s">
        <v>180</v>
      </c>
      <c r="B13" s="231" t="n">
        <v>4121</v>
      </c>
      <c r="C13" s="232" t="n">
        <v>24770</v>
      </c>
      <c r="D13" s="232" t="n">
        <v>0</v>
      </c>
      <c r="E13" s="240" t="n">
        <f aca="false">SUM(C13:D13)</f>
        <v>24770</v>
      </c>
    </row>
    <row r="14" customFormat="false" ht="15" hidden="false" customHeight="true" outlineLevel="0" collapsed="false">
      <c r="A14" s="230" t="s">
        <v>181</v>
      </c>
      <c r="B14" s="231" t="s">
        <v>182</v>
      </c>
      <c r="C14" s="232" t="n">
        <f aca="false">C15+C16+C17+C18</f>
        <v>290239.92</v>
      </c>
      <c r="D14" s="232" t="n">
        <f aca="false">D15+D17+D18</f>
        <v>0</v>
      </c>
      <c r="E14" s="240" t="n">
        <f aca="false">C14+D14</f>
        <v>290239.92</v>
      </c>
    </row>
    <row r="15" customFormat="false" ht="15" hidden="false" customHeight="true" outlineLevel="0" collapsed="false">
      <c r="A15" s="230" t="s">
        <v>176</v>
      </c>
      <c r="B15" s="231" t="s">
        <v>183</v>
      </c>
      <c r="C15" s="232" t="n">
        <v>253375.05</v>
      </c>
      <c r="D15" s="232" t="n">
        <v>0</v>
      </c>
      <c r="E15" s="240" t="n">
        <f aca="false">C15+D15</f>
        <v>253375.05</v>
      </c>
    </row>
    <row r="16" customFormat="false" ht="15" hidden="false" customHeight="true" outlineLevel="0" collapsed="false">
      <c r="A16" s="230" t="s">
        <v>184</v>
      </c>
      <c r="B16" s="231" t="n">
        <v>4223</v>
      </c>
      <c r="C16" s="232" t="n">
        <v>32335.51</v>
      </c>
      <c r="D16" s="232" t="n">
        <v>0</v>
      </c>
      <c r="E16" s="240" t="n">
        <f aca="false">SUM(C16:D16)</f>
        <v>32335.51</v>
      </c>
    </row>
    <row r="17" customFormat="false" ht="15" hidden="false" customHeight="true" outlineLevel="0" collapsed="false">
      <c r="A17" s="230" t="s">
        <v>178</v>
      </c>
      <c r="B17" s="231" t="s">
        <v>185</v>
      </c>
      <c r="C17" s="232" t="n">
        <v>0</v>
      </c>
      <c r="D17" s="232" t="n">
        <v>0</v>
      </c>
      <c r="E17" s="240" t="n">
        <f aca="false">SUM(C17:D17)</f>
        <v>0</v>
      </c>
    </row>
    <row r="18" customFormat="false" ht="15" hidden="false" customHeight="true" outlineLevel="0" collapsed="false">
      <c r="A18" s="230" t="s">
        <v>180</v>
      </c>
      <c r="B18" s="231" t="n">
        <v>4221</v>
      </c>
      <c r="C18" s="232" t="n">
        <v>4529.36</v>
      </c>
      <c r="D18" s="232" t="n">
        <v>0</v>
      </c>
      <c r="E18" s="240" t="n">
        <f aca="false">SUM(C18:D18)</f>
        <v>4529.36</v>
      </c>
    </row>
    <row r="19" customFormat="false" ht="15" hidden="false" customHeight="true" outlineLevel="0" collapsed="false">
      <c r="A19" s="237" t="s">
        <v>186</v>
      </c>
      <c r="B19" s="241" t="s">
        <v>187</v>
      </c>
      <c r="C19" s="238" t="n">
        <f aca="false">C3+C7</f>
        <v>7203513.87</v>
      </c>
      <c r="D19" s="238" t="n">
        <f aca="false">D3+D7</f>
        <v>0</v>
      </c>
      <c r="E19" s="239" t="n">
        <f aca="false">C19+D19</f>
        <v>7203513.87</v>
      </c>
    </row>
    <row r="20" customFormat="false" ht="15" hidden="false" customHeight="true" outlineLevel="0" collapsed="false">
      <c r="A20" s="237" t="s">
        <v>188</v>
      </c>
      <c r="B20" s="241" t="s">
        <v>189</v>
      </c>
      <c r="C20" s="238" t="n">
        <f aca="false">SUM(C21:C24)</f>
        <v>958065.58</v>
      </c>
      <c r="D20" s="238" t="n">
        <f aca="false">SUM(D21:D24)</f>
        <v>0</v>
      </c>
      <c r="E20" s="239" t="n">
        <f aca="false">C20+D20</f>
        <v>958065.58</v>
      </c>
    </row>
    <row r="21" customFormat="false" ht="15" hidden="false" customHeight="true" outlineLevel="0" collapsed="false">
      <c r="A21" s="230" t="s">
        <v>190</v>
      </c>
      <c r="B21" s="231" t="s">
        <v>191</v>
      </c>
      <c r="C21" s="232" t="n">
        <v>127924.3</v>
      </c>
      <c r="D21" s="232" t="n">
        <v>0</v>
      </c>
      <c r="E21" s="240" t="n">
        <f aca="false">C21+D21</f>
        <v>127924.3</v>
      </c>
    </row>
    <row r="22" customFormat="false" ht="15" hidden="false" customHeight="true" outlineLevel="0" collapsed="false">
      <c r="A22" s="230" t="s">
        <v>192</v>
      </c>
      <c r="B22" s="231" t="n">
        <v>8115</v>
      </c>
      <c r="C22" s="232" t="n">
        <v>977016.28</v>
      </c>
      <c r="D22" s="232" t="n">
        <v>0</v>
      </c>
      <c r="E22" s="240" t="n">
        <f aca="false">SUM(C22:D22)</f>
        <v>977016.28</v>
      </c>
    </row>
    <row r="23" customFormat="false" ht="15" hidden="false" customHeight="true" outlineLevel="0" collapsed="false">
      <c r="A23" s="230" t="s">
        <v>193</v>
      </c>
      <c r="B23" s="231" t="n">
        <v>8123</v>
      </c>
      <c r="C23" s="232" t="n">
        <v>0</v>
      </c>
      <c r="D23" s="232" t="n">
        <v>0</v>
      </c>
      <c r="E23" s="240" t="n">
        <f aca="false">C23+D23</f>
        <v>0</v>
      </c>
    </row>
    <row r="24" customFormat="false" ht="15" hidden="false" customHeight="true" outlineLevel="0" collapsed="false">
      <c r="A24" s="242" t="s">
        <v>194</v>
      </c>
      <c r="B24" s="243" t="n">
        <v>-8124</v>
      </c>
      <c r="C24" s="244" t="n">
        <v>-146875</v>
      </c>
      <c r="D24" s="244" t="n">
        <v>0</v>
      </c>
      <c r="E24" s="245" t="n">
        <f aca="false">C24+D24</f>
        <v>-146875</v>
      </c>
    </row>
    <row r="25" customFormat="false" ht="15" hidden="false" customHeight="true" outlineLevel="0" collapsed="false">
      <c r="A25" s="246" t="s">
        <v>195</v>
      </c>
      <c r="B25" s="247"/>
      <c r="C25" s="248" t="n">
        <f aca="false">C3+C7+C20</f>
        <v>8161579.45</v>
      </c>
      <c r="D25" s="248" t="n">
        <f aca="false">D19+D20</f>
        <v>0</v>
      </c>
      <c r="E25" s="249" t="n">
        <f aca="false">C25+D25</f>
        <v>8161579.45</v>
      </c>
    </row>
    <row r="26" customFormat="false" ht="13.5" hidden="false" customHeight="false" outlineLevel="0" collapsed="false">
      <c r="A26" s="220" t="s">
        <v>196</v>
      </c>
      <c r="B26" s="220"/>
      <c r="C26" s="250"/>
      <c r="D26" s="250"/>
      <c r="E26" s="251" t="s">
        <v>4</v>
      </c>
    </row>
    <row r="27" customFormat="false" ht="24.75" hidden="false" customHeight="false" outlineLevel="0" collapsed="false">
      <c r="A27" s="223" t="s">
        <v>197</v>
      </c>
      <c r="B27" s="224" t="s">
        <v>8</v>
      </c>
      <c r="C27" s="225" t="s">
        <v>160</v>
      </c>
      <c r="D27" s="225" t="s">
        <v>16</v>
      </c>
      <c r="E27" s="225" t="s">
        <v>161</v>
      </c>
    </row>
    <row r="28" customFormat="false" ht="15" hidden="false" customHeight="true" outlineLevel="0" collapsed="false">
      <c r="A28" s="252" t="s">
        <v>198</v>
      </c>
      <c r="B28" s="253" t="s">
        <v>199</v>
      </c>
      <c r="C28" s="236" t="n">
        <v>28361.82</v>
      </c>
      <c r="D28" s="236" t="n">
        <v>0</v>
      </c>
      <c r="E28" s="254" t="n">
        <f aca="false">C28+D28</f>
        <v>28361.82</v>
      </c>
    </row>
    <row r="29" customFormat="false" ht="15" hidden="false" customHeight="true" outlineLevel="0" collapsed="false">
      <c r="A29" s="255" t="s">
        <v>200</v>
      </c>
      <c r="B29" s="231" t="s">
        <v>199</v>
      </c>
      <c r="C29" s="232" t="n">
        <v>255521.85</v>
      </c>
      <c r="D29" s="236" t="n">
        <v>0</v>
      </c>
      <c r="E29" s="254" t="n">
        <f aca="false">C29+D29</f>
        <v>255521.85</v>
      </c>
    </row>
    <row r="30" customFormat="false" ht="15" hidden="false" customHeight="true" outlineLevel="0" collapsed="false">
      <c r="A30" s="255" t="s">
        <v>201</v>
      </c>
      <c r="B30" s="231" t="s">
        <v>202</v>
      </c>
      <c r="C30" s="232" t="n">
        <v>142790.39</v>
      </c>
      <c r="D30" s="236" t="n">
        <v>15590.85</v>
      </c>
      <c r="E30" s="254" t="n">
        <f aca="false">SUM(C30:D30)</f>
        <v>158381.24</v>
      </c>
    </row>
    <row r="31" customFormat="false" ht="15" hidden="false" customHeight="true" outlineLevel="0" collapsed="false">
      <c r="A31" s="255" t="s">
        <v>203</v>
      </c>
      <c r="B31" s="231" t="s">
        <v>199</v>
      </c>
      <c r="C31" s="232" t="n">
        <v>940974.97</v>
      </c>
      <c r="D31" s="236" t="n">
        <v>0</v>
      </c>
      <c r="E31" s="254" t="n">
        <f aca="false">C31+D31</f>
        <v>940974.97</v>
      </c>
    </row>
    <row r="32" customFormat="false" ht="15" hidden="false" customHeight="true" outlineLevel="0" collapsed="false">
      <c r="A32" s="255" t="s">
        <v>204</v>
      </c>
      <c r="B32" s="231" t="s">
        <v>199</v>
      </c>
      <c r="C32" s="232" t="n">
        <v>681327.86</v>
      </c>
      <c r="D32" s="236" t="n">
        <v>0</v>
      </c>
      <c r="E32" s="254" t="n">
        <f aca="false">C32+D32</f>
        <v>681327.86</v>
      </c>
    </row>
    <row r="33" customFormat="false" ht="15" hidden="false" customHeight="true" outlineLevel="0" collapsed="false">
      <c r="A33" s="255" t="s">
        <v>205</v>
      </c>
      <c r="B33" s="231" t="s">
        <v>199</v>
      </c>
      <c r="C33" s="232" t="n">
        <v>3736951.53</v>
      </c>
      <c r="D33" s="236" t="n">
        <v>0</v>
      </c>
      <c r="E33" s="254" t="n">
        <f aca="false">C33+D33</f>
        <v>3736951.53</v>
      </c>
    </row>
    <row r="34" customFormat="false" ht="15" hidden="false" customHeight="true" outlineLevel="0" collapsed="false">
      <c r="A34" s="255" t="s">
        <v>206</v>
      </c>
      <c r="B34" s="231" t="s">
        <v>202</v>
      </c>
      <c r="C34" s="232" t="n">
        <v>510414.62</v>
      </c>
      <c r="D34" s="236" t="n">
        <v>0</v>
      </c>
      <c r="E34" s="254" t="n">
        <f aca="false">C34+D34</f>
        <v>510414.62</v>
      </c>
    </row>
    <row r="35" customFormat="false" ht="15" hidden="false" customHeight="true" outlineLevel="0" collapsed="false">
      <c r="A35" s="255" t="s">
        <v>207</v>
      </c>
      <c r="B35" s="231" t="s">
        <v>199</v>
      </c>
      <c r="C35" s="232" t="n">
        <v>30600</v>
      </c>
      <c r="D35" s="236" t="n">
        <v>0</v>
      </c>
      <c r="E35" s="254" t="n">
        <f aca="false">C35+D35</f>
        <v>30600</v>
      </c>
    </row>
    <row r="36" customFormat="false" ht="15" hidden="false" customHeight="true" outlineLevel="0" collapsed="false">
      <c r="A36" s="255" t="s">
        <v>208</v>
      </c>
      <c r="B36" s="231" t="s">
        <v>202</v>
      </c>
      <c r="C36" s="232" t="n">
        <v>673825.55</v>
      </c>
      <c r="D36" s="236" t="n">
        <v>0</v>
      </c>
      <c r="E36" s="254" t="n">
        <f aca="false">C36+D36</f>
        <v>673825.55</v>
      </c>
    </row>
    <row r="37" customFormat="false" ht="15" hidden="false" customHeight="true" outlineLevel="0" collapsed="false">
      <c r="A37" s="255" t="s">
        <v>209</v>
      </c>
      <c r="B37" s="231" t="s">
        <v>210</v>
      </c>
      <c r="C37" s="232" t="n">
        <v>0</v>
      </c>
      <c r="D37" s="236" t="n">
        <v>0</v>
      </c>
      <c r="E37" s="254" t="n">
        <f aca="false">C37+D37</f>
        <v>0</v>
      </c>
    </row>
    <row r="38" customFormat="false" ht="15" hidden="false" customHeight="true" outlineLevel="0" collapsed="false">
      <c r="A38" s="255" t="s">
        <v>211</v>
      </c>
      <c r="B38" s="231" t="s">
        <v>202</v>
      </c>
      <c r="C38" s="232" t="n">
        <v>887768.56</v>
      </c>
      <c r="D38" s="236" t="n">
        <v>-15590.85</v>
      </c>
      <c r="E38" s="254" t="n">
        <f aca="false">C38+D38</f>
        <v>872177.71</v>
      </c>
    </row>
    <row r="39" customFormat="false" ht="15" hidden="false" customHeight="true" outlineLevel="0" collapsed="false">
      <c r="A39" s="255" t="s">
        <v>212</v>
      </c>
      <c r="B39" s="231" t="s">
        <v>202</v>
      </c>
      <c r="C39" s="232" t="n">
        <v>20000</v>
      </c>
      <c r="D39" s="236" t="n">
        <v>0</v>
      </c>
      <c r="E39" s="254" t="n">
        <f aca="false">C39+D39</f>
        <v>20000</v>
      </c>
    </row>
    <row r="40" customFormat="false" ht="15" hidden="false" customHeight="true" outlineLevel="0" collapsed="false">
      <c r="A40" s="255" t="s">
        <v>213</v>
      </c>
      <c r="B40" s="231" t="s">
        <v>199</v>
      </c>
      <c r="C40" s="232" t="n">
        <v>7787.89</v>
      </c>
      <c r="D40" s="236" t="n">
        <v>0</v>
      </c>
      <c r="E40" s="254" t="n">
        <f aca="false">C40+D40</f>
        <v>7787.89</v>
      </c>
    </row>
    <row r="41" customFormat="false" ht="15" hidden="false" customHeight="true" outlineLevel="0" collapsed="false">
      <c r="A41" s="255" t="s">
        <v>214</v>
      </c>
      <c r="B41" s="231" t="s">
        <v>202</v>
      </c>
      <c r="C41" s="232" t="n">
        <v>139272.67</v>
      </c>
      <c r="D41" s="236" t="n">
        <v>0</v>
      </c>
      <c r="E41" s="254" t="n">
        <f aca="false">C41+D41</f>
        <v>139272.67</v>
      </c>
    </row>
    <row r="42" customFormat="false" ht="15" hidden="false" customHeight="true" outlineLevel="0" collapsed="false">
      <c r="A42" s="255" t="s">
        <v>215</v>
      </c>
      <c r="B42" s="231" t="s">
        <v>202</v>
      </c>
      <c r="C42" s="232" t="n">
        <v>13993.01</v>
      </c>
      <c r="D42" s="236" t="n">
        <v>0</v>
      </c>
      <c r="E42" s="254" t="n">
        <f aca="false">C42+D42</f>
        <v>13993.01</v>
      </c>
    </row>
    <row r="43" customFormat="false" ht="15" hidden="false" customHeight="true" outlineLevel="0" collapsed="false">
      <c r="A43" s="255" t="s">
        <v>216</v>
      </c>
      <c r="B43" s="231" t="s">
        <v>202</v>
      </c>
      <c r="C43" s="232" t="n">
        <v>84728.29</v>
      </c>
      <c r="D43" s="236" t="n">
        <v>0</v>
      </c>
      <c r="E43" s="254" t="n">
        <f aca="false">C43+D43</f>
        <v>84728.29</v>
      </c>
    </row>
    <row r="44" customFormat="false" ht="15" hidden="false" customHeight="true" outlineLevel="0" collapsed="false">
      <c r="A44" s="255" t="s">
        <v>217</v>
      </c>
      <c r="B44" s="231" t="s">
        <v>202</v>
      </c>
      <c r="C44" s="232" t="n">
        <v>7260.44</v>
      </c>
      <c r="D44" s="236" t="n">
        <v>0</v>
      </c>
      <c r="E44" s="254" t="n">
        <f aca="false">C44+D44</f>
        <v>7260.44</v>
      </c>
    </row>
    <row r="45" customFormat="false" ht="15" hidden="false" customHeight="true" outlineLevel="0" collapsed="false">
      <c r="A45" s="256" t="s">
        <v>218</v>
      </c>
      <c r="B45" s="247"/>
      <c r="C45" s="248" t="n">
        <f aca="false">C28+C29+C31+C32+C33+C34+C35+C36+C37+C38+C39+C40+C41+C42+C43+C44+C30</f>
        <v>8161579.45</v>
      </c>
      <c r="D45" s="248" t="n">
        <f aca="false">SUM(D28:D44)</f>
        <v>0</v>
      </c>
      <c r="E45" s="249" t="n">
        <f aca="false">SUM(E28:E44)</f>
        <v>8161579.45</v>
      </c>
    </row>
    <row r="46" customFormat="false" ht="12.75" hidden="false" customHeight="false" outlineLevel="0" collapsed="false">
      <c r="C46" s="235"/>
      <c r="E46" s="235"/>
    </row>
    <row r="48" customFormat="false" ht="12.75" hidden="false" customHeight="false" outlineLevel="0" collapsed="false">
      <c r="C48" s="235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rpkosova Eva</cp:lastModifiedBy>
  <cp:lastPrinted>2016-05-31T11:46:37Z</cp:lastPrinted>
  <dcterms:modified xsi:type="dcterms:W3CDTF">2016-06-08T07:57:50Z</dcterms:modified>
  <cp:revision>0</cp:revision>
  <dc:subject/>
  <dc:title/>
</cp:coreProperties>
</file>