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_14" sheetId="2" state="visible" r:id="rId3"/>
    <sheet name="Příjmy_ZR_RO_226_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2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26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 2016</t>
  </si>
  <si>
    <t xml:space="preserve">ZR_RO_167_16</t>
  </si>
  <si>
    <t xml:space="preserve">ZR_RO_226_16</t>
  </si>
  <si>
    <t xml:space="preserve">UR 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ORJ</t>
  </si>
  <si>
    <t xml:space="preserve">ORG - č.a.</t>
  </si>
  <si>
    <t xml:space="preserve">Příjmová část</t>
  </si>
  <si>
    <t xml:space="preserve">ZR-RO 226/16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9011.62</v>
      </c>
      <c r="D3" s="9" t="n">
        <f aca="false">D4+D5+D6</f>
        <v>210.1</v>
      </c>
      <c r="E3" s="10" t="n">
        <f aca="false">C3+D3</f>
        <v>2629221.7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2652.66</v>
      </c>
      <c r="D5" s="17" t="n">
        <v>210.1</v>
      </c>
      <c r="E5" s="15" t="n">
        <f aca="false">C5+D5</f>
        <v>162862.7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4273.52</v>
      </c>
      <c r="D7" s="19" t="n">
        <f aca="false">D8+D14</f>
        <v>0</v>
      </c>
      <c r="E7" s="20" t="n">
        <f aca="false">C7+D7</f>
        <v>4594273.5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4033.6</v>
      </c>
      <c r="D8" s="13" t="n">
        <f aca="false">D9+D10+D12+D13</f>
        <v>0</v>
      </c>
      <c r="E8" s="21" t="n">
        <f aca="false">C8+D8</f>
        <v>4304033.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09300.14</v>
      </c>
      <c r="D10" s="13" t="n">
        <v>0</v>
      </c>
      <c r="E10" s="21" t="n">
        <f aca="false">C10+D10</f>
        <v>4209300.1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23285.14</v>
      </c>
      <c r="D19" s="19" t="n">
        <f aca="false">D3+D7</f>
        <v>210.1</v>
      </c>
      <c r="E19" s="20" t="n">
        <f aca="false">C19+D19</f>
        <v>7223495.2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1350.72</v>
      </c>
      <c r="D25" s="29" t="n">
        <f aca="false">D19+D20</f>
        <v>210.1</v>
      </c>
      <c r="E25" s="30" t="n">
        <f aca="false">C25+D25</f>
        <v>8181560.8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0766.24</v>
      </c>
      <c r="D30" s="17" t="n">
        <v>0</v>
      </c>
      <c r="E30" s="35" t="n">
        <f aca="false">SUM(C30:D30)</f>
        <v>160766.2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45.86</v>
      </c>
      <c r="D32" s="17" t="n">
        <v>0</v>
      </c>
      <c r="E32" s="35" t="n">
        <f aca="false">C32+D32</f>
        <v>682045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14.3</v>
      </c>
      <c r="D33" s="17" t="n">
        <v>0</v>
      </c>
      <c r="E33" s="35" t="n">
        <f aca="false">C33+D33</f>
        <v>3741114.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4340.12</v>
      </c>
      <c r="D34" s="17" t="n">
        <v>0</v>
      </c>
      <c r="E34" s="35" t="n">
        <f aca="false">C34+D34</f>
        <v>524340.1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4825.55</v>
      </c>
      <c r="D36" s="17" t="n">
        <v>210.1</v>
      </c>
      <c r="E36" s="35" t="n">
        <f aca="false">C36+D36</f>
        <v>675035.6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2177.71</v>
      </c>
      <c r="D38" s="17" t="n">
        <v>0</v>
      </c>
      <c r="E38" s="35" t="n">
        <f aca="false">C38+D38</f>
        <v>872177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1350.72</v>
      </c>
      <c r="D45" s="29" t="n">
        <f aca="false">SUM(D28:D44)</f>
        <v>210.1</v>
      </c>
      <c r="E45" s="30" t="n">
        <f aca="false">SUM(E28:E44)</f>
        <v>8181560.8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9.13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4.41"/>
    <col collapsed="false" customWidth="true" hidden="true" outlineLevel="0" max="18" min="17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false" outlineLevel="0" max="26" min="26" style="40" width="14.28"/>
    <col collapsed="false" customWidth="true" hidden="false" outlineLevel="0" max="27" min="27" style="39" width="15.85"/>
    <col collapsed="false" customWidth="true" hidden="false" outlineLevel="0" max="28" min="28" style="40" width="14.28"/>
    <col collapsed="false" customWidth="true" hidden="false" outlineLevel="0" max="248" min="29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60" t="s">
        <v>81</v>
      </c>
      <c r="U8" s="59" t="s">
        <v>82</v>
      </c>
      <c r="V8" s="60" t="s">
        <v>83</v>
      </c>
      <c r="W8" s="59" t="s">
        <v>84</v>
      </c>
      <c r="X8" s="60" t="s">
        <v>85</v>
      </c>
      <c r="Y8" s="59" t="s">
        <v>86</v>
      </c>
      <c r="Z8" s="60" t="s">
        <v>85</v>
      </c>
      <c r="AA8" s="59" t="s">
        <v>87</v>
      </c>
      <c r="AB8" s="60" t="s">
        <v>88</v>
      </c>
    </row>
    <row r="9" customFormat="false" ht="13.5" hidden="false" customHeight="true" outlineLevel="0" collapsed="false">
      <c r="A9" s="48"/>
      <c r="B9" s="61" t="s">
        <v>89</v>
      </c>
      <c r="C9" s="62" t="s">
        <v>90</v>
      </c>
      <c r="D9" s="62"/>
      <c r="E9" s="63" t="s">
        <v>90</v>
      </c>
      <c r="F9" s="64" t="s">
        <v>90</v>
      </c>
      <c r="G9" s="65" t="s">
        <v>91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71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1721</v>
      </c>
      <c r="Z9" s="71" t="n">
        <f aca="false">Z10+Z12+Z14+Z16+Z18+Z20+Z22+Z24+Z26+Z28+Z30+Z32+Z34+Z36+Z38+Z40+Z42+Z44+Z46+Z48+Z50+Z52+Z54+Z56+Z58+Z60+Z62+Z64+Z66+Z68+Z70</f>
        <v>101707.11117</v>
      </c>
      <c r="AA9" s="70" t="n">
        <f aca="false">SUM(AA10+AA12+AA14+AA16+AA18+AA20+AA22+AA24+AA26+AA28+AA30+AA32+AA34+AA36+AA38+AA40+AA42+AA44+AA46+AA48+AA50+AA52+AA54+AA56+AA58+AA60+AA62+AA64+AA66+AA68+AA70)</f>
        <v>210.1</v>
      </c>
      <c r="AB9" s="71" t="n">
        <f aca="false">AB10+AB12+AB14+AB16+AB18+AB20+AB22+AB24+AB26+AB28+AB30+AB32+AB34+AB36+AB38+AB40+AB42+AB44+AB46+AB48+AB50+AB52+AB54+AB56+AB58+AB60+AB62+AB64+AB66+AB68+AB70</f>
        <v>101917.21117</v>
      </c>
    </row>
    <row r="10" customFormat="false" ht="22.5" hidden="false" customHeight="false" outlineLevel="0" collapsed="false">
      <c r="A10" s="48"/>
      <c r="B10" s="72" t="s">
        <v>89</v>
      </c>
      <c r="C10" s="73" t="s">
        <v>92</v>
      </c>
      <c r="D10" s="74" t="s">
        <v>93</v>
      </c>
      <c r="E10" s="75" t="s">
        <v>90</v>
      </c>
      <c r="F10" s="76" t="s">
        <v>90</v>
      </c>
      <c r="G10" s="77" t="s">
        <v>94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  <c r="AA10" s="84" t="n">
        <f aca="false">AA11</f>
        <v>0</v>
      </c>
      <c r="AB10" s="85" t="n">
        <f aca="false">AB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5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  <c r="AA11" s="97" t="n">
        <v>0</v>
      </c>
      <c r="AB11" s="98" t="n">
        <f aca="false">SUM(Z11:AA11)</f>
        <v>1113.812</v>
      </c>
    </row>
    <row r="12" customFormat="false" ht="23.25" hidden="false" customHeight="false" outlineLevel="0" collapsed="false">
      <c r="A12" s="99"/>
      <c r="B12" s="72" t="s">
        <v>89</v>
      </c>
      <c r="C12" s="73" t="s">
        <v>96</v>
      </c>
      <c r="D12" s="100" t="s">
        <v>93</v>
      </c>
      <c r="E12" s="101" t="s">
        <v>90</v>
      </c>
      <c r="F12" s="102" t="s">
        <v>90</v>
      </c>
      <c r="G12" s="103" t="s">
        <v>97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648.99</v>
      </c>
      <c r="X12" s="110" t="n">
        <f aca="false">X13</f>
        <v>18330.50145</v>
      </c>
      <c r="Y12" s="109" t="n">
        <f aca="false">Y13</f>
        <v>0</v>
      </c>
      <c r="Z12" s="110" t="n">
        <f aca="false">Z13</f>
        <v>18330.50145</v>
      </c>
      <c r="AA12" s="109" t="n">
        <f aca="false">AA13</f>
        <v>0</v>
      </c>
      <c r="AB12" s="110" t="n">
        <f aca="false">AB13</f>
        <v>18330.50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5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648.99</v>
      </c>
      <c r="X13" s="120" t="n">
        <f aca="false">SUM(V13:W13)</f>
        <v>18330.50145</v>
      </c>
      <c r="Y13" s="119"/>
      <c r="Z13" s="120" t="n">
        <f aca="false">SUM(X13:Y13)</f>
        <v>18330.50145</v>
      </c>
      <c r="AA13" s="119"/>
      <c r="AB13" s="120" t="n">
        <f aca="false">SUM(Z13:AA13)</f>
        <v>18330.50145</v>
      </c>
    </row>
    <row r="14" customFormat="false" ht="13.5" hidden="false" customHeight="false" outlineLevel="0" collapsed="false">
      <c r="A14" s="99"/>
      <c r="B14" s="72" t="s">
        <v>89</v>
      </c>
      <c r="C14" s="73" t="s">
        <v>98</v>
      </c>
      <c r="D14" s="100" t="s">
        <v>99</v>
      </c>
      <c r="E14" s="101" t="s">
        <v>90</v>
      </c>
      <c r="F14" s="102" t="s">
        <v>90</v>
      </c>
      <c r="G14" s="103" t="s">
        <v>100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  <c r="AA14" s="109" t="n">
        <f aca="false">AA15</f>
        <v>210.1</v>
      </c>
      <c r="AB14" s="110" t="n">
        <f aca="false">AB15</f>
        <v>2910.1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5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  <c r="AA15" s="119" t="n">
        <v>210.1</v>
      </c>
      <c r="AB15" s="120" t="n">
        <f aca="false">SUM(Z15:AA15)</f>
        <v>2910.1</v>
      </c>
    </row>
    <row r="16" customFormat="false" ht="13.5" hidden="false" customHeight="false" outlineLevel="0" collapsed="false">
      <c r="A16" s="99"/>
      <c r="B16" s="72" t="s">
        <v>89</v>
      </c>
      <c r="C16" s="73" t="s">
        <v>101</v>
      </c>
      <c r="D16" s="100" t="s">
        <v>102</v>
      </c>
      <c r="E16" s="101" t="s">
        <v>90</v>
      </c>
      <c r="F16" s="102" t="s">
        <v>90</v>
      </c>
      <c r="G16" s="103" t="s">
        <v>103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  <c r="AA16" s="109" t="n">
        <f aca="false">AA17</f>
        <v>0</v>
      </c>
      <c r="AB16" s="110" t="n">
        <f aca="false">AB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5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  <c r="AA17" s="119" t="n">
        <v>0</v>
      </c>
      <c r="AB17" s="120" t="n">
        <f aca="false">SUM(Z17:AA17)</f>
        <v>380</v>
      </c>
    </row>
    <row r="18" customFormat="false" ht="13.5" hidden="false" customHeight="false" outlineLevel="0" collapsed="false">
      <c r="A18" s="99"/>
      <c r="B18" s="72" t="s">
        <v>89</v>
      </c>
      <c r="C18" s="73" t="s">
        <v>104</v>
      </c>
      <c r="D18" s="100" t="s">
        <v>105</v>
      </c>
      <c r="E18" s="101" t="s">
        <v>90</v>
      </c>
      <c r="F18" s="102" t="s">
        <v>90</v>
      </c>
      <c r="G18" s="121" t="s">
        <v>106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700</v>
      </c>
      <c r="X18" s="110" t="n">
        <f aca="false">X19</f>
        <v>3200</v>
      </c>
      <c r="Y18" s="109" t="n">
        <f aca="false">Y19</f>
        <v>0</v>
      </c>
      <c r="Z18" s="110" t="n">
        <f aca="false">Z19</f>
        <v>3200</v>
      </c>
      <c r="AA18" s="109" t="n">
        <f aca="false">AA19</f>
        <v>0</v>
      </c>
      <c r="AB18" s="110" t="n">
        <f aca="false">AB19</f>
        <v>32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5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700</v>
      </c>
      <c r="X19" s="120" t="n">
        <f aca="false">SUM(V19:W19)</f>
        <v>3200</v>
      </c>
      <c r="Y19" s="119"/>
      <c r="Z19" s="120" t="n">
        <f aca="false">SUM(X19:Y19)</f>
        <v>3200</v>
      </c>
      <c r="AA19" s="119"/>
      <c r="AB19" s="120" t="n">
        <f aca="false">SUM(Z19:AA19)</f>
        <v>3200</v>
      </c>
    </row>
    <row r="20" customFormat="false" ht="13.5" hidden="false" customHeight="false" outlineLevel="0" collapsed="false">
      <c r="A20" s="99"/>
      <c r="B20" s="72" t="s">
        <v>89</v>
      </c>
      <c r="C20" s="73" t="s">
        <v>107</v>
      </c>
      <c r="D20" s="100" t="s">
        <v>108</v>
      </c>
      <c r="E20" s="101" t="s">
        <v>90</v>
      </c>
      <c r="F20" s="102" t="s">
        <v>90</v>
      </c>
      <c r="G20" s="121" t="s">
        <v>109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  <c r="AA20" s="109" t="n">
        <f aca="false">AA21</f>
        <v>0</v>
      </c>
      <c r="AB20" s="110" t="n">
        <f aca="false">AB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5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  <c r="AA21" s="119" t="n">
        <v>0</v>
      </c>
      <c r="AB21" s="120" t="n">
        <f aca="false">SUM(Z21:AA21)</f>
        <v>1000</v>
      </c>
    </row>
    <row r="22" customFormat="false" ht="13.5" hidden="false" customHeight="false" outlineLevel="0" collapsed="false">
      <c r="A22" s="99"/>
      <c r="B22" s="72" t="s">
        <v>89</v>
      </c>
      <c r="C22" s="73" t="s">
        <v>110</v>
      </c>
      <c r="D22" s="100" t="s">
        <v>111</v>
      </c>
      <c r="E22" s="101" t="s">
        <v>90</v>
      </c>
      <c r="F22" s="102" t="s">
        <v>90</v>
      </c>
      <c r="G22" s="121" t="s">
        <v>112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  <c r="AA22" s="109" t="n">
        <f aca="false">AA23</f>
        <v>0</v>
      </c>
      <c r="AB22" s="110" t="n">
        <f aca="false">AB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5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  <c r="AA23" s="119" t="n">
        <v>0</v>
      </c>
      <c r="AB23" s="120" t="n">
        <f aca="false">SUM(Z23:AA23)</f>
        <v>850</v>
      </c>
    </row>
    <row r="24" customFormat="false" ht="13.5" hidden="false" customHeight="false" outlineLevel="0" collapsed="false">
      <c r="B24" s="72" t="s">
        <v>89</v>
      </c>
      <c r="C24" s="73" t="s">
        <v>113</v>
      </c>
      <c r="D24" s="74" t="s">
        <v>114</v>
      </c>
      <c r="E24" s="75" t="s">
        <v>90</v>
      </c>
      <c r="F24" s="76" t="s">
        <v>90</v>
      </c>
      <c r="G24" s="122" t="s">
        <v>115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1064</v>
      </c>
      <c r="X24" s="85" t="n">
        <f aca="false">X25</f>
        <v>5313.723</v>
      </c>
      <c r="Y24" s="84" t="n">
        <f aca="false">Y25</f>
        <v>0</v>
      </c>
      <c r="Z24" s="85" t="n">
        <f aca="false">Z25</f>
        <v>5313.723</v>
      </c>
      <c r="AA24" s="84" t="n">
        <f aca="false">AA25</f>
        <v>0</v>
      </c>
      <c r="AB24" s="85" t="n">
        <f aca="false">AB25</f>
        <v>5313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5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1064</v>
      </c>
      <c r="X25" s="98" t="n">
        <f aca="false">SUM(V25:W25)</f>
        <v>5313.723</v>
      </c>
      <c r="Y25" s="97"/>
      <c r="Z25" s="98" t="n">
        <f aca="false">SUM(X25:Y25)</f>
        <v>5313.723</v>
      </c>
      <c r="AA25" s="97"/>
      <c r="AB25" s="98" t="n">
        <f aca="false">SUM(Z25:AA25)</f>
        <v>5313.723</v>
      </c>
    </row>
    <row r="26" customFormat="false" ht="13.5" hidden="false" customHeight="false" outlineLevel="0" collapsed="false">
      <c r="B26" s="72" t="s">
        <v>89</v>
      </c>
      <c r="C26" s="73" t="s">
        <v>116</v>
      </c>
      <c r="D26" s="74" t="s">
        <v>117</v>
      </c>
      <c r="E26" s="75" t="s">
        <v>90</v>
      </c>
      <c r="F26" s="76" t="s">
        <v>90</v>
      </c>
      <c r="G26" s="122" t="s">
        <v>118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  <c r="AA26" s="84" t="n">
        <f aca="false">AA27</f>
        <v>0</v>
      </c>
      <c r="AB26" s="85" t="n">
        <f aca="false">AB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5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  <c r="AA27" s="97" t="n">
        <v>0</v>
      </c>
      <c r="AB27" s="98" t="n">
        <f aca="false">SUM(Z27:AA27)</f>
        <v>1511.518</v>
      </c>
    </row>
    <row r="28" customFormat="false" ht="13.5" hidden="false" customHeight="false" outlineLevel="0" collapsed="false">
      <c r="B28" s="72" t="s">
        <v>89</v>
      </c>
      <c r="C28" s="73" t="s">
        <v>119</v>
      </c>
      <c r="D28" s="100" t="s">
        <v>120</v>
      </c>
      <c r="E28" s="101" t="s">
        <v>90</v>
      </c>
      <c r="F28" s="102" t="s">
        <v>90</v>
      </c>
      <c r="G28" s="121" t="s">
        <v>121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  <c r="AA28" s="109" t="n">
        <f aca="false">AA29</f>
        <v>0</v>
      </c>
      <c r="AB28" s="110" t="n">
        <f aca="false">AB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5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  <c r="AA29" s="119" t="n">
        <v>0</v>
      </c>
      <c r="AB29" s="120" t="n">
        <f aca="false">SUM(Z29:AA29)</f>
        <v>290.2</v>
      </c>
    </row>
    <row r="30" customFormat="false" ht="13.5" hidden="false" customHeight="false" outlineLevel="0" collapsed="false">
      <c r="B30" s="72" t="s">
        <v>89</v>
      </c>
      <c r="C30" s="73" t="s">
        <v>122</v>
      </c>
      <c r="D30" s="100" t="s">
        <v>123</v>
      </c>
      <c r="E30" s="101" t="s">
        <v>90</v>
      </c>
      <c r="F30" s="102" t="s">
        <v>90</v>
      </c>
      <c r="G30" s="121" t="s">
        <v>124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  <c r="AA30" s="109" t="n">
        <f aca="false">AA31</f>
        <v>0</v>
      </c>
      <c r="AB30" s="110" t="n">
        <f aca="false">AB31</f>
        <v>724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5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  <c r="AA31" s="133" t="n">
        <v>0</v>
      </c>
      <c r="AB31" s="134" t="n">
        <v>7245.89672</v>
      </c>
    </row>
    <row r="32" customFormat="false" ht="23.25" hidden="false" customHeight="false" outlineLevel="0" collapsed="false">
      <c r="B32" s="72" t="s">
        <v>89</v>
      </c>
      <c r="C32" s="73" t="s">
        <v>125</v>
      </c>
      <c r="D32" s="100" t="s">
        <v>126</v>
      </c>
      <c r="E32" s="101" t="s">
        <v>90</v>
      </c>
      <c r="F32" s="102" t="s">
        <v>90</v>
      </c>
      <c r="G32" s="135" t="s">
        <v>127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  <c r="AA32" s="109" t="n">
        <f aca="false">AA33</f>
        <v>0</v>
      </c>
      <c r="AB32" s="110" t="n">
        <f aca="false">AB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5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  <c r="AA33" s="133" t="n">
        <v>0</v>
      </c>
      <c r="AB33" s="134" t="n">
        <f aca="false">SUM(Z33:AA33)</f>
        <v>910.96</v>
      </c>
    </row>
    <row r="34" customFormat="false" ht="13.5" hidden="false" customHeight="false" outlineLevel="0" collapsed="false">
      <c r="B34" s="72" t="s">
        <v>89</v>
      </c>
      <c r="C34" s="73" t="s">
        <v>128</v>
      </c>
      <c r="D34" s="100" t="s">
        <v>129</v>
      </c>
      <c r="E34" s="101" t="s">
        <v>90</v>
      </c>
      <c r="F34" s="102" t="s">
        <v>90</v>
      </c>
      <c r="G34" s="135" t="s">
        <v>130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  <c r="AA34" s="109" t="n">
        <f aca="false">AA35</f>
        <v>0</v>
      </c>
      <c r="AB34" s="110" t="n">
        <f aca="false">AB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5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  <c r="AA35" s="133" t="n">
        <v>0</v>
      </c>
      <c r="AB35" s="134" t="n">
        <f aca="false">SUM(Z35:AA35)</f>
        <v>6700</v>
      </c>
    </row>
    <row r="36" customFormat="false" ht="13.5" hidden="false" customHeight="false" outlineLevel="0" collapsed="false">
      <c r="B36" s="72" t="s">
        <v>89</v>
      </c>
      <c r="C36" s="73" t="s">
        <v>131</v>
      </c>
      <c r="D36" s="100" t="s">
        <v>132</v>
      </c>
      <c r="E36" s="101" t="s">
        <v>90</v>
      </c>
      <c r="F36" s="102" t="s">
        <v>90</v>
      </c>
      <c r="G36" s="135" t="s">
        <v>133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  <c r="AA36" s="109" t="n">
        <f aca="false">AA37</f>
        <v>0</v>
      </c>
      <c r="AB36" s="110" t="n">
        <f aca="false">AB37</f>
        <v>330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5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  <c r="AA37" s="133" t="n">
        <v>0</v>
      </c>
      <c r="AB37" s="134" t="n">
        <f aca="false">SUM(Z37:AA37)</f>
        <v>3300</v>
      </c>
    </row>
    <row r="38" customFormat="false" ht="13.5" hidden="false" customHeight="false" outlineLevel="0" collapsed="false">
      <c r="B38" s="72" t="s">
        <v>89</v>
      </c>
      <c r="C38" s="73" t="s">
        <v>134</v>
      </c>
      <c r="D38" s="100" t="s">
        <v>135</v>
      </c>
      <c r="E38" s="101" t="s">
        <v>90</v>
      </c>
      <c r="F38" s="102" t="s">
        <v>90</v>
      </c>
      <c r="G38" s="135" t="s">
        <v>136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  <c r="AA38" s="109" t="n">
        <f aca="false">AA39</f>
        <v>0</v>
      </c>
      <c r="AB38" s="110" t="n">
        <f aca="false">AB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5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  <c r="AA39" s="133" t="n">
        <v>0</v>
      </c>
      <c r="AB39" s="134" t="n">
        <f aca="false">SUM(Z39:AA39)</f>
        <v>7500</v>
      </c>
    </row>
    <row r="40" customFormat="false" ht="13.5" hidden="false" customHeight="false" outlineLevel="0" collapsed="false">
      <c r="B40" s="72" t="s">
        <v>89</v>
      </c>
      <c r="C40" s="73" t="s">
        <v>137</v>
      </c>
      <c r="D40" s="100" t="s">
        <v>102</v>
      </c>
      <c r="E40" s="101" t="s">
        <v>90</v>
      </c>
      <c r="F40" s="102" t="s">
        <v>90</v>
      </c>
      <c r="G40" s="135" t="s">
        <v>138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0</v>
      </c>
      <c r="Z40" s="110" t="n">
        <f aca="false">Z41</f>
        <v>4600</v>
      </c>
      <c r="AA40" s="109" t="n">
        <f aca="false">AA41</f>
        <v>0</v>
      </c>
      <c r="AB40" s="110" t="n">
        <f aca="false">AB41</f>
        <v>46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5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0</v>
      </c>
      <c r="Z41" s="134" t="n">
        <f aca="false">SUM(X41:Y41)</f>
        <v>4600</v>
      </c>
      <c r="AA41" s="133" t="n">
        <v>0</v>
      </c>
      <c r="AB41" s="134" t="n">
        <f aca="false">SUM(Z41:AA41)</f>
        <v>4600</v>
      </c>
    </row>
    <row r="42" customFormat="false" ht="13.5" hidden="false" customHeight="false" outlineLevel="0" collapsed="false">
      <c r="B42" s="72" t="s">
        <v>89</v>
      </c>
      <c r="C42" s="73" t="s">
        <v>139</v>
      </c>
      <c r="D42" s="100" t="s">
        <v>140</v>
      </c>
      <c r="E42" s="101" t="s">
        <v>90</v>
      </c>
      <c r="F42" s="102" t="s">
        <v>90</v>
      </c>
      <c r="G42" s="135" t="s">
        <v>141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8000</v>
      </c>
      <c r="X42" s="110" t="n">
        <f aca="false">X43</f>
        <v>8000</v>
      </c>
      <c r="Y42" s="109" t="n">
        <f aca="false">Y43</f>
        <v>0</v>
      </c>
      <c r="Z42" s="110" t="n">
        <f aca="false">Z43</f>
        <v>8000</v>
      </c>
      <c r="AA42" s="109" t="n">
        <f aca="false">AA43</f>
        <v>0</v>
      </c>
      <c r="AB42" s="110" t="n">
        <f aca="false">AB43</f>
        <v>8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5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8000</v>
      </c>
      <c r="X43" s="134" t="n">
        <f aca="false">SUM(V43:W43)</f>
        <v>8000</v>
      </c>
      <c r="Y43" s="133" t="n">
        <v>0</v>
      </c>
      <c r="Z43" s="134" t="n">
        <f aca="false">SUM(X43:Y43)</f>
        <v>8000</v>
      </c>
      <c r="AA43" s="133" t="n">
        <v>0</v>
      </c>
      <c r="AB43" s="134" t="n">
        <f aca="false">SUM(Z43:AA43)</f>
        <v>8000</v>
      </c>
    </row>
    <row r="44" customFormat="false" ht="13.5" hidden="false" customHeight="false" outlineLevel="0" collapsed="false">
      <c r="B44" s="72" t="s">
        <v>89</v>
      </c>
      <c r="C44" s="73" t="s">
        <v>142</v>
      </c>
      <c r="D44" s="100" t="s">
        <v>117</v>
      </c>
      <c r="E44" s="101" t="s">
        <v>90</v>
      </c>
      <c r="F44" s="102" t="s">
        <v>90</v>
      </c>
      <c r="G44" s="135" t="s">
        <v>143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  <c r="AA44" s="109" t="n">
        <f aca="false">AA45</f>
        <v>0</v>
      </c>
      <c r="AB44" s="110" t="n">
        <f aca="false">AB45</f>
        <v>80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5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  <c r="AA45" s="133" t="n">
        <v>0</v>
      </c>
      <c r="AB45" s="134" t="n">
        <f aca="false">SUM(Z45:AA45)</f>
        <v>800</v>
      </c>
    </row>
    <row r="46" customFormat="false" ht="13.5" hidden="false" customHeight="false" outlineLevel="0" collapsed="false">
      <c r="B46" s="72" t="s">
        <v>89</v>
      </c>
      <c r="C46" s="73" t="s">
        <v>144</v>
      </c>
      <c r="D46" s="100" t="s">
        <v>117</v>
      </c>
      <c r="E46" s="101" t="s">
        <v>90</v>
      </c>
      <c r="F46" s="102" t="s">
        <v>90</v>
      </c>
      <c r="G46" s="135" t="s">
        <v>145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  <c r="AA46" s="109" t="n">
        <f aca="false">AA47</f>
        <v>0</v>
      </c>
      <c r="AB46" s="110" t="n">
        <f aca="false">AB47</f>
        <v>140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5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  <c r="AA47" s="133" t="n">
        <v>0</v>
      </c>
      <c r="AB47" s="134" t="n">
        <f aca="false">SUM(Z47:AA47)</f>
        <v>1400</v>
      </c>
    </row>
    <row r="48" customFormat="false" ht="12.75" hidden="false" customHeight="true" outlineLevel="0" collapsed="false">
      <c r="B48" s="72" t="s">
        <v>89</v>
      </c>
      <c r="C48" s="73" t="s">
        <v>146</v>
      </c>
      <c r="D48" s="100" t="s">
        <v>147</v>
      </c>
      <c r="E48" s="101" t="s">
        <v>90</v>
      </c>
      <c r="F48" s="102" t="s">
        <v>90</v>
      </c>
      <c r="G48" s="135" t="s">
        <v>148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  <c r="AA48" s="109" t="n">
        <f aca="false">AA49</f>
        <v>0</v>
      </c>
      <c r="AB48" s="110" t="n">
        <f aca="false">AB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5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  <c r="AA49" s="133" t="n">
        <v>0</v>
      </c>
      <c r="AB49" s="134" t="n">
        <f aca="false">SUM(Z49:AA49)</f>
        <v>1700</v>
      </c>
    </row>
    <row r="50" customFormat="false" ht="12.75" hidden="false" customHeight="true" outlineLevel="0" collapsed="false">
      <c r="B50" s="72" t="s">
        <v>89</v>
      </c>
      <c r="C50" s="73" t="s">
        <v>149</v>
      </c>
      <c r="D50" s="100" t="s">
        <v>111</v>
      </c>
      <c r="E50" s="101" t="s">
        <v>90</v>
      </c>
      <c r="F50" s="102" t="s">
        <v>90</v>
      </c>
      <c r="G50" s="135" t="s">
        <v>150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  <c r="AA50" s="109" t="n">
        <f aca="false">AA51</f>
        <v>0</v>
      </c>
      <c r="AB50" s="110" t="n">
        <f aca="false">AB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5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  <c r="AA51" s="133" t="n">
        <v>0</v>
      </c>
      <c r="AB51" s="134" t="n">
        <f aca="false">SUM(Z51:AA51)</f>
        <v>500</v>
      </c>
    </row>
    <row r="52" customFormat="false" ht="12.75" hidden="false" customHeight="true" outlineLevel="0" collapsed="false">
      <c r="B52" s="72" t="s">
        <v>89</v>
      </c>
      <c r="C52" s="73" t="s">
        <v>151</v>
      </c>
      <c r="D52" s="100" t="s">
        <v>152</v>
      </c>
      <c r="E52" s="101" t="s">
        <v>90</v>
      </c>
      <c r="F52" s="102" t="s">
        <v>90</v>
      </c>
      <c r="G52" s="135" t="s">
        <v>153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1800</v>
      </c>
      <c r="AA52" s="109" t="n">
        <f aca="false">AA53</f>
        <v>0</v>
      </c>
      <c r="AB52" s="110" t="n">
        <f aca="false">AB53</f>
        <v>180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5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f aca="false">SUM(X53:Y53)</f>
        <v>1800</v>
      </c>
      <c r="AA53" s="133" t="n">
        <v>0</v>
      </c>
      <c r="AB53" s="134" t="n">
        <f aca="false">SUM(Z53:AA53)</f>
        <v>1800</v>
      </c>
    </row>
    <row r="54" customFormat="false" ht="13.5" hidden="false" customHeight="false" outlineLevel="0" collapsed="false">
      <c r="B54" s="72" t="s">
        <v>89</v>
      </c>
      <c r="C54" s="73" t="s">
        <v>154</v>
      </c>
      <c r="D54" s="100" t="s">
        <v>135</v>
      </c>
      <c r="E54" s="101" t="s">
        <v>90</v>
      </c>
      <c r="F54" s="102" t="s">
        <v>90</v>
      </c>
      <c r="G54" s="135" t="s">
        <v>155</v>
      </c>
      <c r="H54" s="104" t="n">
        <f aca="false">H55</f>
        <v>0</v>
      </c>
      <c r="I54" s="104" t="n">
        <f aca="false">I55</f>
        <v>0</v>
      </c>
      <c r="J54" s="105" t="n">
        <f aca="false">J55</f>
        <v>0</v>
      </c>
      <c r="K54" s="104" t="n">
        <f aca="false">K55</f>
        <v>0</v>
      </c>
      <c r="L54" s="105" t="n">
        <f aca="false">L55</f>
        <v>0</v>
      </c>
      <c r="M54" s="104" t="n">
        <f aca="false">M55</f>
        <v>290.2</v>
      </c>
      <c r="N54" s="105" t="n">
        <f aca="false">N55</f>
        <v>290.2</v>
      </c>
      <c r="O54" s="106" t="n">
        <f aca="false">O55</f>
        <v>0</v>
      </c>
      <c r="P54" s="107" t="n">
        <f aca="false">P55</f>
        <v>0</v>
      </c>
      <c r="Q54" s="108" t="n">
        <f aca="false">Q55</f>
        <v>0</v>
      </c>
      <c r="R54" s="107" t="n">
        <f aca="false">R55</f>
        <v>0</v>
      </c>
      <c r="S54" s="109" t="n">
        <f aca="false">S55</f>
        <v>0</v>
      </c>
      <c r="T54" s="110" t="n">
        <f aca="false">T55</f>
        <v>0</v>
      </c>
      <c r="U54" s="109" t="n">
        <f aca="false">U55</f>
        <v>0</v>
      </c>
      <c r="V54" s="110" t="n">
        <f aca="false">V55</f>
        <v>0</v>
      </c>
      <c r="W54" s="109" t="n">
        <f aca="false">W55</f>
        <v>2100</v>
      </c>
      <c r="X54" s="110" t="n">
        <f aca="false">X55</f>
        <v>2100</v>
      </c>
      <c r="Y54" s="109" t="n">
        <f aca="false">Y55</f>
        <v>0</v>
      </c>
      <c r="Z54" s="110" t="n">
        <f aca="false">Z55</f>
        <v>2100</v>
      </c>
      <c r="AA54" s="109" t="n">
        <f aca="false">AA55</f>
        <v>0</v>
      </c>
      <c r="AB54" s="110" t="n">
        <f aca="false">AB55</f>
        <v>2100</v>
      </c>
    </row>
    <row r="55" customFormat="false" ht="13.5" hidden="false" customHeight="false" outlineLevel="0" collapsed="false">
      <c r="B55" s="86"/>
      <c r="C55" s="73"/>
      <c r="D55" s="100"/>
      <c r="E55" s="125" t="n">
        <v>3121</v>
      </c>
      <c r="F55" s="126" t="n">
        <v>6121</v>
      </c>
      <c r="G55" s="127" t="s">
        <v>95</v>
      </c>
      <c r="H55" s="128" t="n">
        <v>0</v>
      </c>
      <c r="I55" s="128" t="n">
        <v>0</v>
      </c>
      <c r="J55" s="129" t="n">
        <f aca="false">SUM(H55:I55)</f>
        <v>0</v>
      </c>
      <c r="K55" s="128" t="n">
        <v>0</v>
      </c>
      <c r="L55" s="129" t="n">
        <f aca="false">SUM(J55:K55)</f>
        <v>0</v>
      </c>
      <c r="M55" s="128" t="n">
        <v>290.2</v>
      </c>
      <c r="N55" s="129" t="n">
        <f aca="false">SUM(L55:M55)</f>
        <v>290.2</v>
      </c>
      <c r="O55" s="130" t="n">
        <v>0</v>
      </c>
      <c r="P55" s="131" t="n">
        <v>0</v>
      </c>
      <c r="Q55" s="132" t="n">
        <v>0</v>
      </c>
      <c r="R55" s="131" t="n">
        <v>0</v>
      </c>
      <c r="S55" s="133" t="n">
        <v>0</v>
      </c>
      <c r="T55" s="134" t="n">
        <f aca="false">SUM(R55:S55)</f>
        <v>0</v>
      </c>
      <c r="U55" s="133" t="n">
        <v>0</v>
      </c>
      <c r="V55" s="134" t="n">
        <f aca="false">SUM(T55:U55)</f>
        <v>0</v>
      </c>
      <c r="W55" s="133" t="n">
        <v>2100</v>
      </c>
      <c r="X55" s="134" t="n">
        <f aca="false">SUM(V55:W55)</f>
        <v>2100</v>
      </c>
      <c r="Y55" s="133" t="n">
        <v>0</v>
      </c>
      <c r="Z55" s="134" t="n">
        <f aca="false">SUM(X55:Y55)</f>
        <v>2100</v>
      </c>
      <c r="AA55" s="133" t="n">
        <v>0</v>
      </c>
      <c r="AB55" s="134" t="n">
        <f aca="false">SUM(Z55:AA55)</f>
        <v>2100</v>
      </c>
    </row>
    <row r="56" customFormat="false" ht="23.25" hidden="false" customHeight="false" outlineLevel="0" collapsed="false">
      <c r="B56" s="72" t="s">
        <v>89</v>
      </c>
      <c r="C56" s="73" t="s">
        <v>156</v>
      </c>
      <c r="D56" s="100" t="s">
        <v>157</v>
      </c>
      <c r="E56" s="101" t="s">
        <v>90</v>
      </c>
      <c r="F56" s="102" t="s">
        <v>90</v>
      </c>
      <c r="G56" s="135" t="s">
        <v>158</v>
      </c>
      <c r="H56" s="104" t="n">
        <f aca="false">H57</f>
        <v>0</v>
      </c>
      <c r="I56" s="104" t="n">
        <f aca="false">I57</f>
        <v>0</v>
      </c>
      <c r="J56" s="105" t="n">
        <f aca="false">J57</f>
        <v>0</v>
      </c>
      <c r="K56" s="104" t="n">
        <f aca="false">K57</f>
        <v>0</v>
      </c>
      <c r="L56" s="105" t="n">
        <f aca="false">L57</f>
        <v>0</v>
      </c>
      <c r="M56" s="104" t="n">
        <f aca="false">M57</f>
        <v>290.2</v>
      </c>
      <c r="N56" s="105" t="n">
        <f aca="false">N57</f>
        <v>290.2</v>
      </c>
      <c r="O56" s="106" t="n">
        <f aca="false">O57</f>
        <v>0</v>
      </c>
      <c r="P56" s="107" t="n">
        <f aca="false">P57</f>
        <v>0</v>
      </c>
      <c r="Q56" s="108" t="n">
        <f aca="false">Q57</f>
        <v>0</v>
      </c>
      <c r="R56" s="107" t="n">
        <f aca="false">R57</f>
        <v>0</v>
      </c>
      <c r="S56" s="109" t="n">
        <f aca="false">S57</f>
        <v>0</v>
      </c>
      <c r="T56" s="110" t="n">
        <f aca="false">T57</f>
        <v>0</v>
      </c>
      <c r="U56" s="109" t="n">
        <f aca="false">U57</f>
        <v>0</v>
      </c>
      <c r="V56" s="110" t="n">
        <f aca="false">V57</f>
        <v>0</v>
      </c>
      <c r="W56" s="109" t="n">
        <f aca="false">W57</f>
        <v>3000</v>
      </c>
      <c r="X56" s="110" t="n">
        <f aca="false">X57</f>
        <v>3000</v>
      </c>
      <c r="Y56" s="109" t="n">
        <f aca="false">Y57</f>
        <v>0</v>
      </c>
      <c r="Z56" s="110" t="n">
        <f aca="false">Z57</f>
        <v>3000</v>
      </c>
      <c r="AA56" s="109" t="n">
        <f aca="false">AA57</f>
        <v>0</v>
      </c>
      <c r="AB56" s="110" t="n">
        <f aca="false">AB57</f>
        <v>3000</v>
      </c>
    </row>
    <row r="57" customFormat="false" ht="13.5" hidden="false" customHeight="false" outlineLevel="0" collapsed="false">
      <c r="B57" s="86"/>
      <c r="C57" s="73"/>
      <c r="D57" s="100"/>
      <c r="E57" s="125" t="n">
        <v>3123</v>
      </c>
      <c r="F57" s="126" t="n">
        <v>6121</v>
      </c>
      <c r="G57" s="127" t="s">
        <v>95</v>
      </c>
      <c r="H57" s="128" t="n">
        <v>0</v>
      </c>
      <c r="I57" s="128" t="n">
        <v>0</v>
      </c>
      <c r="J57" s="129" t="n">
        <f aca="false">SUM(H57:I57)</f>
        <v>0</v>
      </c>
      <c r="K57" s="128" t="n">
        <v>0</v>
      </c>
      <c r="L57" s="129" t="n">
        <f aca="false">SUM(J57:K57)</f>
        <v>0</v>
      </c>
      <c r="M57" s="128" t="n">
        <v>290.2</v>
      </c>
      <c r="N57" s="129" t="n">
        <f aca="false">SUM(L57:M57)</f>
        <v>290.2</v>
      </c>
      <c r="O57" s="130" t="n">
        <v>0</v>
      </c>
      <c r="P57" s="131" t="n">
        <v>0</v>
      </c>
      <c r="Q57" s="132" t="n">
        <v>0</v>
      </c>
      <c r="R57" s="131" t="n">
        <v>0</v>
      </c>
      <c r="S57" s="133" t="n">
        <v>0</v>
      </c>
      <c r="T57" s="134" t="n">
        <f aca="false">SUM(R57:S57)</f>
        <v>0</v>
      </c>
      <c r="U57" s="133" t="n">
        <v>0</v>
      </c>
      <c r="V57" s="134" t="n">
        <f aca="false">SUM(T57:U57)</f>
        <v>0</v>
      </c>
      <c r="W57" s="133" t="n">
        <v>3000</v>
      </c>
      <c r="X57" s="134" t="n">
        <f aca="false">SUM(V57:W57)</f>
        <v>3000</v>
      </c>
      <c r="Y57" s="133" t="n">
        <v>0</v>
      </c>
      <c r="Z57" s="134" t="n">
        <f aca="false">SUM(X57:Y57)</f>
        <v>3000</v>
      </c>
      <c r="AA57" s="133" t="n">
        <v>0</v>
      </c>
      <c r="AB57" s="134" t="n">
        <f aca="false">SUM(Z57:AA57)</f>
        <v>3000</v>
      </c>
    </row>
    <row r="58" customFormat="false" ht="13.5" hidden="false" customHeight="false" outlineLevel="0" collapsed="false">
      <c r="B58" s="72" t="s">
        <v>89</v>
      </c>
      <c r="C58" s="73" t="s">
        <v>159</v>
      </c>
      <c r="D58" s="100" t="s">
        <v>160</v>
      </c>
      <c r="E58" s="101" t="s">
        <v>90</v>
      </c>
      <c r="F58" s="102" t="s">
        <v>90</v>
      </c>
      <c r="G58" s="135" t="s">
        <v>161</v>
      </c>
      <c r="H58" s="104" t="n">
        <f aca="false">H59</f>
        <v>0</v>
      </c>
      <c r="I58" s="104" t="n">
        <f aca="false">I59</f>
        <v>0</v>
      </c>
      <c r="J58" s="105" t="n">
        <f aca="false">J59</f>
        <v>0</v>
      </c>
      <c r="K58" s="104" t="n">
        <f aca="false">K59</f>
        <v>0</v>
      </c>
      <c r="L58" s="105" t="n">
        <f aca="false">L59</f>
        <v>0</v>
      </c>
      <c r="M58" s="104" t="n">
        <f aca="false">M59</f>
        <v>290.2</v>
      </c>
      <c r="N58" s="105" t="n">
        <f aca="false">N59</f>
        <v>290.2</v>
      </c>
      <c r="O58" s="106" t="n">
        <f aca="false">O59</f>
        <v>0</v>
      </c>
      <c r="P58" s="107" t="n">
        <f aca="false">P59</f>
        <v>0</v>
      </c>
      <c r="Q58" s="108" t="n">
        <f aca="false">Q59</f>
        <v>0</v>
      </c>
      <c r="R58" s="107" t="n">
        <f aca="false">R59</f>
        <v>0</v>
      </c>
      <c r="S58" s="109" t="n">
        <f aca="false">S59</f>
        <v>0</v>
      </c>
      <c r="T58" s="110" t="n">
        <f aca="false">T59</f>
        <v>0</v>
      </c>
      <c r="U58" s="109" t="n">
        <f aca="false">U59</f>
        <v>0</v>
      </c>
      <c r="V58" s="110" t="n">
        <f aca="false">V59</f>
        <v>0</v>
      </c>
      <c r="W58" s="109" t="n">
        <f aca="false">W59</f>
        <v>8000</v>
      </c>
      <c r="X58" s="110" t="n">
        <f aca="false">X59</f>
        <v>8000</v>
      </c>
      <c r="Y58" s="109" t="n">
        <f aca="false">Y59</f>
        <v>0</v>
      </c>
      <c r="Z58" s="110" t="n">
        <f aca="false">Z59</f>
        <v>8000</v>
      </c>
      <c r="AA58" s="109" t="n">
        <f aca="false">AA59</f>
        <v>0</v>
      </c>
      <c r="AB58" s="110" t="n">
        <f aca="false">AB59</f>
        <v>8000</v>
      </c>
    </row>
    <row r="59" customFormat="false" ht="13.5" hidden="false" customHeight="false" outlineLevel="0" collapsed="false">
      <c r="B59" s="86"/>
      <c r="C59" s="73"/>
      <c r="D59" s="100"/>
      <c r="E59" s="125" t="n">
        <v>4357</v>
      </c>
      <c r="F59" s="126" t="n">
        <v>6121</v>
      </c>
      <c r="G59" s="127" t="s">
        <v>95</v>
      </c>
      <c r="H59" s="128" t="n">
        <v>0</v>
      </c>
      <c r="I59" s="128" t="n">
        <v>0</v>
      </c>
      <c r="J59" s="129" t="n">
        <f aca="false">SUM(H59:I59)</f>
        <v>0</v>
      </c>
      <c r="K59" s="128" t="n">
        <v>0</v>
      </c>
      <c r="L59" s="129" t="n">
        <f aca="false">SUM(J59:K59)</f>
        <v>0</v>
      </c>
      <c r="M59" s="128" t="n">
        <v>290.2</v>
      </c>
      <c r="N59" s="129" t="n">
        <f aca="false">SUM(L59:M59)</f>
        <v>290.2</v>
      </c>
      <c r="O59" s="130" t="n">
        <v>0</v>
      </c>
      <c r="P59" s="131" t="n">
        <v>0</v>
      </c>
      <c r="Q59" s="132" t="n">
        <v>0</v>
      </c>
      <c r="R59" s="131" t="n">
        <v>0</v>
      </c>
      <c r="S59" s="133" t="n">
        <v>0</v>
      </c>
      <c r="T59" s="134" t="n">
        <f aca="false">SUM(R59:S59)</f>
        <v>0</v>
      </c>
      <c r="U59" s="133" t="n">
        <v>0</v>
      </c>
      <c r="V59" s="134" t="n">
        <f aca="false">SUM(T59:U59)</f>
        <v>0</v>
      </c>
      <c r="W59" s="133" t="n">
        <v>8000</v>
      </c>
      <c r="X59" s="134" t="n">
        <f aca="false">SUM(V59:W59)</f>
        <v>8000</v>
      </c>
      <c r="Y59" s="133" t="n">
        <v>0</v>
      </c>
      <c r="Z59" s="134" t="n">
        <f aca="false">SUM(X59:Y59)</f>
        <v>8000</v>
      </c>
      <c r="AA59" s="133" t="n">
        <v>0</v>
      </c>
      <c r="AB59" s="134" t="n">
        <f aca="false">SUM(Z59:AA59)</f>
        <v>8000</v>
      </c>
    </row>
    <row r="60" customFormat="false" ht="13.5" hidden="false" customHeight="false" outlineLevel="0" collapsed="false">
      <c r="B60" s="72" t="s">
        <v>89</v>
      </c>
      <c r="C60" s="73" t="s">
        <v>162</v>
      </c>
      <c r="D60" s="100" t="s">
        <v>163</v>
      </c>
      <c r="E60" s="101" t="s">
        <v>90</v>
      </c>
      <c r="F60" s="102" t="s">
        <v>90</v>
      </c>
      <c r="G60" s="135" t="s">
        <v>164</v>
      </c>
      <c r="H60" s="104" t="n">
        <f aca="false">H61</f>
        <v>0</v>
      </c>
      <c r="I60" s="104" t="n">
        <f aca="false">I61</f>
        <v>0</v>
      </c>
      <c r="J60" s="105" t="n">
        <f aca="false">J61</f>
        <v>0</v>
      </c>
      <c r="K60" s="104" t="n">
        <f aca="false">K61</f>
        <v>0</v>
      </c>
      <c r="L60" s="105" t="n">
        <f aca="false">L61</f>
        <v>0</v>
      </c>
      <c r="M60" s="104" t="n">
        <f aca="false">M61</f>
        <v>290.2</v>
      </c>
      <c r="N60" s="105" t="n">
        <f aca="false">N61</f>
        <v>290.2</v>
      </c>
      <c r="O60" s="106" t="n">
        <f aca="false">O61</f>
        <v>0</v>
      </c>
      <c r="P60" s="107" t="n">
        <f aca="false">P61</f>
        <v>0</v>
      </c>
      <c r="Q60" s="108" t="n">
        <f aca="false">Q61</f>
        <v>0</v>
      </c>
      <c r="R60" s="107" t="n">
        <f aca="false">R61</f>
        <v>0</v>
      </c>
      <c r="S60" s="109" t="n">
        <f aca="false">S61</f>
        <v>0</v>
      </c>
      <c r="T60" s="110" t="n">
        <f aca="false">T61</f>
        <v>0</v>
      </c>
      <c r="U60" s="109" t="n">
        <f aca="false">U61</f>
        <v>0</v>
      </c>
      <c r="V60" s="110" t="n">
        <f aca="false">V61</f>
        <v>0</v>
      </c>
      <c r="W60" s="109" t="n">
        <f aca="false">W61</f>
        <v>3000</v>
      </c>
      <c r="X60" s="110" t="n">
        <f aca="false">X61</f>
        <v>3000</v>
      </c>
      <c r="Y60" s="109" t="n">
        <f aca="false">Y61</f>
        <v>0</v>
      </c>
      <c r="Z60" s="110" t="n">
        <f aca="false">Z61</f>
        <v>3000</v>
      </c>
      <c r="AA60" s="109" t="n">
        <f aca="false">AA61</f>
        <v>0</v>
      </c>
      <c r="AB60" s="110" t="n">
        <f aca="false">AB61</f>
        <v>3000</v>
      </c>
    </row>
    <row r="61" customFormat="false" ht="13.5" hidden="false" customHeight="false" outlineLevel="0" collapsed="false">
      <c r="B61" s="86"/>
      <c r="C61" s="73"/>
      <c r="D61" s="100"/>
      <c r="E61" s="125" t="n">
        <v>4357</v>
      </c>
      <c r="F61" s="126" t="n">
        <v>6121</v>
      </c>
      <c r="G61" s="127" t="s">
        <v>95</v>
      </c>
      <c r="H61" s="128" t="n">
        <v>0</v>
      </c>
      <c r="I61" s="128" t="n">
        <v>0</v>
      </c>
      <c r="J61" s="129" t="n">
        <f aca="false">SUM(H61:I61)</f>
        <v>0</v>
      </c>
      <c r="K61" s="128" t="n">
        <v>0</v>
      </c>
      <c r="L61" s="129" t="n">
        <f aca="false">SUM(J61:K61)</f>
        <v>0</v>
      </c>
      <c r="M61" s="128" t="n">
        <v>290.2</v>
      </c>
      <c r="N61" s="129" t="n">
        <f aca="false">SUM(L61:M61)</f>
        <v>290.2</v>
      </c>
      <c r="O61" s="130" t="n">
        <v>0</v>
      </c>
      <c r="P61" s="131" t="n">
        <v>0</v>
      </c>
      <c r="Q61" s="132" t="n">
        <v>0</v>
      </c>
      <c r="R61" s="131" t="n">
        <v>0</v>
      </c>
      <c r="S61" s="133" t="n">
        <v>0</v>
      </c>
      <c r="T61" s="134" t="n">
        <f aca="false">SUM(R61:S61)</f>
        <v>0</v>
      </c>
      <c r="U61" s="133" t="n">
        <v>0</v>
      </c>
      <c r="V61" s="134" t="n">
        <f aca="false">SUM(T61:U61)</f>
        <v>0</v>
      </c>
      <c r="W61" s="133" t="n">
        <v>3000</v>
      </c>
      <c r="X61" s="134" t="n">
        <f aca="false">SUM(V61:W61)</f>
        <v>3000</v>
      </c>
      <c r="Y61" s="133" t="n">
        <v>0</v>
      </c>
      <c r="Z61" s="134" t="n">
        <f aca="false">SUM(X61:Y61)</f>
        <v>3000</v>
      </c>
      <c r="AA61" s="133" t="n">
        <v>0</v>
      </c>
      <c r="AB61" s="134" t="n">
        <f aca="false">SUM(Z61:AA61)</f>
        <v>3000</v>
      </c>
    </row>
    <row r="62" customFormat="false" ht="13.5" hidden="false" customHeight="false" outlineLevel="0" collapsed="false">
      <c r="B62" s="72" t="s">
        <v>89</v>
      </c>
      <c r="C62" s="73" t="s">
        <v>165</v>
      </c>
      <c r="D62" s="100" t="s">
        <v>166</v>
      </c>
      <c r="E62" s="101" t="s">
        <v>90</v>
      </c>
      <c r="F62" s="102" t="s">
        <v>90</v>
      </c>
      <c r="G62" s="135" t="s">
        <v>167</v>
      </c>
      <c r="H62" s="104" t="n">
        <f aca="false">H63</f>
        <v>0</v>
      </c>
      <c r="I62" s="104" t="n">
        <f aca="false">I63</f>
        <v>0</v>
      </c>
      <c r="J62" s="105" t="n">
        <f aca="false">J63</f>
        <v>0</v>
      </c>
      <c r="K62" s="104" t="n">
        <f aca="false">K63</f>
        <v>0</v>
      </c>
      <c r="L62" s="105" t="n">
        <f aca="false">L63</f>
        <v>0</v>
      </c>
      <c r="M62" s="104" t="n">
        <f aca="false">M63</f>
        <v>290.2</v>
      </c>
      <c r="N62" s="105" t="n">
        <f aca="false">N63</f>
        <v>290.2</v>
      </c>
      <c r="O62" s="106" t="n">
        <f aca="false">O63</f>
        <v>0</v>
      </c>
      <c r="P62" s="107" t="n">
        <f aca="false">P63</f>
        <v>0</v>
      </c>
      <c r="Q62" s="108" t="n">
        <f aca="false">Q63</f>
        <v>0</v>
      </c>
      <c r="R62" s="107" t="n">
        <f aca="false">R63</f>
        <v>0</v>
      </c>
      <c r="S62" s="109" t="n">
        <f aca="false">S63</f>
        <v>0</v>
      </c>
      <c r="T62" s="110" t="n">
        <f aca="false">T63</f>
        <v>0</v>
      </c>
      <c r="U62" s="109" t="n">
        <f aca="false">U63</f>
        <v>0</v>
      </c>
      <c r="V62" s="110" t="n">
        <f aca="false">V63</f>
        <v>0</v>
      </c>
      <c r="W62" s="109" t="n">
        <f aca="false">W63</f>
        <v>500</v>
      </c>
      <c r="X62" s="110" t="n">
        <f aca="false">X63</f>
        <v>500</v>
      </c>
      <c r="Y62" s="109" t="n">
        <f aca="false">Y63</f>
        <v>0</v>
      </c>
      <c r="Z62" s="110" t="n">
        <f aca="false">Z63</f>
        <v>500</v>
      </c>
      <c r="AA62" s="109" t="n">
        <f aca="false">AA63</f>
        <v>0</v>
      </c>
      <c r="AB62" s="110" t="n">
        <f aca="false">AB63</f>
        <v>500</v>
      </c>
    </row>
    <row r="63" customFormat="false" ht="13.5" hidden="false" customHeight="false" outlineLevel="0" collapsed="false">
      <c r="B63" s="86"/>
      <c r="C63" s="73"/>
      <c r="D63" s="100"/>
      <c r="E63" s="125" t="n">
        <v>4357</v>
      </c>
      <c r="F63" s="126" t="n">
        <v>6121</v>
      </c>
      <c r="G63" s="127" t="s">
        <v>95</v>
      </c>
      <c r="H63" s="128" t="n">
        <v>0</v>
      </c>
      <c r="I63" s="128" t="n">
        <v>0</v>
      </c>
      <c r="J63" s="129" t="n">
        <f aca="false">SUM(H63:I63)</f>
        <v>0</v>
      </c>
      <c r="K63" s="128" t="n">
        <v>0</v>
      </c>
      <c r="L63" s="129" t="n">
        <f aca="false">SUM(J63:K63)</f>
        <v>0</v>
      </c>
      <c r="M63" s="128" t="n">
        <v>290.2</v>
      </c>
      <c r="N63" s="129" t="n">
        <f aca="false">SUM(L63:M63)</f>
        <v>290.2</v>
      </c>
      <c r="O63" s="130" t="n">
        <v>0</v>
      </c>
      <c r="P63" s="131" t="n">
        <v>0</v>
      </c>
      <c r="Q63" s="132" t="n">
        <v>0</v>
      </c>
      <c r="R63" s="131" t="n">
        <v>0</v>
      </c>
      <c r="S63" s="133" t="n">
        <v>0</v>
      </c>
      <c r="T63" s="134" t="n">
        <f aca="false">SUM(R63:S63)</f>
        <v>0</v>
      </c>
      <c r="U63" s="133" t="n">
        <v>0</v>
      </c>
      <c r="V63" s="134" t="n">
        <f aca="false">SUM(T63:U63)</f>
        <v>0</v>
      </c>
      <c r="W63" s="133" t="n">
        <v>500</v>
      </c>
      <c r="X63" s="134" t="n">
        <f aca="false">SUM(V63:W63)</f>
        <v>500</v>
      </c>
      <c r="Y63" s="133" t="n">
        <v>0</v>
      </c>
      <c r="Z63" s="134" t="n">
        <f aca="false">SUM(X63:Y63)</f>
        <v>500</v>
      </c>
      <c r="AA63" s="133" t="n">
        <v>0</v>
      </c>
      <c r="AB63" s="134" t="n">
        <f aca="false">SUM(Z63:AA63)</f>
        <v>500</v>
      </c>
    </row>
    <row r="64" customFormat="false" ht="13.5" hidden="false" customHeight="false" outlineLevel="0" collapsed="false">
      <c r="B64" s="72" t="s">
        <v>89</v>
      </c>
      <c r="C64" s="73" t="s">
        <v>168</v>
      </c>
      <c r="D64" s="100" t="s">
        <v>169</v>
      </c>
      <c r="E64" s="101" t="s">
        <v>90</v>
      </c>
      <c r="F64" s="102" t="s">
        <v>90</v>
      </c>
      <c r="G64" s="135" t="s">
        <v>170</v>
      </c>
      <c r="H64" s="104" t="n">
        <f aca="false">H65</f>
        <v>0</v>
      </c>
      <c r="I64" s="104" t="n">
        <f aca="false">I65</f>
        <v>0</v>
      </c>
      <c r="J64" s="105" t="n">
        <f aca="false">J65</f>
        <v>0</v>
      </c>
      <c r="K64" s="104" t="n">
        <f aca="false">K65</f>
        <v>0</v>
      </c>
      <c r="L64" s="105" t="n">
        <f aca="false">L65</f>
        <v>0</v>
      </c>
      <c r="M64" s="104" t="n">
        <f aca="false">M65</f>
        <v>290.2</v>
      </c>
      <c r="N64" s="105" t="n">
        <f aca="false">N65</f>
        <v>290.2</v>
      </c>
      <c r="O64" s="106" t="n">
        <f aca="false">O65</f>
        <v>0</v>
      </c>
      <c r="P64" s="107" t="n">
        <f aca="false">P65</f>
        <v>0</v>
      </c>
      <c r="Q64" s="108" t="n">
        <f aca="false">Q65</f>
        <v>0</v>
      </c>
      <c r="R64" s="107" t="n">
        <f aca="false">R65</f>
        <v>0</v>
      </c>
      <c r="S64" s="109" t="n">
        <f aca="false">S65</f>
        <v>0</v>
      </c>
      <c r="T64" s="110" t="n">
        <f aca="false">T65</f>
        <v>0</v>
      </c>
      <c r="U64" s="109" t="n">
        <f aca="false">U65</f>
        <v>0</v>
      </c>
      <c r="V64" s="110" t="n">
        <f aca="false">V65</f>
        <v>0</v>
      </c>
      <c r="W64" s="109" t="n">
        <f aca="false">W65</f>
        <v>2339.5</v>
      </c>
      <c r="X64" s="110" t="n">
        <f aca="false">X65</f>
        <v>2339.5</v>
      </c>
      <c r="Y64" s="109" t="n">
        <f aca="false">Y65</f>
        <v>0</v>
      </c>
      <c r="Z64" s="110" t="n">
        <f aca="false">Z65</f>
        <v>2339.5</v>
      </c>
      <c r="AA64" s="109" t="n">
        <f aca="false">AA65</f>
        <v>0</v>
      </c>
      <c r="AB64" s="110" t="n">
        <f aca="false">AB65</f>
        <v>2339.5</v>
      </c>
    </row>
    <row r="65" customFormat="false" ht="13.5" hidden="false" customHeight="false" outlineLevel="0" collapsed="false">
      <c r="B65" s="86"/>
      <c r="C65" s="73"/>
      <c r="D65" s="100"/>
      <c r="E65" s="125" t="n">
        <v>3122</v>
      </c>
      <c r="F65" s="126" t="n">
        <v>6121</v>
      </c>
      <c r="G65" s="127" t="s">
        <v>95</v>
      </c>
      <c r="H65" s="128" t="n">
        <v>0</v>
      </c>
      <c r="I65" s="128" t="n">
        <v>0</v>
      </c>
      <c r="J65" s="129" t="n">
        <f aca="false">SUM(H65:I65)</f>
        <v>0</v>
      </c>
      <c r="K65" s="128" t="n">
        <v>0</v>
      </c>
      <c r="L65" s="129" t="n">
        <f aca="false">SUM(J65:K65)</f>
        <v>0</v>
      </c>
      <c r="M65" s="128" t="n">
        <v>290.2</v>
      </c>
      <c r="N65" s="129" t="n">
        <f aca="false">SUM(L65:M65)</f>
        <v>290.2</v>
      </c>
      <c r="O65" s="130" t="n">
        <v>0</v>
      </c>
      <c r="P65" s="131" t="n">
        <v>0</v>
      </c>
      <c r="Q65" s="132" t="n">
        <v>0</v>
      </c>
      <c r="R65" s="131" t="n">
        <v>0</v>
      </c>
      <c r="S65" s="133" t="n">
        <v>0</v>
      </c>
      <c r="T65" s="134" t="n">
        <f aca="false">SUM(R65:S65)</f>
        <v>0</v>
      </c>
      <c r="U65" s="133" t="n">
        <v>0</v>
      </c>
      <c r="V65" s="134" t="n">
        <f aca="false">SUM(T65:U65)</f>
        <v>0</v>
      </c>
      <c r="W65" s="133" t="n">
        <v>2339.5</v>
      </c>
      <c r="X65" s="134" t="n">
        <f aca="false">SUM(V65:W65)</f>
        <v>2339.5</v>
      </c>
      <c r="Y65" s="133" t="n">
        <v>0</v>
      </c>
      <c r="Z65" s="134" t="n">
        <f aca="false">SUM(X65:Y65)</f>
        <v>2339.5</v>
      </c>
      <c r="AA65" s="133" t="n">
        <v>0</v>
      </c>
      <c r="AB65" s="134" t="n">
        <f aca="false">SUM(Z65:AA65)</f>
        <v>2339.5</v>
      </c>
    </row>
    <row r="66" customFormat="false" ht="13.5" hidden="false" customHeight="false" outlineLevel="0" collapsed="false">
      <c r="B66" s="72" t="s">
        <v>89</v>
      </c>
      <c r="C66" s="73" t="s">
        <v>171</v>
      </c>
      <c r="D66" s="100" t="s">
        <v>114</v>
      </c>
      <c r="E66" s="101" t="s">
        <v>90</v>
      </c>
      <c r="F66" s="102" t="s">
        <v>90</v>
      </c>
      <c r="G66" s="135" t="s">
        <v>172</v>
      </c>
      <c r="H66" s="104" t="n">
        <f aca="false">H67</f>
        <v>0</v>
      </c>
      <c r="I66" s="104" t="n">
        <f aca="false">I67</f>
        <v>0</v>
      </c>
      <c r="J66" s="105" t="n">
        <f aca="false">J67</f>
        <v>0</v>
      </c>
      <c r="K66" s="104" t="n">
        <f aca="false">K67</f>
        <v>0</v>
      </c>
      <c r="L66" s="105" t="n">
        <f aca="false">L67</f>
        <v>0</v>
      </c>
      <c r="M66" s="104" t="n">
        <f aca="false">M67</f>
        <v>290.2</v>
      </c>
      <c r="N66" s="105" t="n">
        <f aca="false">N67</f>
        <v>290.2</v>
      </c>
      <c r="O66" s="106" t="n">
        <f aca="false">O67</f>
        <v>0</v>
      </c>
      <c r="P66" s="107" t="n">
        <f aca="false">P67</f>
        <v>0</v>
      </c>
      <c r="Q66" s="108" t="n">
        <f aca="false">Q67</f>
        <v>0</v>
      </c>
      <c r="R66" s="107" t="n">
        <f aca="false">R67</f>
        <v>0</v>
      </c>
      <c r="S66" s="109" t="n">
        <f aca="false">S67</f>
        <v>0</v>
      </c>
      <c r="T66" s="110" t="n">
        <f aca="false">T67</f>
        <v>0</v>
      </c>
      <c r="U66" s="109" t="n">
        <f aca="false">U67</f>
        <v>0</v>
      </c>
      <c r="V66" s="110" t="n">
        <f aca="false">V67</f>
        <v>0</v>
      </c>
      <c r="W66" s="109" t="n">
        <f aca="false">W67</f>
        <v>900</v>
      </c>
      <c r="X66" s="110" t="n">
        <f aca="false">X67</f>
        <v>900</v>
      </c>
      <c r="Y66" s="109" t="n">
        <f aca="false">Y67</f>
        <v>0</v>
      </c>
      <c r="Z66" s="110" t="n">
        <f aca="false">Z67</f>
        <v>900</v>
      </c>
      <c r="AA66" s="109" t="n">
        <f aca="false">AA67</f>
        <v>0</v>
      </c>
      <c r="AB66" s="110" t="n">
        <f aca="false">AB67</f>
        <v>900</v>
      </c>
    </row>
    <row r="67" customFormat="false" ht="13.5" hidden="false" customHeight="false" outlineLevel="0" collapsed="false">
      <c r="B67" s="86"/>
      <c r="C67" s="73"/>
      <c r="D67" s="100"/>
      <c r="E67" s="125" t="n">
        <v>3523</v>
      </c>
      <c r="F67" s="126" t="n">
        <v>6121</v>
      </c>
      <c r="G67" s="127" t="s">
        <v>95</v>
      </c>
      <c r="H67" s="128" t="n">
        <v>0</v>
      </c>
      <c r="I67" s="128" t="n">
        <v>0</v>
      </c>
      <c r="J67" s="129" t="n">
        <f aca="false">SUM(H67:I67)</f>
        <v>0</v>
      </c>
      <c r="K67" s="128" t="n">
        <v>0</v>
      </c>
      <c r="L67" s="129" t="n">
        <f aca="false">SUM(J67:K67)</f>
        <v>0</v>
      </c>
      <c r="M67" s="128" t="n">
        <v>290.2</v>
      </c>
      <c r="N67" s="129" t="n">
        <f aca="false">SUM(L67:M67)</f>
        <v>290.2</v>
      </c>
      <c r="O67" s="130" t="n">
        <v>0</v>
      </c>
      <c r="P67" s="131" t="n">
        <v>0</v>
      </c>
      <c r="Q67" s="132" t="n">
        <v>0</v>
      </c>
      <c r="R67" s="131" t="n">
        <v>0</v>
      </c>
      <c r="S67" s="133" t="n">
        <v>0</v>
      </c>
      <c r="T67" s="134" t="n">
        <f aca="false">SUM(R67:S67)</f>
        <v>0</v>
      </c>
      <c r="U67" s="133" t="n">
        <v>0</v>
      </c>
      <c r="V67" s="134" t="n">
        <f aca="false">SUM(T67:U67)</f>
        <v>0</v>
      </c>
      <c r="W67" s="133" t="n">
        <v>900</v>
      </c>
      <c r="X67" s="134" t="n">
        <f aca="false">SUM(V67:W67)</f>
        <v>900</v>
      </c>
      <c r="Y67" s="133" t="n">
        <v>0</v>
      </c>
      <c r="Z67" s="134" t="n">
        <f aca="false">SUM(X67:Y67)</f>
        <v>900</v>
      </c>
      <c r="AA67" s="133" t="n">
        <v>0</v>
      </c>
      <c r="AB67" s="134" t="n">
        <f aca="false">SUM(Z67:AA67)</f>
        <v>900</v>
      </c>
    </row>
    <row r="68" customFormat="false" ht="13.5" hidden="false" customHeight="false" outlineLevel="0" collapsed="false">
      <c r="B68" s="72" t="s">
        <v>89</v>
      </c>
      <c r="C68" s="73" t="s">
        <v>173</v>
      </c>
      <c r="D68" s="100" t="s">
        <v>174</v>
      </c>
      <c r="E68" s="101" t="s">
        <v>90</v>
      </c>
      <c r="F68" s="102" t="s">
        <v>90</v>
      </c>
      <c r="G68" s="135" t="s">
        <v>175</v>
      </c>
      <c r="H68" s="104" t="n">
        <f aca="false">H69</f>
        <v>0</v>
      </c>
      <c r="I68" s="104" t="n">
        <f aca="false">I69</f>
        <v>0</v>
      </c>
      <c r="J68" s="105" t="n">
        <f aca="false">J69</f>
        <v>0</v>
      </c>
      <c r="K68" s="104" t="n">
        <f aca="false">K69</f>
        <v>0</v>
      </c>
      <c r="L68" s="105" t="n">
        <f aca="false">L69</f>
        <v>0</v>
      </c>
      <c r="M68" s="104" t="n">
        <f aca="false">M69</f>
        <v>290.2</v>
      </c>
      <c r="N68" s="105" t="n">
        <f aca="false">N69</f>
        <v>290.2</v>
      </c>
      <c r="O68" s="106" t="n">
        <f aca="false">O69</f>
        <v>0</v>
      </c>
      <c r="P68" s="107" t="n">
        <f aca="false">P69</f>
        <v>0</v>
      </c>
      <c r="Q68" s="108" t="n">
        <f aca="false">Q69</f>
        <v>0</v>
      </c>
      <c r="R68" s="107" t="n">
        <f aca="false">R69</f>
        <v>0</v>
      </c>
      <c r="S68" s="109" t="n">
        <f aca="false">S69</f>
        <v>0</v>
      </c>
      <c r="T68" s="110" t="n">
        <f aca="false">T69</f>
        <v>0</v>
      </c>
      <c r="U68" s="109" t="n">
        <f aca="false">U69</f>
        <v>0</v>
      </c>
      <c r="V68" s="110" t="n">
        <f aca="false">V69</f>
        <v>0</v>
      </c>
      <c r="W68" s="109" t="n">
        <f aca="false">W69</f>
        <v>1000</v>
      </c>
      <c r="X68" s="110" t="n">
        <f aca="false">X69</f>
        <v>1000</v>
      </c>
      <c r="Y68" s="109" t="n">
        <f aca="false">Y69</f>
        <v>0</v>
      </c>
      <c r="Z68" s="110" t="n">
        <f aca="false">Z69</f>
        <v>1000</v>
      </c>
      <c r="AA68" s="109" t="n">
        <f aca="false">AA69</f>
        <v>0</v>
      </c>
      <c r="AB68" s="110" t="n">
        <f aca="false">AB69</f>
        <v>1000</v>
      </c>
    </row>
    <row r="69" customFormat="false" ht="13.5" hidden="false" customHeight="false" outlineLevel="0" collapsed="false">
      <c r="B69" s="86"/>
      <c r="C69" s="73"/>
      <c r="D69" s="100"/>
      <c r="E69" s="125" t="n">
        <v>3792</v>
      </c>
      <c r="F69" s="126" t="n">
        <v>6121</v>
      </c>
      <c r="G69" s="127" t="s">
        <v>95</v>
      </c>
      <c r="H69" s="128" t="n">
        <v>0</v>
      </c>
      <c r="I69" s="128" t="n">
        <v>0</v>
      </c>
      <c r="J69" s="129" t="n">
        <f aca="false">SUM(H69:I69)</f>
        <v>0</v>
      </c>
      <c r="K69" s="128" t="n">
        <v>0</v>
      </c>
      <c r="L69" s="129" t="n">
        <f aca="false">SUM(J69:K69)</f>
        <v>0</v>
      </c>
      <c r="M69" s="128" t="n">
        <v>290.2</v>
      </c>
      <c r="N69" s="129" t="n">
        <f aca="false">SUM(L69:M69)</f>
        <v>290.2</v>
      </c>
      <c r="O69" s="130" t="n">
        <v>0</v>
      </c>
      <c r="P69" s="131" t="n">
        <v>0</v>
      </c>
      <c r="Q69" s="132" t="n">
        <v>0</v>
      </c>
      <c r="R69" s="131" t="n">
        <v>0</v>
      </c>
      <c r="S69" s="133" t="n">
        <v>0</v>
      </c>
      <c r="T69" s="134" t="n">
        <f aca="false">SUM(R69:S69)</f>
        <v>0</v>
      </c>
      <c r="U69" s="133" t="n">
        <v>0</v>
      </c>
      <c r="V69" s="134" t="n">
        <f aca="false">SUM(T69:U69)</f>
        <v>0</v>
      </c>
      <c r="W69" s="133" t="n">
        <v>1000</v>
      </c>
      <c r="X69" s="134" t="n">
        <f aca="false">SUM(V69:W69)</f>
        <v>1000</v>
      </c>
      <c r="Y69" s="133" t="n">
        <v>0</v>
      </c>
      <c r="Z69" s="134" t="n">
        <f aca="false">SUM(X69:Y69)</f>
        <v>1000</v>
      </c>
      <c r="AA69" s="133" t="n">
        <v>0</v>
      </c>
      <c r="AB69" s="134" t="n">
        <f aca="false">SUM(Z69:AA69)</f>
        <v>1000</v>
      </c>
    </row>
    <row r="70" customFormat="false" ht="15" hidden="false" customHeight="true" outlineLevel="0" collapsed="false">
      <c r="B70" s="72" t="s">
        <v>89</v>
      </c>
      <c r="C70" s="73" t="s">
        <v>176</v>
      </c>
      <c r="D70" s="100" t="s">
        <v>177</v>
      </c>
      <c r="E70" s="101" t="s">
        <v>90</v>
      </c>
      <c r="F70" s="102" t="s">
        <v>90</v>
      </c>
      <c r="G70" s="135" t="s">
        <v>178</v>
      </c>
      <c r="H70" s="104" t="n">
        <f aca="false">H71</f>
        <v>0</v>
      </c>
      <c r="I70" s="104" t="n">
        <f aca="false">I71</f>
        <v>0</v>
      </c>
      <c r="J70" s="105" t="n">
        <f aca="false">J71</f>
        <v>0</v>
      </c>
      <c r="K70" s="104" t="n">
        <f aca="false">K71</f>
        <v>0</v>
      </c>
      <c r="L70" s="105" t="n">
        <f aca="false">L71</f>
        <v>0</v>
      </c>
      <c r="M70" s="104" t="n">
        <f aca="false">M71</f>
        <v>290.2</v>
      </c>
      <c r="N70" s="105" t="n">
        <f aca="false">N71</f>
        <v>290.2</v>
      </c>
      <c r="O70" s="106" t="n">
        <f aca="false">O71</f>
        <v>0</v>
      </c>
      <c r="P70" s="107" t="n">
        <f aca="false">P71</f>
        <v>0</v>
      </c>
      <c r="Q70" s="108" t="n">
        <f aca="false">Q71</f>
        <v>0</v>
      </c>
      <c r="R70" s="107" t="n">
        <f aca="false">R71</f>
        <v>0</v>
      </c>
      <c r="S70" s="109" t="n">
        <f aca="false">S71</f>
        <v>0</v>
      </c>
      <c r="T70" s="110" t="n">
        <f aca="false">T71</f>
        <v>0</v>
      </c>
      <c r="U70" s="109" t="n">
        <f aca="false">U71</f>
        <v>0</v>
      </c>
      <c r="V70" s="110" t="n">
        <f aca="false">V71</f>
        <v>0</v>
      </c>
      <c r="W70" s="109" t="n">
        <f aca="false">W71</f>
        <v>0</v>
      </c>
      <c r="X70" s="110" t="n">
        <f aca="false">X71</f>
        <v>0</v>
      </c>
      <c r="Y70" s="109" t="n">
        <f aca="false">Y71</f>
        <v>1721</v>
      </c>
      <c r="Z70" s="110" t="n">
        <f aca="false">Z71</f>
        <v>1721</v>
      </c>
      <c r="AA70" s="109" t="n">
        <f aca="false">AA71</f>
        <v>0</v>
      </c>
      <c r="AB70" s="110" t="n">
        <f aca="false">AB71</f>
        <v>1721</v>
      </c>
    </row>
    <row r="71" customFormat="false" ht="13.5" hidden="false" customHeight="false" outlineLevel="0" collapsed="false">
      <c r="B71" s="86"/>
      <c r="C71" s="73"/>
      <c r="D71" s="100"/>
      <c r="E71" s="125" t="n">
        <v>3123</v>
      </c>
      <c r="F71" s="126" t="n">
        <v>6121</v>
      </c>
      <c r="G71" s="127" t="s">
        <v>95</v>
      </c>
      <c r="H71" s="128" t="n">
        <v>0</v>
      </c>
      <c r="I71" s="128" t="n">
        <v>0</v>
      </c>
      <c r="J71" s="129" t="n">
        <f aca="false">SUM(H71:I71)</f>
        <v>0</v>
      </c>
      <c r="K71" s="128" t="n">
        <v>0</v>
      </c>
      <c r="L71" s="129" t="n">
        <f aca="false">SUM(J71:K71)</f>
        <v>0</v>
      </c>
      <c r="M71" s="128" t="n">
        <v>290.2</v>
      </c>
      <c r="N71" s="129" t="n">
        <f aca="false">SUM(L71:M71)</f>
        <v>290.2</v>
      </c>
      <c r="O71" s="130" t="n">
        <v>0</v>
      </c>
      <c r="P71" s="131" t="n">
        <v>0</v>
      </c>
      <c r="Q71" s="132" t="n">
        <v>0</v>
      </c>
      <c r="R71" s="131" t="n">
        <v>0</v>
      </c>
      <c r="S71" s="133" t="n">
        <v>0</v>
      </c>
      <c r="T71" s="134" t="n">
        <f aca="false">SUM(R71:S71)</f>
        <v>0</v>
      </c>
      <c r="U71" s="133" t="n">
        <v>0</v>
      </c>
      <c r="V71" s="134" t="n">
        <f aca="false">SUM(T71:U71)</f>
        <v>0</v>
      </c>
      <c r="W71" s="133" t="n">
        <v>0</v>
      </c>
      <c r="X71" s="134" t="n">
        <f aca="false">SUM(V71:W71)</f>
        <v>0</v>
      </c>
      <c r="Y71" s="133" t="n">
        <v>1721</v>
      </c>
      <c r="Z71" s="134" t="n">
        <f aca="false">SUM(X71:Y71)</f>
        <v>1721</v>
      </c>
      <c r="AA71" s="133" t="n">
        <v>0</v>
      </c>
      <c r="AB71" s="134" t="n">
        <f aca="false">SUM(Z71:AA71)</f>
        <v>1721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79</v>
      </c>
      <c r="C8" s="50" t="s">
        <v>180</v>
      </c>
      <c r="D8" s="50"/>
      <c r="E8" s="51" t="s">
        <v>70</v>
      </c>
      <c r="F8" s="52" t="s">
        <v>43</v>
      </c>
      <c r="G8" s="53" t="s">
        <v>181</v>
      </c>
      <c r="H8" s="54" t="s">
        <v>74</v>
      </c>
      <c r="I8" s="54" t="s">
        <v>182</v>
      </c>
      <c r="J8" s="54" t="s">
        <v>74</v>
      </c>
    </row>
    <row r="9" customFormat="false" ht="13.5" hidden="false" customHeight="true" outlineLevel="0" collapsed="false">
      <c r="A9" s="48"/>
      <c r="B9" s="61"/>
      <c r="C9" s="62" t="s">
        <v>90</v>
      </c>
      <c r="D9" s="62"/>
      <c r="E9" s="63" t="s">
        <v>90</v>
      </c>
      <c r="F9" s="64" t="s">
        <v>90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210.1</v>
      </c>
      <c r="J9" s="66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2" t="n">
        <v>14</v>
      </c>
      <c r="C10" s="73" t="s">
        <v>98</v>
      </c>
      <c r="D10" s="100" t="s">
        <v>99</v>
      </c>
      <c r="E10" s="101" t="s">
        <v>90</v>
      </c>
      <c r="F10" s="102" t="s">
        <v>90</v>
      </c>
      <c r="G10" s="103" t="s">
        <v>100</v>
      </c>
      <c r="H10" s="105" t="e">
        <f aca="false">H11</f>
        <v>#REF!</v>
      </c>
      <c r="I10" s="104" t="n">
        <f aca="false">I11</f>
        <v>210.1</v>
      </c>
      <c r="J10" s="105" t="e">
        <f aca="false">J11</f>
        <v>#REF!</v>
      </c>
    </row>
    <row r="11" customFormat="false" ht="13.5" hidden="false" customHeight="false" outlineLevel="0" collapsed="false">
      <c r="B11" s="86"/>
      <c r="C11" s="73"/>
      <c r="D11" s="100"/>
      <c r="E11" s="111" t="n">
        <v>3122</v>
      </c>
      <c r="F11" s="112" t="n">
        <v>2122</v>
      </c>
      <c r="G11" s="113" t="s">
        <v>183</v>
      </c>
      <c r="H11" s="115" t="e">
        <f aca="false">SUM(#REF!)</f>
        <v>#REF!</v>
      </c>
      <c r="I11" s="114" t="n">
        <v>210.1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6-22T08:33:09Z</cp:lastPrinted>
  <dcterms:modified xsi:type="dcterms:W3CDTF">2016-06-22T08:34:46Z</dcterms:modified>
  <cp:revision>0</cp:revision>
  <dc:subject/>
  <dc:title/>
</cp:coreProperties>
</file>