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0_14" sheetId="2" state="visible" r:id="rId3"/>
    <sheet name="Příjmy" sheetId="3" state="visible" r:id="rId4"/>
  </sheets>
  <definedNames>
    <definedName function="false" hidden="false" localSheetId="2" name="_xlnm.Print_Area" vbProcedure="false">Příjmy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0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266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66/16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SR 2016</t>
  </si>
  <si>
    <t xml:space="preserve">ZR_RO č. 24/16</t>
  </si>
  <si>
    <t xml:space="preserve">ZR_RO  17/16 18/16</t>
  </si>
  <si>
    <t xml:space="preserve">UR I 2015</t>
  </si>
  <si>
    <t xml:space="preserve">ZR_RO  29/16</t>
  </si>
  <si>
    <t xml:space="preserve">UR II 2015</t>
  </si>
  <si>
    <t xml:space="preserve">ZR_RO OSV</t>
  </si>
  <si>
    <t xml:space="preserve">ZR_RO č. 183/16</t>
  </si>
  <si>
    <t xml:space="preserve">UR I 2016</t>
  </si>
  <si>
    <t xml:space="preserve">ZR_RO č. 266/16</t>
  </si>
  <si>
    <t xml:space="preserve">UR II 2016</t>
  </si>
  <si>
    <t xml:space="preserve">SU</t>
  </si>
  <si>
    <t xml:space="preserve">x</t>
  </si>
  <si>
    <t xml:space="preserve">Kapitálové (investiční) výdaje resortu celkem</t>
  </si>
  <si>
    <t xml:space="preserve">049144</t>
  </si>
  <si>
    <t xml:space="preserve">1433</t>
  </si>
  <si>
    <t xml:space="preserve">Decentralizované vytápění areálu školy - Střední škola strojní, stavební a dopravní v Liberci, Letná 90</t>
  </si>
  <si>
    <t xml:space="preserve">budovy, haly, stavby</t>
  </si>
  <si>
    <t xml:space="preserve">049119</t>
  </si>
  <si>
    <t xml:space="preserve">Střední škola strojní, stavební a dopravní, Liberec, Truhlářská 360/3, p.o.-Rekonstrukce objektu DM v Truhlářské ul.</t>
  </si>
  <si>
    <t xml:space="preserve">049157</t>
  </si>
  <si>
    <t xml:space="preserve">1425</t>
  </si>
  <si>
    <t xml:space="preserve">SUPŠ sklářská, Kamenický Šenov - rekonstrukce ateliéru</t>
  </si>
  <si>
    <t xml:space="preserve">049166</t>
  </si>
  <si>
    <t xml:space="preserve">1413</t>
  </si>
  <si>
    <t xml:space="preserve">VOŠ mezinár. Obchodu a OA - zastřešení bočního vstupu</t>
  </si>
  <si>
    <t xml:space="preserve">059049</t>
  </si>
  <si>
    <t xml:space="preserve">1505</t>
  </si>
  <si>
    <t xml:space="preserve">Domov Sluneční Dvůr - Jestřebí - rekonstrukce objektu Partyzánská, ČL</t>
  </si>
  <si>
    <t xml:space="preserve">059051</t>
  </si>
  <si>
    <t xml:space="preserve">1516</t>
  </si>
  <si>
    <t xml:space="preserve">Příprava výstavby sociální zdravotníckého zařízení (DD Jindřichovice) - demolice</t>
  </si>
  <si>
    <t xml:space="preserve">059052</t>
  </si>
  <si>
    <t xml:space="preserve">1514</t>
  </si>
  <si>
    <t xml:space="preserve">DD Vratislavice nad Nisou - rekonstrukce bakonů a části střech</t>
  </si>
  <si>
    <t xml:space="preserve">149062</t>
  </si>
  <si>
    <t xml:space="preserve">1907</t>
  </si>
  <si>
    <t xml:space="preserve">LRN Cvikov - Modernizace pokojů TLRN Cvikov</t>
  </si>
  <si>
    <t xml:space="preserve">149066</t>
  </si>
  <si>
    <t xml:space="preserve">1501</t>
  </si>
  <si>
    <t xml:space="preserve">Sanace a podřezávka části zdiva, Jedličkův ústav, p.o.</t>
  </si>
  <si>
    <t xml:space="preserve">149067</t>
  </si>
  <si>
    <t xml:space="preserve">1427</t>
  </si>
  <si>
    <t xml:space="preserve">Rekonstrukce sociálního zařízení, SUŠ sklářská, Železný Brod</t>
  </si>
  <si>
    <t xml:space="preserve">149072</t>
  </si>
  <si>
    <t xml:space="preserve">1410</t>
  </si>
  <si>
    <t xml:space="preserve">Gymnázium a SOŠ Jilemnice - rek zdraovnim techniky a elektrotechniky</t>
  </si>
  <si>
    <t xml:space="preserve">149073</t>
  </si>
  <si>
    <t xml:space="preserve">1440</t>
  </si>
  <si>
    <t xml:space="preserve">"Rekonstrukce výtahu a výtahové šachty v budově U2, Střední škola a služeb, Smetanova 66, p.o., Jablonec nad Nisou"</t>
  </si>
  <si>
    <t xml:space="preserve">049149</t>
  </si>
  <si>
    <t xml:space="preserve">1405</t>
  </si>
  <si>
    <t xml:space="preserve">Gymnázium F.X.Šaldy - rekonstrukce kotelny, komínu</t>
  </si>
  <si>
    <t xml:space="preserve">049155</t>
  </si>
  <si>
    <t xml:space="preserve">1424</t>
  </si>
  <si>
    <t xml:space="preserve">VOŠ sklářská a SŠ Nový Bor - rekonstrukce půdních prostor</t>
  </si>
  <si>
    <t xml:space="preserve">049175</t>
  </si>
  <si>
    <t xml:space="preserve">1406</t>
  </si>
  <si>
    <t xml:space="preserve">Gymnázium Frýdlant,  Zateplení fasád</t>
  </si>
  <si>
    <t xml:space="preserve">049176</t>
  </si>
  <si>
    <t xml:space="preserve">VOŠ mezinár. Obchodu a OA, Jablonec n. Nisou</t>
  </si>
  <si>
    <t xml:space="preserve">059061</t>
  </si>
  <si>
    <t xml:space="preserve">1510</t>
  </si>
  <si>
    <t xml:space="preserve">DD Rokytnice n. J. - přístavba lůžk. a evakuačního výtahu</t>
  </si>
  <si>
    <t xml:space="preserve">059064</t>
  </si>
  <si>
    <t xml:space="preserve">Jedličkův ústav - rekonstrukce sociálního zázemí v CDS</t>
  </si>
  <si>
    <t xml:space="preserve">059065</t>
  </si>
  <si>
    <t xml:space="preserve">Jedličkův ústav - sanace a podřezávka budovy II</t>
  </si>
  <si>
    <t xml:space="preserve">059066</t>
  </si>
  <si>
    <t xml:space="preserve">1509</t>
  </si>
  <si>
    <t xml:space="preserve">DD Sloup v Čechách - rekonstrukce kuchyně</t>
  </si>
  <si>
    <t xml:space="preserve">059067</t>
  </si>
  <si>
    <t xml:space="preserve">DD Vratislavice  nad Nisou - příprava rekonstrukce</t>
  </si>
  <si>
    <t xml:space="preserve">059068</t>
  </si>
  <si>
    <t xml:space="preserve">1515</t>
  </si>
  <si>
    <t xml:space="preserve">DD Český Dub - výměna oken</t>
  </si>
  <si>
    <t xml:space="preserve">049172</t>
  </si>
  <si>
    <t xml:space="preserve">Výměna otvorových výplní - Gymnázium Frýdlant</t>
  </si>
  <si>
    <t xml:space="preserve">049173</t>
  </si>
  <si>
    <t xml:space="preserve">1448</t>
  </si>
  <si>
    <t xml:space="preserve">SŠ hospo. A lesnická, Frýdlant - rekonstrukce elektroinstalace DM Bělíkov</t>
  </si>
  <si>
    <t xml:space="preserve">059050</t>
  </si>
  <si>
    <t xml:space="preserve">1519</t>
  </si>
  <si>
    <t xml:space="preserve">Domov Raspenava - výstavba nového objektu</t>
  </si>
  <si>
    <t xml:space="preserve">059060</t>
  </si>
  <si>
    <t xml:space="preserve">1520</t>
  </si>
  <si>
    <t xml:space="preserve">APOSS - sanace vlhkého suterénu budova Zeyerova</t>
  </si>
  <si>
    <t xml:space="preserve">059063</t>
  </si>
  <si>
    <t xml:space="preserve">1502</t>
  </si>
  <si>
    <t xml:space="preserve">CIPS LK - rekonstrukce parkovací plochy Králův Háj</t>
  </si>
  <si>
    <t xml:space="preserve">149074</t>
  </si>
  <si>
    <t xml:space="preserve">1438</t>
  </si>
  <si>
    <t xml:space="preserve">Rekonstrukce sociálního zařízení, u schodiště A na SPŠT Jbc. N. N.</t>
  </si>
  <si>
    <t xml:space="preserve">149079</t>
  </si>
  <si>
    <t xml:space="preserve">LRN Cvikov - oprava vstupní haly</t>
  </si>
  <si>
    <t xml:space="preserve">149080</t>
  </si>
  <si>
    <t xml:space="preserve">1801</t>
  </si>
  <si>
    <t xml:space="preserve">Středisko ekologické výchovy - rekonstrukce objketu v Hejnicích</t>
  </si>
  <si>
    <t xml:space="preserve">149081</t>
  </si>
  <si>
    <t xml:space="preserve">1436</t>
  </si>
  <si>
    <t xml:space="preserve">Integrovaná střední škola Vysoké n. J. - rekonstrukce vzduchotechniky kuchyně</t>
  </si>
  <si>
    <t xml:space="preserve">149082</t>
  </si>
  <si>
    <t xml:space="preserve">0000</t>
  </si>
  <si>
    <t xml:space="preserve">Výstavba parkovacího domu</t>
  </si>
  <si>
    <t xml:space="preserve">149083</t>
  </si>
  <si>
    <t xml:space="preserve">LRN Cvikov - bezbariérový pokoj</t>
  </si>
  <si>
    <t xml:space="preserve">ORJ</t>
  </si>
  <si>
    <t xml:space="preserve">ORG - č.a.</t>
  </si>
  <si>
    <t xml:space="preserve">Příjmová část</t>
  </si>
  <si>
    <t xml:space="preserve">ZR-RO 266/16</t>
  </si>
  <si>
    <t xml:space="preserve">LRN - bezbariérový pokoj</t>
  </si>
  <si>
    <t xml:space="preserve">Odvody příspěvkových organizac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#,##0.000000"/>
    <numFmt numFmtId="170" formatCode="#,##0.00000"/>
    <numFmt numFmtId="171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6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_2. Rozpočet 2007 - tabulky" xfId="21"/>
    <cellStyle name="normální_Rozpis výdajů 03 bez PO" xfId="22"/>
    <cellStyle name="normální_Rozpis výdajů 03 bez PO 3" xfId="23"/>
    <cellStyle name="čárky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36550.97</v>
      </c>
      <c r="D3" s="9" t="n">
        <f aca="false">D4+D5+D6</f>
        <v>302.31</v>
      </c>
      <c r="E3" s="10" t="n">
        <f aca="false">C3+D3</f>
        <v>2636853.28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70192.01</v>
      </c>
      <c r="D5" s="17" t="n">
        <v>302.31</v>
      </c>
      <c r="E5" s="15" t="n">
        <f aca="false">C5+D5</f>
        <v>170494.32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635387.59</v>
      </c>
      <c r="D7" s="19" t="n">
        <f aca="false">D8+D14</f>
        <v>0</v>
      </c>
      <c r="E7" s="20" t="n">
        <f aca="false">C7+D7</f>
        <v>4635387.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344866.7</v>
      </c>
      <c r="D8" s="13" t="n">
        <f aca="false">D9+D10+D12+D13</f>
        <v>0</v>
      </c>
      <c r="E8" s="21" t="n">
        <f aca="false">C8+D8</f>
        <v>4344866.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250133.24</v>
      </c>
      <c r="D10" s="13" t="n">
        <v>0</v>
      </c>
      <c r="E10" s="21" t="n">
        <f aca="false">C10+D10</f>
        <v>4250133.2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1" t="n">
        <f aca="false">SUM(C11:D11)</f>
        <v>6729.85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1" t="n">
        <f aca="false">SUM(C12:D12)</f>
        <v>114.9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90520.89</v>
      </c>
      <c r="D14" s="13" t="n">
        <f aca="false">D15+D17+D18</f>
        <v>0</v>
      </c>
      <c r="E14" s="21" t="n">
        <f aca="false">C14+D14</f>
        <v>290520.89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253650.47</v>
      </c>
      <c r="D15" s="13" t="n">
        <v>0</v>
      </c>
      <c r="E15" s="21" t="n">
        <f aca="false">C15+D15</f>
        <v>253650.47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1" t="n">
        <f aca="false">SUM(C16:D16)</f>
        <v>32335.51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34.91</v>
      </c>
      <c r="D18" s="13" t="n">
        <v>0</v>
      </c>
      <c r="E18" s="21" t="n">
        <f aca="false">SUM(C18:D18)</f>
        <v>4534.91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271938.56</v>
      </c>
      <c r="D19" s="19" t="n">
        <f aca="false">D3+D7</f>
        <v>302.31</v>
      </c>
      <c r="E19" s="20" t="n">
        <f aca="false">C19+D19</f>
        <v>7272240.87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230004.14</v>
      </c>
      <c r="D25" s="29" t="n">
        <f aca="false">D19+D20</f>
        <v>302.31</v>
      </c>
      <c r="E25" s="30" t="n">
        <f aca="false">C25+D25</f>
        <v>8230306.45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4521.85</v>
      </c>
      <c r="D29" s="17" t="n">
        <v>0</v>
      </c>
      <c r="E29" s="35" t="n">
        <f aca="false">C29+D29</f>
        <v>254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61056.44</v>
      </c>
      <c r="D30" s="17" t="n">
        <v>0</v>
      </c>
      <c r="E30" s="35" t="n">
        <f aca="false">SUM(C30:D30)</f>
        <v>161056.4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3224.97</v>
      </c>
      <c r="D31" s="17" t="n">
        <v>0</v>
      </c>
      <c r="E31" s="35" t="n">
        <f aca="false">C31+D31</f>
        <v>943224.97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82333.05</v>
      </c>
      <c r="D32" s="17" t="n">
        <v>0</v>
      </c>
      <c r="E32" s="35" t="n">
        <f aca="false">C32+D32</f>
        <v>682333.05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79609.16</v>
      </c>
      <c r="D33" s="17" t="n">
        <v>0</v>
      </c>
      <c r="E33" s="35" t="n">
        <f aca="false">C33+D33</f>
        <v>3779609.16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27573.56</v>
      </c>
      <c r="D34" s="17" t="n">
        <v>0</v>
      </c>
      <c r="E34" s="35" t="n">
        <f aca="false">C34+D34</f>
        <v>527573.56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28200</v>
      </c>
      <c r="D35" s="17" t="n">
        <v>0</v>
      </c>
      <c r="E35" s="35" t="n">
        <f aca="false">C35+D35</f>
        <v>282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2086.89</v>
      </c>
      <c r="D36" s="17" t="n">
        <v>302.31</v>
      </c>
      <c r="E36" s="35" t="n">
        <f aca="false">C36+D36</f>
        <v>672389.2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880014.1</v>
      </c>
      <c r="D38" s="17" t="n">
        <v>0</v>
      </c>
      <c r="E38" s="35" t="n">
        <f aca="false">C38+D38</f>
        <v>880014.1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52.67</v>
      </c>
      <c r="D41" s="17" t="n">
        <v>0</v>
      </c>
      <c r="E41" s="35" t="n">
        <f aca="false">C41+D41</f>
        <v>13925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230004.14</v>
      </c>
      <c r="D45" s="29" t="n">
        <f aca="false">SUM(D28:D44)</f>
        <v>302.31</v>
      </c>
      <c r="E45" s="30" t="n">
        <f aca="false">SUM(E28:E44)</f>
        <v>8230306.45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59.7"/>
    <col collapsed="false" customWidth="false" hidden="true" outlineLevel="0" max="8" min="8" style="38" width="13.7"/>
    <col collapsed="false" customWidth="true" hidden="true" outlineLevel="0" max="9" min="9" style="38" width="12.7"/>
    <col collapsed="false" customWidth="true" hidden="true" outlineLevel="0" max="10" min="10" style="38" width="12.28"/>
    <col collapsed="false" customWidth="true" hidden="true" outlineLevel="0" max="11" min="11" style="38" width="14.28"/>
    <col collapsed="false" customWidth="true" hidden="true" outlineLevel="0" max="12" min="12" style="38" width="12.28"/>
    <col collapsed="false" customWidth="true" hidden="true" outlineLevel="0" max="14" min="13" style="0" width="14.28"/>
    <col collapsed="false" customWidth="true" hidden="true" outlineLevel="0" max="15" min="15" style="39" width="14.28"/>
    <col collapsed="false" customWidth="true" hidden="false" outlineLevel="0" max="16" min="16" style="40" width="11.99"/>
    <col collapsed="false" customWidth="true" hidden="false" outlineLevel="0" max="17" min="17" style="40" width="12.14"/>
    <col collapsed="false" customWidth="true" hidden="true" outlineLevel="0" max="18" min="18" style="40" width="14.41"/>
    <col collapsed="false" customWidth="true" hidden="true" outlineLevel="0" max="19" min="19" style="39" width="14.85"/>
    <col collapsed="false" customWidth="true" hidden="true" outlineLevel="0" max="20" min="20" style="40" width="14.28"/>
    <col collapsed="false" customWidth="true" hidden="true" outlineLevel="0" max="21" min="21" style="39" width="15.85"/>
    <col collapsed="false" customWidth="true" hidden="true" outlineLevel="0" max="22" min="22" style="40" width="14.28"/>
    <col collapsed="false" customWidth="true" hidden="true" outlineLevel="0" max="23" min="23" style="39" width="15.85"/>
    <col collapsed="false" customWidth="true" hidden="true" outlineLevel="0" max="24" min="24" style="40" width="14.28"/>
    <col collapsed="false" customWidth="true" hidden="true" outlineLevel="0" max="25" min="25" style="39" width="15.85"/>
    <col collapsed="false" customWidth="true" hidden="true" outlineLevel="0" max="26" min="26" style="40" width="14.28"/>
    <col collapsed="false" customWidth="true" hidden="true" outlineLevel="0" max="27" min="27" style="39" width="15.85"/>
    <col collapsed="false" customWidth="true" hidden="false" outlineLevel="0" max="28" min="28" style="40" width="12.56"/>
    <col collapsed="false" customWidth="true" hidden="false" outlineLevel="0" max="29" min="29" style="39" width="13.28"/>
    <col collapsed="false" customWidth="true" hidden="false" outlineLevel="0" max="30" min="30" style="40" width="12.14"/>
    <col collapsed="false" customWidth="true" hidden="false" outlineLevel="0" max="33" min="31" style="0" width="9.14"/>
    <col collapsed="false" customWidth="true" hidden="false" outlineLevel="0" max="34" min="34" style="0" width="24.99"/>
    <col collapsed="false" customWidth="true" hidden="false" outlineLevel="0" max="248" min="35" style="0" width="9.14"/>
    <col collapsed="false" customWidth="true" hidden="false" outlineLevel="0" max="249" min="249" style="0" width="2.84"/>
    <col collapsed="false" customWidth="true" hidden="false" outlineLevel="0" max="250" min="250" style="0" width="4.28"/>
    <col collapsed="false" customWidth="true" hidden="false" outlineLevel="0" max="251" min="251" style="0" width="6.13"/>
    <col collapsed="false" customWidth="true" hidden="false" outlineLevel="0" max="252" min="252" style="0" width="5.41"/>
    <col collapsed="false" customWidth="true" hidden="false" outlineLevel="0" max="253" min="253" style="0" width="5.85"/>
    <col collapsed="false" customWidth="true" hidden="false" outlineLevel="0" max="254" min="254" style="0" width="4.99"/>
    <col collapsed="false" customWidth="true" hidden="false" outlineLevel="0" max="255" min="255" style="0" width="62.14"/>
  </cols>
  <sheetData>
    <row r="2" customFormat="false" ht="18" hidden="false" customHeight="true" outlineLevel="0" collapsed="false">
      <c r="A2" s="41" t="s">
        <v>65</v>
      </c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3"/>
    </row>
    <row r="4" customFormat="false" ht="15.75" hidden="false" customHeight="true" outlineLevel="0" collapsed="false">
      <c r="A4" s="44" t="s">
        <v>66</v>
      </c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3"/>
    </row>
    <row r="6" customFormat="false" ht="15.75" hidden="false" customHeight="true" outlineLevel="0" collapsed="false">
      <c r="A6" s="45" t="s">
        <v>67</v>
      </c>
      <c r="B6" s="45"/>
      <c r="C6" s="45"/>
      <c r="D6" s="45"/>
      <c r="E6" s="45"/>
      <c r="F6" s="45"/>
      <c r="G6" s="45"/>
      <c r="H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  <c r="H7" s="47"/>
    </row>
    <row r="8" customFormat="false" ht="23.25" hidden="false" customHeight="true" outlineLevel="0" collapsed="false">
      <c r="A8" s="48"/>
      <c r="B8" s="49" t="s">
        <v>68</v>
      </c>
      <c r="C8" s="50" t="s">
        <v>69</v>
      </c>
      <c r="D8" s="50"/>
      <c r="E8" s="51" t="s">
        <v>70</v>
      </c>
      <c r="F8" s="52" t="s">
        <v>43</v>
      </c>
      <c r="G8" s="53" t="s">
        <v>71</v>
      </c>
      <c r="H8" s="54" t="s">
        <v>72</v>
      </c>
      <c r="I8" s="54" t="s">
        <v>73</v>
      </c>
      <c r="J8" s="54" t="s">
        <v>74</v>
      </c>
      <c r="K8" s="54" t="s">
        <v>75</v>
      </c>
      <c r="L8" s="54" t="s">
        <v>74</v>
      </c>
      <c r="M8" s="54" t="s">
        <v>76</v>
      </c>
      <c r="N8" s="54" t="s">
        <v>74</v>
      </c>
      <c r="O8" s="55" t="s">
        <v>77</v>
      </c>
      <c r="P8" s="56" t="s">
        <v>78</v>
      </c>
      <c r="Q8" s="57" t="s">
        <v>79</v>
      </c>
      <c r="R8" s="58" t="s">
        <v>78</v>
      </c>
      <c r="S8" s="59" t="s">
        <v>80</v>
      </c>
      <c r="T8" s="60" t="s">
        <v>81</v>
      </c>
      <c r="U8" s="59" t="s">
        <v>82</v>
      </c>
      <c r="V8" s="60" t="s">
        <v>83</v>
      </c>
      <c r="W8" s="59" t="s">
        <v>84</v>
      </c>
      <c r="X8" s="60" t="s">
        <v>83</v>
      </c>
      <c r="Y8" s="59" t="s">
        <v>84</v>
      </c>
      <c r="Z8" s="60" t="s">
        <v>83</v>
      </c>
      <c r="AA8" s="59" t="s">
        <v>85</v>
      </c>
      <c r="AB8" s="60" t="s">
        <v>86</v>
      </c>
      <c r="AC8" s="59" t="s">
        <v>87</v>
      </c>
      <c r="AD8" s="60" t="s">
        <v>88</v>
      </c>
    </row>
    <row r="9" customFormat="false" ht="13.5" hidden="false" customHeight="true" outlineLevel="0" collapsed="false">
      <c r="A9" s="48"/>
      <c r="B9" s="61" t="s">
        <v>89</v>
      </c>
      <c r="C9" s="62" t="s">
        <v>90</v>
      </c>
      <c r="D9" s="62"/>
      <c r="E9" s="63" t="s">
        <v>90</v>
      </c>
      <c r="F9" s="64" t="s">
        <v>90</v>
      </c>
      <c r="G9" s="65" t="s">
        <v>91</v>
      </c>
      <c r="H9" s="66" t="e">
        <f aca="false">#REF!+#REF!+#REF!+H10+#REF!+#REF!+#REF!+#REF!+#REF!+#REF!+#REF!+#REF!+#REF!+H24+#REF!+#REF!</f>
        <v>#VALUE!</v>
      </c>
      <c r="I9" s="66" t="e">
        <f aca="false">#REF!+#REF!+#REF!+I10+#REF!+#REF!+#REF!+#REF!+#REF!+#REF!+#REF!+#REF!+#REF!+I24+#REF!+#REF!</f>
        <v>#VALUE!</v>
      </c>
      <c r="J9" s="66" t="e">
        <f aca="false">#REF!+#REF!+#REF!+J10+#REF!+#REF!+#REF!+#REF!+#REF!+#REF!+#REF!+#REF!+#REF!+J24+#REF!+#REF!</f>
        <v>#VALUE!</v>
      </c>
      <c r="K9" s="66" t="e">
        <f aca="false">#REF!+#REF!+#REF!+K10+#REF!+#REF!+#REF!+#REF!+#REF!+#REF!+#REF!+#REF!+#REF!+K24+#REF!+#REF!+K26</f>
        <v>#VALUE!</v>
      </c>
      <c r="L9" s="66" t="e">
        <f aca="false">#REF!+#REF!+#REF!+L10+#REF!+#REF!+#REF!+#REF!+#REF!+#REF!+#REF!+#REF!+#REF!+L24+#REF!+#REF!+L26+L28+#REF!+#REF!+#REF!</f>
        <v>#VALUE!</v>
      </c>
      <c r="M9" s="66" t="e">
        <f aca="false">#REF!+#REF!+#REF!+M10+#REF!+#REF!+#REF!+#REF!+#REF!+#REF!+#REF!+#REF!+#REF!+M24+#REF!+#REF!+M26+M28+#REF!+#REF!+#REF!</f>
        <v>#VALUE!</v>
      </c>
      <c r="N9" s="66" t="e">
        <f aca="false">#REF!+#REF!+#REF!+N10+#REF!+#REF!+#REF!+#REF!+#REF!+#REF!+#REF!+#REF!+#REF!+N24+#REF!+#REF!+N26+N28+#REF!+#REF!+#REF!</f>
        <v>#VALUE!</v>
      </c>
      <c r="O9" s="67" t="e">
        <f aca="false">#REF!+#REF!+#REF!+O10+#REF!+#REF!+#REF!+#REF!+#REF!+#REF!+#REF!+#REF!+#REF!+O24+#REF!+#REF!+O26+O28+#REF!+#REF!+#REF!+#REF!</f>
        <v>#VALUE!</v>
      </c>
      <c r="P9" s="68" t="n">
        <f aca="false">SUM(P10+P12+P14+P16+P18+P20+P22+P24+P26+P28+P30)</f>
        <v>0</v>
      </c>
      <c r="Q9" s="69" t="n">
        <f aca="false">SUM(Q10+Q12+Q14+Q16+Q18+Q20+Q22+Q24+Q26+Q28+Q30)</f>
        <v>36391.50517</v>
      </c>
      <c r="R9" s="69" t="n">
        <f aca="false">SUM(R10+R12+R14+R16+R18+R20+R22+R24+R26+R28+R30)</f>
        <v>36391.50517</v>
      </c>
      <c r="S9" s="70" t="n">
        <f aca="false">SUM(S10+S12+S14+S16+S18+S20+S22+S24+S26+S28+S30)</f>
        <v>801.156</v>
      </c>
      <c r="T9" s="71" t="n">
        <f aca="false">T10+T12+T14+T16+T18+T20+T22+T24+T26+T28+T30</f>
        <v>37192.66117</v>
      </c>
      <c r="U9" s="70" t="n">
        <f aca="false">SUM(U10+U12+U14+U16+U18+U20+U22+U24+U26+U28+U30+U32)</f>
        <v>910.96</v>
      </c>
      <c r="V9" s="71" t="n">
        <f aca="false">V10+V12+V14+V16+V18+V20+V22+V24+V26+V28+V30+V32</f>
        <v>38103.62117</v>
      </c>
      <c r="W9" s="70" t="n">
        <f aca="false">SUM(W10+W12+W14+W16+W18+W20+W22+W24+W26+W28+W30+W32+W34+W36+W38+W40+W42+W44+W46+W48+W50+W52+W54+W56+W58+W60+W62+W64+W66+W68)</f>
        <v>59552.49</v>
      </c>
      <c r="X9" s="71" t="n">
        <f aca="false">X10+X12+X14+X16+X18+X20+X22+X24+X26+X28+X30+X32+X34+X36+X38+X40+X42+X44+X46+X48+X50+X52+X54+X56+X58+X60+X62+X64+X66+X68</f>
        <v>99986.11117</v>
      </c>
      <c r="Y9" s="70" t="n">
        <f aca="false">SUM(Y10+Y12+Y14+Y16+Y18+Y20+Y22+Y24+Y26+Y28+Y30+Y32+Y34+Y36+Y38+Y40+Y42+Y44+Y46+Y48+Y50+Y52+Y54+Y56+Y58+Y60+Y62+Y64+Y66+Y68+Y70)</f>
        <v>2721</v>
      </c>
      <c r="Z9" s="71" t="n">
        <f aca="false">Z10+Z12+Z14+Z16+Z18+Z20+Z22+Z24+Z26+Z28+Z30+Z32+Z34+Z36+Z38+Z40+Z42+Z44+Z46+Z48+Z50+Z52+Z54+Z56+Z58+Z60+Z62+Z64+Z66+Z68+Z70</f>
        <v>100907.11117</v>
      </c>
      <c r="AA9" s="70" t="n">
        <f aca="false">SUM(AA10+AA12+AA14+AA16+AA18+AA20+AA22+AA24+AA26+AA28+AA30+AA32+AA34+AA36+AA38+AA40+AA42+AA44+AA46+AA48+AA50+AA52+AA54+AA56+AA58+AA60+AA62+AA64+AA66+AA68+AA70)</f>
        <v>0</v>
      </c>
      <c r="AB9" s="71" t="n">
        <f aca="false">AB10+AB12+AB14+AB16+AB18+AB20+AB22+AB24+AB26+AB28+AB30+AB32+AB34+AB36+AB38+AB40+AB42+AB44+AB46+AB48+AB50+AB52+AB54+AB56+AB58+AB60+AB62+AB64+AB66+AB68+AB70+AB72</f>
        <v>101907.11117</v>
      </c>
      <c r="AC9" s="70" t="n">
        <f aca="false">SUM(AC10+AC12+AC14+AC16+AC18+AC20+AC22+AC24+AC26+AC28+AC30+AC32+AC34+AC36+AC38+AC40+AC42+AC44+AC46+AC48+AC50+AC52+AC54+AC56+AC58+AC60+AC62+AC64+AC66+AC68+AC70+AC72+AC74)</f>
        <v>302.31</v>
      </c>
      <c r="AD9" s="71" t="n">
        <f aca="false">AD10+AD12+AD14+AD16+AD18+AD20+AD22+AD24+AD26+AD28+AD30+AD32+AD34+AD36+AD38+AD40+AD42+AD44+AD46+AD48+AD50+AD52+AD54+AD56+AD58+AD60+AD62+AD64+AD66+AD68+AD70+AD72+AD74</f>
        <v>102209.42117</v>
      </c>
    </row>
    <row r="10" customFormat="false" ht="22.5" hidden="false" customHeight="false" outlineLevel="0" collapsed="false">
      <c r="A10" s="48"/>
      <c r="B10" s="72" t="s">
        <v>89</v>
      </c>
      <c r="C10" s="73" t="s">
        <v>92</v>
      </c>
      <c r="D10" s="74" t="s">
        <v>93</v>
      </c>
      <c r="E10" s="75" t="s">
        <v>90</v>
      </c>
      <c r="F10" s="76" t="s">
        <v>90</v>
      </c>
      <c r="G10" s="77" t="s">
        <v>94</v>
      </c>
      <c r="H10" s="78" t="n">
        <f aca="false">H11</f>
        <v>2700.785</v>
      </c>
      <c r="I10" s="78" t="n">
        <f aca="false">I11</f>
        <v>0</v>
      </c>
      <c r="J10" s="79" t="n">
        <f aca="false">J11</f>
        <v>2700.785</v>
      </c>
      <c r="K10" s="78" t="n">
        <f aca="false">K11</f>
        <v>0</v>
      </c>
      <c r="L10" s="79" t="n">
        <f aca="false">L11</f>
        <v>2700.785</v>
      </c>
      <c r="M10" s="78" t="n">
        <f aca="false">M11</f>
        <v>0</v>
      </c>
      <c r="N10" s="79" t="n">
        <f aca="false">N11</f>
        <v>2700.785</v>
      </c>
      <c r="O10" s="80" t="n">
        <f aca="false">O11</f>
        <v>0</v>
      </c>
      <c r="P10" s="81" t="n">
        <f aca="false">P11</f>
        <v>0</v>
      </c>
      <c r="Q10" s="82" t="n">
        <f aca="false">Q11</f>
        <v>989.464</v>
      </c>
      <c r="R10" s="83" t="n">
        <f aca="false">R11</f>
        <v>989.464</v>
      </c>
      <c r="S10" s="84" t="n">
        <f aca="false">S11</f>
        <v>124.348</v>
      </c>
      <c r="T10" s="85" t="n">
        <f aca="false">T11</f>
        <v>1113.812</v>
      </c>
      <c r="U10" s="84" t="n">
        <f aca="false">U11</f>
        <v>0</v>
      </c>
      <c r="V10" s="85" t="n">
        <f aca="false">V11</f>
        <v>1113.812</v>
      </c>
      <c r="W10" s="84" t="n">
        <f aca="false">W11</f>
        <v>0</v>
      </c>
      <c r="X10" s="85" t="n">
        <f aca="false">X11</f>
        <v>1113.812</v>
      </c>
      <c r="Y10" s="84" t="n">
        <f aca="false">Y11</f>
        <v>0</v>
      </c>
      <c r="Z10" s="85" t="n">
        <f aca="false">Z11</f>
        <v>1113.812</v>
      </c>
      <c r="AA10" s="84" t="n">
        <f aca="false">AA11</f>
        <v>0</v>
      </c>
      <c r="AB10" s="85" t="n">
        <f aca="false">AB11</f>
        <v>1113.812</v>
      </c>
      <c r="AC10" s="84" t="n">
        <f aca="false">AC11</f>
        <v>0</v>
      </c>
      <c r="AD10" s="85" t="n">
        <f aca="false">AD11</f>
        <v>1113.812</v>
      </c>
    </row>
    <row r="11" customFormat="false" ht="13.5" hidden="false" customHeight="false" outlineLevel="0" collapsed="false">
      <c r="A11" s="48"/>
      <c r="B11" s="86"/>
      <c r="C11" s="87"/>
      <c r="D11" s="88"/>
      <c r="E11" s="89" t="n">
        <v>3123</v>
      </c>
      <c r="F11" s="90" t="n">
        <v>6121</v>
      </c>
      <c r="G11" s="91" t="s">
        <v>95</v>
      </c>
      <c r="H11" s="92" t="n">
        <v>2700.785</v>
      </c>
      <c r="I11" s="92" t="n">
        <v>0</v>
      </c>
      <c r="J11" s="93" t="n">
        <f aca="false">SUM(H11:I11)</f>
        <v>2700.785</v>
      </c>
      <c r="K11" s="92" t="n">
        <v>0</v>
      </c>
      <c r="L11" s="93" t="n">
        <f aca="false">SUM(J11:K11)</f>
        <v>2700.785</v>
      </c>
      <c r="M11" s="92" t="n">
        <v>0</v>
      </c>
      <c r="N11" s="93" t="n">
        <f aca="false">SUM(L11:M11)</f>
        <v>2700.785</v>
      </c>
      <c r="O11" s="94" t="n">
        <v>0</v>
      </c>
      <c r="P11" s="95" t="n">
        <v>0</v>
      </c>
      <c r="Q11" s="96" t="n">
        <v>989.464</v>
      </c>
      <c r="R11" s="95" t="n">
        <v>989.464</v>
      </c>
      <c r="S11" s="97" t="n">
        <v>124.348</v>
      </c>
      <c r="T11" s="98" t="n">
        <f aca="false">SUM(R11:S11)</f>
        <v>1113.812</v>
      </c>
      <c r="U11" s="97" t="n">
        <v>0</v>
      </c>
      <c r="V11" s="98" t="n">
        <f aca="false">SUM(T11:U11)</f>
        <v>1113.812</v>
      </c>
      <c r="W11" s="97" t="n">
        <v>0</v>
      </c>
      <c r="X11" s="98" t="n">
        <f aca="false">SUM(V11:W11)</f>
        <v>1113.812</v>
      </c>
      <c r="Y11" s="97" t="n">
        <v>0</v>
      </c>
      <c r="Z11" s="98" t="n">
        <f aca="false">SUM(X11:Y11)</f>
        <v>1113.812</v>
      </c>
      <c r="AA11" s="97" t="n">
        <v>0</v>
      </c>
      <c r="AB11" s="98" t="n">
        <f aca="false">SUM(Z11:AA11)</f>
        <v>1113.812</v>
      </c>
      <c r="AC11" s="97" t="n">
        <v>0</v>
      </c>
      <c r="AD11" s="98" t="n">
        <f aca="false">SUM(AB11:AC11)</f>
        <v>1113.812</v>
      </c>
    </row>
    <row r="12" customFormat="false" ht="23.25" hidden="false" customHeight="false" outlineLevel="0" collapsed="false">
      <c r="A12" s="99"/>
      <c r="B12" s="72" t="s">
        <v>89</v>
      </c>
      <c r="C12" s="73" t="s">
        <v>96</v>
      </c>
      <c r="D12" s="100" t="s">
        <v>93</v>
      </c>
      <c r="E12" s="101" t="s">
        <v>90</v>
      </c>
      <c r="F12" s="102" t="s">
        <v>90</v>
      </c>
      <c r="G12" s="103" t="s">
        <v>97</v>
      </c>
      <c r="H12" s="104" t="n">
        <f aca="false">H13</f>
        <v>0</v>
      </c>
      <c r="I12" s="104" t="n">
        <f aca="false">I13</f>
        <v>0</v>
      </c>
      <c r="J12" s="105" t="n">
        <f aca="false">J13</f>
        <v>0</v>
      </c>
      <c r="K12" s="104" t="n">
        <f aca="false">K13</f>
        <v>0</v>
      </c>
      <c r="L12" s="105" t="n">
        <f aca="false">L13</f>
        <v>0</v>
      </c>
      <c r="M12" s="104" t="n">
        <f aca="false">M13</f>
        <v>0</v>
      </c>
      <c r="N12" s="105" t="n">
        <f aca="false">N13</f>
        <v>0</v>
      </c>
      <c r="O12" s="106" t="n">
        <f aca="false">O13</f>
        <v>0</v>
      </c>
      <c r="P12" s="107" t="n">
        <f aca="false">P13</f>
        <v>0</v>
      </c>
      <c r="Q12" s="108" t="n">
        <f aca="false">Q13</f>
        <v>17004.70345</v>
      </c>
      <c r="R12" s="107" t="n">
        <f aca="false">R13</f>
        <v>17004.70345</v>
      </c>
      <c r="S12" s="109" t="n">
        <f aca="false">S13</f>
        <v>676.808</v>
      </c>
      <c r="T12" s="110" t="n">
        <f aca="false">T13</f>
        <v>17681.51145</v>
      </c>
      <c r="U12" s="109" t="n">
        <f aca="false">U13</f>
        <v>0</v>
      </c>
      <c r="V12" s="110" t="n">
        <f aca="false">V13</f>
        <v>17681.51145</v>
      </c>
      <c r="W12" s="109" t="n">
        <f aca="false">W13</f>
        <v>648.99</v>
      </c>
      <c r="X12" s="110" t="n">
        <f aca="false">X13</f>
        <v>18330.50145</v>
      </c>
      <c r="Y12" s="109" t="n">
        <f aca="false">Y13</f>
        <v>0</v>
      </c>
      <c r="Z12" s="110" t="n">
        <f aca="false">Z13</f>
        <v>18330.50145</v>
      </c>
      <c r="AA12" s="109" t="n">
        <f aca="false">AA13</f>
        <v>0</v>
      </c>
      <c r="AB12" s="110" t="n">
        <f aca="false">AB13</f>
        <v>18330.50145</v>
      </c>
      <c r="AC12" s="109" t="n">
        <f aca="false">AC13</f>
        <v>0</v>
      </c>
      <c r="AD12" s="110" t="n">
        <f aca="false">AD13</f>
        <v>18330.50145</v>
      </c>
    </row>
    <row r="13" customFormat="false" ht="13.5" hidden="false" customHeight="false" outlineLevel="0" collapsed="false">
      <c r="A13" s="99"/>
      <c r="B13" s="86"/>
      <c r="C13" s="73"/>
      <c r="D13" s="100"/>
      <c r="E13" s="111" t="n">
        <v>3123</v>
      </c>
      <c r="F13" s="112" t="n">
        <v>6121</v>
      </c>
      <c r="G13" s="113" t="s">
        <v>95</v>
      </c>
      <c r="H13" s="114" t="n">
        <v>0</v>
      </c>
      <c r="I13" s="114" t="n">
        <v>0</v>
      </c>
      <c r="J13" s="115" t="n">
        <f aca="false">SUM(H13:I13)</f>
        <v>0</v>
      </c>
      <c r="K13" s="114" t="n">
        <v>0</v>
      </c>
      <c r="L13" s="115" t="n">
        <f aca="false">SUM(J13:K13)</f>
        <v>0</v>
      </c>
      <c r="M13" s="114" t="n">
        <v>0</v>
      </c>
      <c r="N13" s="115" t="n">
        <f aca="false">SUM(L13:M13)</f>
        <v>0</v>
      </c>
      <c r="O13" s="116" t="n">
        <v>0</v>
      </c>
      <c r="P13" s="117" t="n">
        <v>0</v>
      </c>
      <c r="Q13" s="118" t="n">
        <v>17004.70345</v>
      </c>
      <c r="R13" s="117" t="n">
        <v>17004.70345</v>
      </c>
      <c r="S13" s="119" t="n">
        <v>676.808</v>
      </c>
      <c r="T13" s="120" t="n">
        <f aca="false">SUM(R13:S13)</f>
        <v>17681.51145</v>
      </c>
      <c r="U13" s="119" t="n">
        <v>0</v>
      </c>
      <c r="V13" s="120" t="n">
        <f aca="false">SUM(T13:U13)</f>
        <v>17681.51145</v>
      </c>
      <c r="W13" s="119" t="n">
        <v>648.99</v>
      </c>
      <c r="X13" s="120" t="n">
        <f aca="false">SUM(V13:W13)</f>
        <v>18330.50145</v>
      </c>
      <c r="Y13" s="119" t="n">
        <v>0</v>
      </c>
      <c r="Z13" s="120" t="n">
        <f aca="false">SUM(X13:Y13)</f>
        <v>18330.50145</v>
      </c>
      <c r="AA13" s="119" t="n">
        <v>0</v>
      </c>
      <c r="AB13" s="120" t="n">
        <f aca="false">SUM(Z13:AA13)</f>
        <v>18330.50145</v>
      </c>
      <c r="AC13" s="119" t="n">
        <v>0</v>
      </c>
      <c r="AD13" s="120" t="n">
        <f aca="false">SUM(AB13:AC13)</f>
        <v>18330.50145</v>
      </c>
    </row>
    <row r="14" customFormat="false" ht="13.5" hidden="false" customHeight="false" outlineLevel="0" collapsed="false">
      <c r="A14" s="99"/>
      <c r="B14" s="72" t="s">
        <v>89</v>
      </c>
      <c r="C14" s="73" t="s">
        <v>98</v>
      </c>
      <c r="D14" s="100" t="s">
        <v>99</v>
      </c>
      <c r="E14" s="101" t="s">
        <v>90</v>
      </c>
      <c r="F14" s="102" t="s">
        <v>90</v>
      </c>
      <c r="G14" s="103" t="s">
        <v>100</v>
      </c>
      <c r="H14" s="104" t="n">
        <f aca="false">H15</f>
        <v>0</v>
      </c>
      <c r="I14" s="104" t="n">
        <f aca="false">I15</f>
        <v>0</v>
      </c>
      <c r="J14" s="105" t="n">
        <f aca="false">J15</f>
        <v>0</v>
      </c>
      <c r="K14" s="104" t="n">
        <f aca="false">K15</f>
        <v>0</v>
      </c>
      <c r="L14" s="105" t="n">
        <f aca="false">L15</f>
        <v>0</v>
      </c>
      <c r="M14" s="104" t="n">
        <f aca="false">M15</f>
        <v>0</v>
      </c>
      <c r="N14" s="105" t="n">
        <f aca="false">N15</f>
        <v>0</v>
      </c>
      <c r="O14" s="106" t="n">
        <f aca="false">O15</f>
        <v>0</v>
      </c>
      <c r="P14" s="107" t="n">
        <f aca="false">P15</f>
        <v>0</v>
      </c>
      <c r="Q14" s="108" t="n">
        <f aca="false">Q15</f>
        <v>2700</v>
      </c>
      <c r="R14" s="107" t="n">
        <f aca="false">R15</f>
        <v>2700</v>
      </c>
      <c r="S14" s="109" t="n">
        <f aca="false">S15</f>
        <v>0</v>
      </c>
      <c r="T14" s="110" t="n">
        <f aca="false">T15</f>
        <v>2700</v>
      </c>
      <c r="U14" s="109" t="n">
        <f aca="false">U15</f>
        <v>0</v>
      </c>
      <c r="V14" s="110" t="n">
        <f aca="false">V15</f>
        <v>2700</v>
      </c>
      <c r="W14" s="109" t="n">
        <f aca="false">W15</f>
        <v>0</v>
      </c>
      <c r="X14" s="110" t="n">
        <f aca="false">X15</f>
        <v>2700</v>
      </c>
      <c r="Y14" s="109" t="n">
        <f aca="false">Y15</f>
        <v>0</v>
      </c>
      <c r="Z14" s="110" t="n">
        <f aca="false">Z15</f>
        <v>2700</v>
      </c>
      <c r="AA14" s="109" t="n">
        <f aca="false">AA15</f>
        <v>0</v>
      </c>
      <c r="AB14" s="110" t="n">
        <f aca="false">AB15</f>
        <v>2700</v>
      </c>
      <c r="AC14" s="109" t="n">
        <f aca="false">AC15</f>
        <v>0</v>
      </c>
      <c r="AD14" s="110" t="n">
        <f aca="false">AD15</f>
        <v>2700</v>
      </c>
    </row>
    <row r="15" customFormat="false" ht="13.5" hidden="false" customHeight="false" outlineLevel="0" collapsed="false">
      <c r="A15" s="99"/>
      <c r="B15" s="86"/>
      <c r="C15" s="73"/>
      <c r="D15" s="100"/>
      <c r="E15" s="111" t="n">
        <v>3122</v>
      </c>
      <c r="F15" s="112" t="n">
        <v>6121</v>
      </c>
      <c r="G15" s="113" t="s">
        <v>95</v>
      </c>
      <c r="H15" s="114" t="n">
        <v>0</v>
      </c>
      <c r="I15" s="114" t="n">
        <v>0</v>
      </c>
      <c r="J15" s="115" t="n">
        <f aca="false">SUM(H15:I15)</f>
        <v>0</v>
      </c>
      <c r="K15" s="114" t="n">
        <v>0</v>
      </c>
      <c r="L15" s="115" t="n">
        <f aca="false">SUM(J15:K15)</f>
        <v>0</v>
      </c>
      <c r="M15" s="114" t="n">
        <v>0</v>
      </c>
      <c r="N15" s="115" t="n">
        <f aca="false">SUM(L15:M15)</f>
        <v>0</v>
      </c>
      <c r="O15" s="116" t="n">
        <v>0</v>
      </c>
      <c r="P15" s="117" t="n">
        <v>0</v>
      </c>
      <c r="Q15" s="118" t="n">
        <v>2700</v>
      </c>
      <c r="R15" s="117" t="n">
        <v>2700</v>
      </c>
      <c r="S15" s="119" t="n">
        <v>0</v>
      </c>
      <c r="T15" s="120" t="n">
        <f aca="false">SUM(R15:S15)</f>
        <v>2700</v>
      </c>
      <c r="U15" s="119" t="n">
        <v>0</v>
      </c>
      <c r="V15" s="120" t="n">
        <f aca="false">SUM(T15:U15)</f>
        <v>2700</v>
      </c>
      <c r="W15" s="119" t="n">
        <v>0</v>
      </c>
      <c r="X15" s="120" t="n">
        <f aca="false">SUM(V15:W15)</f>
        <v>2700</v>
      </c>
      <c r="Y15" s="119" t="n">
        <v>0</v>
      </c>
      <c r="Z15" s="120" t="n">
        <f aca="false">SUM(X15:Y15)</f>
        <v>2700</v>
      </c>
      <c r="AA15" s="119" t="n">
        <v>0</v>
      </c>
      <c r="AB15" s="120" t="n">
        <f aca="false">SUM(Z15:AA15)</f>
        <v>2700</v>
      </c>
      <c r="AC15" s="119" t="n">
        <v>0</v>
      </c>
      <c r="AD15" s="120" t="n">
        <f aca="false">SUM(AB15:AC15)</f>
        <v>2700</v>
      </c>
    </row>
    <row r="16" customFormat="false" ht="13.5" hidden="false" customHeight="false" outlineLevel="0" collapsed="false">
      <c r="A16" s="99"/>
      <c r="B16" s="72" t="s">
        <v>89</v>
      </c>
      <c r="C16" s="73" t="s">
        <v>101</v>
      </c>
      <c r="D16" s="100" t="s">
        <v>102</v>
      </c>
      <c r="E16" s="101" t="s">
        <v>90</v>
      </c>
      <c r="F16" s="102" t="s">
        <v>90</v>
      </c>
      <c r="G16" s="103" t="s">
        <v>103</v>
      </c>
      <c r="H16" s="104" t="n">
        <f aca="false">H17</f>
        <v>0</v>
      </c>
      <c r="I16" s="104" t="n">
        <f aca="false">I17</f>
        <v>0</v>
      </c>
      <c r="J16" s="105" t="n">
        <f aca="false">J17</f>
        <v>0</v>
      </c>
      <c r="K16" s="104" t="n">
        <f aca="false">K17</f>
        <v>0</v>
      </c>
      <c r="L16" s="105" t="n">
        <f aca="false">L17</f>
        <v>0</v>
      </c>
      <c r="M16" s="104" t="n">
        <f aca="false">M17</f>
        <v>0</v>
      </c>
      <c r="N16" s="105" t="n">
        <f aca="false">N17</f>
        <v>0</v>
      </c>
      <c r="O16" s="106" t="n">
        <f aca="false">O17</f>
        <v>0</v>
      </c>
      <c r="P16" s="107" t="n">
        <f aca="false">P17</f>
        <v>0</v>
      </c>
      <c r="Q16" s="108" t="n">
        <f aca="false">Q17</f>
        <v>380</v>
      </c>
      <c r="R16" s="107" t="n">
        <f aca="false">R17</f>
        <v>380</v>
      </c>
      <c r="S16" s="109" t="n">
        <f aca="false">S17</f>
        <v>0</v>
      </c>
      <c r="T16" s="110" t="n">
        <f aca="false">T17</f>
        <v>380</v>
      </c>
      <c r="U16" s="109" t="n">
        <f aca="false">U17</f>
        <v>0</v>
      </c>
      <c r="V16" s="110" t="n">
        <f aca="false">V17</f>
        <v>380</v>
      </c>
      <c r="W16" s="109" t="n">
        <f aca="false">W17</f>
        <v>0</v>
      </c>
      <c r="X16" s="110" t="n">
        <f aca="false">X17</f>
        <v>380</v>
      </c>
      <c r="Y16" s="109" t="n">
        <f aca="false">Y17</f>
        <v>0</v>
      </c>
      <c r="Z16" s="110" t="n">
        <f aca="false">Z17</f>
        <v>380</v>
      </c>
      <c r="AA16" s="109" t="n">
        <f aca="false">AA17</f>
        <v>0</v>
      </c>
      <c r="AB16" s="110" t="n">
        <f aca="false">AB17</f>
        <v>380</v>
      </c>
      <c r="AC16" s="109" t="n">
        <f aca="false">AC17</f>
        <v>0</v>
      </c>
      <c r="AD16" s="110" t="n">
        <f aca="false">AD17</f>
        <v>380</v>
      </c>
    </row>
    <row r="17" customFormat="false" ht="13.5" hidden="false" customHeight="false" outlineLevel="0" collapsed="false">
      <c r="A17" s="99"/>
      <c r="B17" s="86"/>
      <c r="C17" s="73"/>
      <c r="D17" s="100"/>
      <c r="E17" s="111" t="n">
        <v>3122</v>
      </c>
      <c r="F17" s="112" t="n">
        <v>6121</v>
      </c>
      <c r="G17" s="113" t="s">
        <v>95</v>
      </c>
      <c r="H17" s="114" t="n">
        <v>0</v>
      </c>
      <c r="I17" s="114" t="n">
        <v>0</v>
      </c>
      <c r="J17" s="115" t="n">
        <f aca="false">SUM(H17:I17)</f>
        <v>0</v>
      </c>
      <c r="K17" s="114" t="n">
        <v>0</v>
      </c>
      <c r="L17" s="115" t="n">
        <f aca="false">SUM(J17:K17)</f>
        <v>0</v>
      </c>
      <c r="M17" s="114" t="n">
        <v>0</v>
      </c>
      <c r="N17" s="115" t="n">
        <f aca="false">SUM(L17:M17)</f>
        <v>0</v>
      </c>
      <c r="O17" s="116" t="n">
        <v>0</v>
      </c>
      <c r="P17" s="117" t="n">
        <v>0</v>
      </c>
      <c r="Q17" s="118" t="n">
        <v>380</v>
      </c>
      <c r="R17" s="117" t="n">
        <v>380</v>
      </c>
      <c r="S17" s="119" t="n">
        <v>0</v>
      </c>
      <c r="T17" s="120" t="n">
        <f aca="false">SUM(R17:S17)</f>
        <v>380</v>
      </c>
      <c r="U17" s="119" t="n">
        <v>0</v>
      </c>
      <c r="V17" s="120" t="n">
        <f aca="false">SUM(T17:U17)</f>
        <v>380</v>
      </c>
      <c r="W17" s="119" t="n">
        <v>0</v>
      </c>
      <c r="X17" s="120" t="n">
        <f aca="false">SUM(V17:W17)</f>
        <v>380</v>
      </c>
      <c r="Y17" s="119" t="n">
        <v>0</v>
      </c>
      <c r="Z17" s="120" t="n">
        <f aca="false">SUM(X17:Y17)</f>
        <v>380</v>
      </c>
      <c r="AA17" s="119" t="n">
        <v>0</v>
      </c>
      <c r="AB17" s="120" t="n">
        <f aca="false">SUM(Z17:AA17)</f>
        <v>380</v>
      </c>
      <c r="AC17" s="119" t="n">
        <v>0</v>
      </c>
      <c r="AD17" s="120" t="n">
        <f aca="false">SUM(AB17:AC17)</f>
        <v>380</v>
      </c>
    </row>
    <row r="18" customFormat="false" ht="13.5" hidden="false" customHeight="false" outlineLevel="0" collapsed="false">
      <c r="A18" s="99"/>
      <c r="B18" s="72" t="s">
        <v>89</v>
      </c>
      <c r="C18" s="73" t="s">
        <v>104</v>
      </c>
      <c r="D18" s="100" t="s">
        <v>105</v>
      </c>
      <c r="E18" s="101" t="s">
        <v>90</v>
      </c>
      <c r="F18" s="102" t="s">
        <v>90</v>
      </c>
      <c r="G18" s="121" t="s">
        <v>106</v>
      </c>
      <c r="H18" s="104" t="n">
        <f aca="false">H19</f>
        <v>0</v>
      </c>
      <c r="I18" s="104" t="n">
        <f aca="false">I19</f>
        <v>0</v>
      </c>
      <c r="J18" s="105" t="n">
        <f aca="false">J19</f>
        <v>0</v>
      </c>
      <c r="K18" s="104" t="n">
        <f aca="false">K19</f>
        <v>0</v>
      </c>
      <c r="L18" s="105" t="n">
        <f aca="false">L19</f>
        <v>0</v>
      </c>
      <c r="M18" s="104" t="n">
        <f aca="false">M19</f>
        <v>0</v>
      </c>
      <c r="N18" s="105" t="n">
        <f aca="false">N19</f>
        <v>0</v>
      </c>
      <c r="O18" s="106" t="n">
        <f aca="false">O19</f>
        <v>0</v>
      </c>
      <c r="P18" s="107" t="n">
        <f aca="false">P19</f>
        <v>0</v>
      </c>
      <c r="Q18" s="108" t="n">
        <f aca="false">Q19</f>
        <v>2500</v>
      </c>
      <c r="R18" s="107" t="n">
        <f aca="false">R19</f>
        <v>2500</v>
      </c>
      <c r="S18" s="109" t="n">
        <f aca="false">S19</f>
        <v>0</v>
      </c>
      <c r="T18" s="110" t="n">
        <f aca="false">T19</f>
        <v>2500</v>
      </c>
      <c r="U18" s="109" t="n">
        <f aca="false">U19</f>
        <v>0</v>
      </c>
      <c r="V18" s="110" t="n">
        <f aca="false">V19</f>
        <v>2500</v>
      </c>
      <c r="W18" s="109" t="n">
        <f aca="false">W19</f>
        <v>700</v>
      </c>
      <c r="X18" s="110" t="n">
        <f aca="false">X19</f>
        <v>3200</v>
      </c>
      <c r="Y18" s="109" t="n">
        <f aca="false">Y19</f>
        <v>0</v>
      </c>
      <c r="Z18" s="110" t="n">
        <f aca="false">Z19</f>
        <v>3200</v>
      </c>
      <c r="AA18" s="109" t="n">
        <f aca="false">AA19</f>
        <v>2200</v>
      </c>
      <c r="AB18" s="110" t="n">
        <f aca="false">AB19</f>
        <v>5400</v>
      </c>
      <c r="AC18" s="109" t="n">
        <f aca="false">AC19</f>
        <v>0</v>
      </c>
      <c r="AD18" s="110" t="n">
        <f aca="false">AD19</f>
        <v>5400</v>
      </c>
    </row>
    <row r="19" customFormat="false" ht="13.5" hidden="false" customHeight="false" outlineLevel="0" collapsed="false">
      <c r="A19" s="99"/>
      <c r="B19" s="86"/>
      <c r="C19" s="73"/>
      <c r="D19" s="100"/>
      <c r="E19" s="111" t="n">
        <v>4357</v>
      </c>
      <c r="F19" s="112" t="n">
        <v>6121</v>
      </c>
      <c r="G19" s="113" t="s">
        <v>95</v>
      </c>
      <c r="H19" s="114" t="n">
        <v>0</v>
      </c>
      <c r="I19" s="114" t="n">
        <v>0</v>
      </c>
      <c r="J19" s="115" t="n">
        <f aca="false">SUM(H19:I19)</f>
        <v>0</v>
      </c>
      <c r="K19" s="114" t="n">
        <v>0</v>
      </c>
      <c r="L19" s="115" t="n">
        <f aca="false">SUM(J19:K19)</f>
        <v>0</v>
      </c>
      <c r="M19" s="114" t="n">
        <v>0</v>
      </c>
      <c r="N19" s="115" t="n">
        <f aca="false">SUM(L19:M19)</f>
        <v>0</v>
      </c>
      <c r="O19" s="116" t="n">
        <v>0</v>
      </c>
      <c r="P19" s="117" t="n">
        <v>0</v>
      </c>
      <c r="Q19" s="118" t="n">
        <v>2500</v>
      </c>
      <c r="R19" s="117" t="n">
        <v>2500</v>
      </c>
      <c r="S19" s="119" t="n">
        <v>0</v>
      </c>
      <c r="T19" s="120" t="n">
        <f aca="false">SUM(R19:S19)</f>
        <v>2500</v>
      </c>
      <c r="U19" s="119" t="n">
        <v>0</v>
      </c>
      <c r="V19" s="120" t="n">
        <f aca="false">SUM(T19:U19)</f>
        <v>2500</v>
      </c>
      <c r="W19" s="119" t="n">
        <v>700</v>
      </c>
      <c r="X19" s="120" t="n">
        <f aca="false">SUM(V19:W19)</f>
        <v>3200</v>
      </c>
      <c r="Y19" s="119" t="n">
        <v>0</v>
      </c>
      <c r="Z19" s="120" t="n">
        <f aca="false">SUM(X19:Y19)</f>
        <v>3200</v>
      </c>
      <c r="AA19" s="119" t="n">
        <v>2200</v>
      </c>
      <c r="AB19" s="120" t="n">
        <f aca="false">SUM(Z19:AA19)</f>
        <v>5400</v>
      </c>
      <c r="AC19" s="119" t="n">
        <v>0</v>
      </c>
      <c r="AD19" s="120" t="n">
        <f aca="false">SUM(AB19:AC19)</f>
        <v>5400</v>
      </c>
    </row>
    <row r="20" customFormat="false" ht="13.5" hidden="false" customHeight="false" outlineLevel="0" collapsed="false">
      <c r="A20" s="99"/>
      <c r="B20" s="72" t="s">
        <v>89</v>
      </c>
      <c r="C20" s="73" t="s">
        <v>107</v>
      </c>
      <c r="D20" s="100" t="s">
        <v>108</v>
      </c>
      <c r="E20" s="101" t="s">
        <v>90</v>
      </c>
      <c r="F20" s="102" t="s">
        <v>90</v>
      </c>
      <c r="G20" s="121" t="s">
        <v>109</v>
      </c>
      <c r="H20" s="104" t="n">
        <f aca="false">H21</f>
        <v>0</v>
      </c>
      <c r="I20" s="104" t="n">
        <f aca="false">I21</f>
        <v>0</v>
      </c>
      <c r="J20" s="105" t="n">
        <f aca="false">J21</f>
        <v>0</v>
      </c>
      <c r="K20" s="104" t="n">
        <f aca="false">K21</f>
        <v>0</v>
      </c>
      <c r="L20" s="105" t="n">
        <f aca="false">L21</f>
        <v>0</v>
      </c>
      <c r="M20" s="104" t="n">
        <f aca="false">M21</f>
        <v>0</v>
      </c>
      <c r="N20" s="105" t="n">
        <f aca="false">N21</f>
        <v>0</v>
      </c>
      <c r="O20" s="106" t="n">
        <f aca="false">O21</f>
        <v>0</v>
      </c>
      <c r="P20" s="107" t="n">
        <f aca="false">P21</f>
        <v>0</v>
      </c>
      <c r="Q20" s="108" t="n">
        <f aca="false">Q21</f>
        <v>1000</v>
      </c>
      <c r="R20" s="107" t="n">
        <f aca="false">R21</f>
        <v>1000</v>
      </c>
      <c r="S20" s="109" t="n">
        <f aca="false">S21</f>
        <v>0</v>
      </c>
      <c r="T20" s="110" t="n">
        <f aca="false">T21</f>
        <v>1000</v>
      </c>
      <c r="U20" s="109" t="n">
        <f aca="false">U21</f>
        <v>0</v>
      </c>
      <c r="V20" s="110" t="n">
        <f aca="false">V21</f>
        <v>1000</v>
      </c>
      <c r="W20" s="109" t="n">
        <f aca="false">W21</f>
        <v>0</v>
      </c>
      <c r="X20" s="110" t="n">
        <f aca="false">X21</f>
        <v>1000</v>
      </c>
      <c r="Y20" s="109" t="n">
        <f aca="false">Y21</f>
        <v>0</v>
      </c>
      <c r="Z20" s="110" t="n">
        <f aca="false">Z21</f>
        <v>1000</v>
      </c>
      <c r="AA20" s="109" t="n">
        <f aca="false">AA21</f>
        <v>0</v>
      </c>
      <c r="AB20" s="110" t="n">
        <f aca="false">AB21</f>
        <v>1000</v>
      </c>
      <c r="AC20" s="109" t="n">
        <f aca="false">AC21</f>
        <v>0</v>
      </c>
      <c r="AD20" s="110" t="n">
        <f aca="false">AD21</f>
        <v>1000</v>
      </c>
    </row>
    <row r="21" customFormat="false" ht="13.5" hidden="false" customHeight="false" outlineLevel="0" collapsed="false">
      <c r="A21" s="99"/>
      <c r="B21" s="86"/>
      <c r="C21" s="73"/>
      <c r="D21" s="100"/>
      <c r="E21" s="111" t="n">
        <v>4357</v>
      </c>
      <c r="F21" s="112" t="n">
        <v>6121</v>
      </c>
      <c r="G21" s="113" t="s">
        <v>95</v>
      </c>
      <c r="H21" s="114" t="n">
        <v>0</v>
      </c>
      <c r="I21" s="114" t="n">
        <v>0</v>
      </c>
      <c r="J21" s="115" t="n">
        <f aca="false">SUM(H21:I21)</f>
        <v>0</v>
      </c>
      <c r="K21" s="114" t="n">
        <v>0</v>
      </c>
      <c r="L21" s="115" t="n">
        <f aca="false">SUM(J21:K21)</f>
        <v>0</v>
      </c>
      <c r="M21" s="114" t="n">
        <v>0</v>
      </c>
      <c r="N21" s="115" t="n">
        <f aca="false">SUM(L21:M21)</f>
        <v>0</v>
      </c>
      <c r="O21" s="116" t="n">
        <v>0</v>
      </c>
      <c r="P21" s="117" t="n">
        <v>0</v>
      </c>
      <c r="Q21" s="118" t="n">
        <v>1000</v>
      </c>
      <c r="R21" s="117" t="n">
        <v>1000</v>
      </c>
      <c r="S21" s="119" t="n">
        <v>0</v>
      </c>
      <c r="T21" s="120" t="n">
        <f aca="false">SUM(R21:S21)</f>
        <v>1000</v>
      </c>
      <c r="U21" s="119" t="n">
        <v>0</v>
      </c>
      <c r="V21" s="120" t="n">
        <f aca="false">SUM(T21:U21)</f>
        <v>1000</v>
      </c>
      <c r="W21" s="119" t="n">
        <v>0</v>
      </c>
      <c r="X21" s="120" t="n">
        <f aca="false">SUM(V21:W21)</f>
        <v>1000</v>
      </c>
      <c r="Y21" s="119" t="n">
        <v>0</v>
      </c>
      <c r="Z21" s="120" t="n">
        <f aca="false">SUM(X21:Y21)</f>
        <v>1000</v>
      </c>
      <c r="AA21" s="119" t="n">
        <v>0</v>
      </c>
      <c r="AB21" s="120" t="n">
        <f aca="false">SUM(Z21:AA21)</f>
        <v>1000</v>
      </c>
      <c r="AC21" s="119" t="n">
        <v>0</v>
      </c>
      <c r="AD21" s="120" t="n">
        <f aca="false">SUM(AB21:AC21)</f>
        <v>1000</v>
      </c>
    </row>
    <row r="22" customFormat="false" ht="13.5" hidden="false" customHeight="false" outlineLevel="0" collapsed="false">
      <c r="A22" s="99"/>
      <c r="B22" s="72" t="s">
        <v>89</v>
      </c>
      <c r="C22" s="73" t="s">
        <v>110</v>
      </c>
      <c r="D22" s="100" t="s">
        <v>111</v>
      </c>
      <c r="E22" s="101" t="s">
        <v>90</v>
      </c>
      <c r="F22" s="102" t="s">
        <v>90</v>
      </c>
      <c r="G22" s="121" t="s">
        <v>112</v>
      </c>
      <c r="H22" s="104" t="n">
        <f aca="false">H23</f>
        <v>0</v>
      </c>
      <c r="I22" s="104" t="n">
        <f aca="false">I23</f>
        <v>0</v>
      </c>
      <c r="J22" s="105" t="n">
        <f aca="false">J23</f>
        <v>0</v>
      </c>
      <c r="K22" s="104" t="n">
        <f aca="false">K23</f>
        <v>0</v>
      </c>
      <c r="L22" s="105" t="n">
        <f aca="false">L23</f>
        <v>0</v>
      </c>
      <c r="M22" s="104" t="n">
        <f aca="false">M23</f>
        <v>0</v>
      </c>
      <c r="N22" s="105" t="n">
        <f aca="false">N23</f>
        <v>0</v>
      </c>
      <c r="O22" s="106" t="n">
        <f aca="false">O23</f>
        <v>0</v>
      </c>
      <c r="P22" s="107" t="n">
        <f aca="false">P23</f>
        <v>0</v>
      </c>
      <c r="Q22" s="108" t="n">
        <f aca="false">Q23</f>
        <v>850</v>
      </c>
      <c r="R22" s="107" t="n">
        <f aca="false">R23</f>
        <v>850</v>
      </c>
      <c r="S22" s="109" t="n">
        <f aca="false">S23</f>
        <v>0</v>
      </c>
      <c r="T22" s="110" t="n">
        <f aca="false">T23</f>
        <v>850</v>
      </c>
      <c r="U22" s="109" t="n">
        <f aca="false">U23</f>
        <v>0</v>
      </c>
      <c r="V22" s="110" t="n">
        <f aca="false">V23</f>
        <v>850</v>
      </c>
      <c r="W22" s="109" t="n">
        <f aca="false">W23</f>
        <v>0</v>
      </c>
      <c r="X22" s="110" t="n">
        <f aca="false">X23</f>
        <v>850</v>
      </c>
      <c r="Y22" s="109" t="n">
        <f aca="false">Y23</f>
        <v>0</v>
      </c>
      <c r="Z22" s="110" t="n">
        <f aca="false">Z23</f>
        <v>850</v>
      </c>
      <c r="AA22" s="109" t="n">
        <f aca="false">AA23</f>
        <v>0</v>
      </c>
      <c r="AB22" s="110" t="n">
        <f aca="false">AB23</f>
        <v>850</v>
      </c>
      <c r="AC22" s="109" t="n">
        <f aca="false">AC23</f>
        <v>0</v>
      </c>
      <c r="AD22" s="110" t="n">
        <f aca="false">AD23</f>
        <v>850</v>
      </c>
    </row>
    <row r="23" customFormat="false" ht="13.5" hidden="false" customHeight="false" outlineLevel="0" collapsed="false">
      <c r="A23" s="99"/>
      <c r="B23" s="86"/>
      <c r="C23" s="73"/>
      <c r="D23" s="100"/>
      <c r="E23" s="111" t="n">
        <v>4357</v>
      </c>
      <c r="F23" s="112" t="n">
        <v>6121</v>
      </c>
      <c r="G23" s="113" t="s">
        <v>95</v>
      </c>
      <c r="H23" s="114" t="n">
        <v>0</v>
      </c>
      <c r="I23" s="114" t="n">
        <v>0</v>
      </c>
      <c r="J23" s="115" t="n">
        <f aca="false">SUM(H23:I23)</f>
        <v>0</v>
      </c>
      <c r="K23" s="114" t="n">
        <v>0</v>
      </c>
      <c r="L23" s="115" t="n">
        <f aca="false">SUM(J23:K23)</f>
        <v>0</v>
      </c>
      <c r="M23" s="114" t="n">
        <v>0</v>
      </c>
      <c r="N23" s="115" t="n">
        <f aca="false">SUM(L23:M23)</f>
        <v>0</v>
      </c>
      <c r="O23" s="116" t="n">
        <v>0</v>
      </c>
      <c r="P23" s="117" t="n">
        <v>0</v>
      </c>
      <c r="Q23" s="118" t="n">
        <v>850</v>
      </c>
      <c r="R23" s="117" t="n">
        <v>850</v>
      </c>
      <c r="S23" s="119" t="n">
        <v>0</v>
      </c>
      <c r="T23" s="120" t="n">
        <f aca="false">SUM(R23:S23)</f>
        <v>850</v>
      </c>
      <c r="U23" s="119" t="n">
        <v>0</v>
      </c>
      <c r="V23" s="120" t="n">
        <f aca="false">SUM(T23:U23)</f>
        <v>850</v>
      </c>
      <c r="W23" s="119" t="n">
        <v>0</v>
      </c>
      <c r="X23" s="120" t="n">
        <f aca="false">SUM(V23:W23)</f>
        <v>850</v>
      </c>
      <c r="Y23" s="119" t="n">
        <v>0</v>
      </c>
      <c r="Z23" s="120" t="n">
        <f aca="false">SUM(X23:Y23)</f>
        <v>850</v>
      </c>
      <c r="AA23" s="119" t="n">
        <v>0</v>
      </c>
      <c r="AB23" s="120" t="n">
        <f aca="false">SUM(Z23:AA23)</f>
        <v>850</v>
      </c>
      <c r="AC23" s="119" t="n">
        <v>0</v>
      </c>
      <c r="AD23" s="120" t="n">
        <f aca="false">SUM(AB23:AC23)</f>
        <v>850</v>
      </c>
    </row>
    <row r="24" customFormat="false" ht="13.5" hidden="false" customHeight="false" outlineLevel="0" collapsed="false">
      <c r="B24" s="72" t="s">
        <v>89</v>
      </c>
      <c r="C24" s="73" t="s">
        <v>113</v>
      </c>
      <c r="D24" s="74" t="s">
        <v>114</v>
      </c>
      <c r="E24" s="75" t="s">
        <v>90</v>
      </c>
      <c r="F24" s="76" t="s">
        <v>90</v>
      </c>
      <c r="G24" s="122" t="s">
        <v>115</v>
      </c>
      <c r="H24" s="78" t="n">
        <f aca="false">H25</f>
        <v>2500</v>
      </c>
      <c r="I24" s="78" t="n">
        <f aca="false">I25</f>
        <v>0</v>
      </c>
      <c r="J24" s="79" t="n">
        <f aca="false">J25</f>
        <v>2500</v>
      </c>
      <c r="K24" s="78" t="n">
        <f aca="false">K25</f>
        <v>0</v>
      </c>
      <c r="L24" s="79" t="n">
        <f aca="false">L25</f>
        <v>2500</v>
      </c>
      <c r="M24" s="78" t="n">
        <f aca="false">M25</f>
        <v>0</v>
      </c>
      <c r="N24" s="79" t="n">
        <f aca="false">N25</f>
        <v>2500</v>
      </c>
      <c r="O24" s="80" t="n">
        <f aca="false">O25</f>
        <v>0</v>
      </c>
      <c r="P24" s="81" t="n">
        <f aca="false">P25</f>
        <v>0</v>
      </c>
      <c r="Q24" s="123" t="n">
        <f aca="false">Q25</f>
        <v>4249.723</v>
      </c>
      <c r="R24" s="81" t="n">
        <f aca="false">R25</f>
        <v>4249.723</v>
      </c>
      <c r="S24" s="84" t="n">
        <f aca="false">S25</f>
        <v>0</v>
      </c>
      <c r="T24" s="85" t="n">
        <f aca="false">T25</f>
        <v>4249.723</v>
      </c>
      <c r="U24" s="84" t="n">
        <f aca="false">U25</f>
        <v>0</v>
      </c>
      <c r="V24" s="85" t="n">
        <f aca="false">V25</f>
        <v>4249.723</v>
      </c>
      <c r="W24" s="84" t="n">
        <f aca="false">W25</f>
        <v>1064</v>
      </c>
      <c r="X24" s="85" t="n">
        <f aca="false">X25</f>
        <v>5313.723</v>
      </c>
      <c r="Y24" s="84" t="n">
        <f aca="false">Y25</f>
        <v>0</v>
      </c>
      <c r="Z24" s="85" t="n">
        <f aca="false">Z25</f>
        <v>5313.723</v>
      </c>
      <c r="AA24" s="84" t="n">
        <f aca="false">AA25</f>
        <v>0</v>
      </c>
      <c r="AB24" s="85" t="n">
        <f aca="false">AB25</f>
        <v>5313.723</v>
      </c>
      <c r="AC24" s="84" t="n">
        <f aca="false">AC25</f>
        <v>0</v>
      </c>
      <c r="AD24" s="85" t="n">
        <f aca="false">AD25</f>
        <v>5313.723</v>
      </c>
    </row>
    <row r="25" customFormat="false" ht="13.5" hidden="false" customHeight="false" outlineLevel="0" collapsed="false">
      <c r="B25" s="86"/>
      <c r="C25" s="73"/>
      <c r="D25" s="74"/>
      <c r="E25" s="89" t="n">
        <v>3523</v>
      </c>
      <c r="F25" s="90" t="n">
        <v>6121</v>
      </c>
      <c r="G25" s="124" t="s">
        <v>95</v>
      </c>
      <c r="H25" s="92" t="n">
        <v>2500</v>
      </c>
      <c r="I25" s="92" t="n">
        <v>0</v>
      </c>
      <c r="J25" s="93" t="n">
        <f aca="false">SUM(H25:I25)</f>
        <v>2500</v>
      </c>
      <c r="K25" s="92" t="n">
        <v>0</v>
      </c>
      <c r="L25" s="93" t="n">
        <f aca="false">SUM(J25:K25)</f>
        <v>2500</v>
      </c>
      <c r="M25" s="92" t="n">
        <v>0</v>
      </c>
      <c r="N25" s="93" t="n">
        <f aca="false">SUM(L25:M25)</f>
        <v>2500</v>
      </c>
      <c r="O25" s="94" t="n">
        <v>0</v>
      </c>
      <c r="P25" s="95" t="n">
        <v>0</v>
      </c>
      <c r="Q25" s="96" t="n">
        <v>4249.723</v>
      </c>
      <c r="R25" s="95" t="n">
        <v>4249.723</v>
      </c>
      <c r="S25" s="97" t="n">
        <v>0</v>
      </c>
      <c r="T25" s="98" t="n">
        <f aca="false">SUM(R25:S25)</f>
        <v>4249.723</v>
      </c>
      <c r="U25" s="97" t="n">
        <v>0</v>
      </c>
      <c r="V25" s="98" t="n">
        <f aca="false">SUM(T25:U25)</f>
        <v>4249.723</v>
      </c>
      <c r="W25" s="97" t="n">
        <v>1064</v>
      </c>
      <c r="X25" s="98" t="n">
        <f aca="false">SUM(V25:W25)</f>
        <v>5313.723</v>
      </c>
      <c r="Y25" s="97" t="n">
        <v>0</v>
      </c>
      <c r="Z25" s="98" t="n">
        <f aca="false">SUM(X25:Y25)</f>
        <v>5313.723</v>
      </c>
      <c r="AA25" s="97" t="n">
        <v>0</v>
      </c>
      <c r="AB25" s="98" t="n">
        <f aca="false">SUM(Z25:AA25)</f>
        <v>5313.723</v>
      </c>
      <c r="AC25" s="97" t="n">
        <v>0</v>
      </c>
      <c r="AD25" s="98" t="n">
        <f aca="false">SUM(AB25:AC25)</f>
        <v>5313.723</v>
      </c>
    </row>
    <row r="26" customFormat="false" ht="13.5" hidden="false" customHeight="false" outlineLevel="0" collapsed="false">
      <c r="B26" s="72" t="s">
        <v>89</v>
      </c>
      <c r="C26" s="73" t="s">
        <v>116</v>
      </c>
      <c r="D26" s="74" t="s">
        <v>117</v>
      </c>
      <c r="E26" s="75" t="s">
        <v>90</v>
      </c>
      <c r="F26" s="76" t="s">
        <v>90</v>
      </c>
      <c r="G26" s="122" t="s">
        <v>118</v>
      </c>
      <c r="H26" s="78" t="n">
        <f aca="false">H27</f>
        <v>0</v>
      </c>
      <c r="I26" s="78" t="n">
        <f aca="false">I27</f>
        <v>0</v>
      </c>
      <c r="J26" s="79" t="n">
        <f aca="false">J27</f>
        <v>0</v>
      </c>
      <c r="K26" s="78" t="n">
        <f aca="false">K27</f>
        <v>1591.518</v>
      </c>
      <c r="L26" s="79" t="n">
        <f aca="false">L27</f>
        <v>1591.518</v>
      </c>
      <c r="M26" s="78" t="n">
        <f aca="false">M27</f>
        <v>0</v>
      </c>
      <c r="N26" s="79" t="n">
        <f aca="false">N27</f>
        <v>1591.518</v>
      </c>
      <c r="O26" s="80" t="n">
        <f aca="false">O27</f>
        <v>0</v>
      </c>
      <c r="P26" s="81" t="n">
        <f aca="false">P27</f>
        <v>0</v>
      </c>
      <c r="Q26" s="123" t="n">
        <f aca="false">Q27</f>
        <v>1511.518</v>
      </c>
      <c r="R26" s="81" t="n">
        <f aca="false">R27</f>
        <v>1511.518</v>
      </c>
      <c r="S26" s="84" t="n">
        <f aca="false">S27</f>
        <v>0</v>
      </c>
      <c r="T26" s="85" t="n">
        <f aca="false">T27</f>
        <v>1511.518</v>
      </c>
      <c r="U26" s="84" t="n">
        <f aca="false">U27</f>
        <v>0</v>
      </c>
      <c r="V26" s="85" t="n">
        <f aca="false">V27</f>
        <v>1511.518</v>
      </c>
      <c r="W26" s="84" t="n">
        <f aca="false">W27</f>
        <v>0</v>
      </c>
      <c r="X26" s="85" t="n">
        <f aca="false">X27</f>
        <v>1511.518</v>
      </c>
      <c r="Y26" s="84" t="n">
        <f aca="false">Y27</f>
        <v>0</v>
      </c>
      <c r="Z26" s="85" t="n">
        <f aca="false">Z27</f>
        <v>1511.518</v>
      </c>
      <c r="AA26" s="84" t="n">
        <f aca="false">AA27</f>
        <v>0</v>
      </c>
      <c r="AB26" s="85" t="n">
        <f aca="false">AB27</f>
        <v>1511.518</v>
      </c>
      <c r="AC26" s="84" t="n">
        <f aca="false">AC27</f>
        <v>0</v>
      </c>
      <c r="AD26" s="85" t="n">
        <f aca="false">AD27</f>
        <v>1511.518</v>
      </c>
    </row>
    <row r="27" customFormat="false" ht="13.5" hidden="false" customHeight="false" outlineLevel="0" collapsed="false">
      <c r="B27" s="86"/>
      <c r="C27" s="73"/>
      <c r="D27" s="74"/>
      <c r="E27" s="89" t="n">
        <v>4357</v>
      </c>
      <c r="F27" s="90" t="n">
        <v>6121</v>
      </c>
      <c r="G27" s="124" t="s">
        <v>95</v>
      </c>
      <c r="H27" s="92" t="n">
        <v>0</v>
      </c>
      <c r="I27" s="92" t="n">
        <v>0</v>
      </c>
      <c r="J27" s="93" t="n">
        <f aca="false">SUM(H27:I27)</f>
        <v>0</v>
      </c>
      <c r="K27" s="92" t="n">
        <v>1591.518</v>
      </c>
      <c r="L27" s="93" t="n">
        <f aca="false">SUM(J27:K27)</f>
        <v>1591.518</v>
      </c>
      <c r="M27" s="92" t="n">
        <v>0</v>
      </c>
      <c r="N27" s="93" t="n">
        <f aca="false">SUM(L27:M27)</f>
        <v>1591.518</v>
      </c>
      <c r="O27" s="94" t="n">
        <v>0</v>
      </c>
      <c r="P27" s="95" t="n">
        <v>0</v>
      </c>
      <c r="Q27" s="96" t="n">
        <v>1511.518</v>
      </c>
      <c r="R27" s="95" t="n">
        <v>1511.518</v>
      </c>
      <c r="S27" s="97" t="n">
        <v>0</v>
      </c>
      <c r="T27" s="98" t="n">
        <f aca="false">SUM(R27:S27)</f>
        <v>1511.518</v>
      </c>
      <c r="U27" s="97" t="n">
        <v>0</v>
      </c>
      <c r="V27" s="98" t="n">
        <f aca="false">SUM(T27:U27)</f>
        <v>1511.518</v>
      </c>
      <c r="W27" s="97" t="n">
        <v>0</v>
      </c>
      <c r="X27" s="98" t="n">
        <f aca="false">SUM(V27:W27)</f>
        <v>1511.518</v>
      </c>
      <c r="Y27" s="97" t="n">
        <v>0</v>
      </c>
      <c r="Z27" s="98" t="n">
        <f aca="false">SUM(X27:Y27)</f>
        <v>1511.518</v>
      </c>
      <c r="AA27" s="97" t="n">
        <v>0</v>
      </c>
      <c r="AB27" s="98" t="n">
        <f aca="false">SUM(Z27:AA27)</f>
        <v>1511.518</v>
      </c>
      <c r="AC27" s="97" t="n">
        <v>0</v>
      </c>
      <c r="AD27" s="98" t="n">
        <f aca="false">SUM(AB27:AC27)</f>
        <v>1511.518</v>
      </c>
    </row>
    <row r="28" customFormat="false" ht="13.5" hidden="false" customHeight="false" outlineLevel="0" collapsed="false">
      <c r="B28" s="72" t="s">
        <v>89</v>
      </c>
      <c r="C28" s="73" t="s">
        <v>119</v>
      </c>
      <c r="D28" s="100" t="s">
        <v>120</v>
      </c>
      <c r="E28" s="101" t="s">
        <v>90</v>
      </c>
      <c r="F28" s="102" t="s">
        <v>90</v>
      </c>
      <c r="G28" s="121" t="s">
        <v>121</v>
      </c>
      <c r="H28" s="104" t="n">
        <f aca="false">H29</f>
        <v>0</v>
      </c>
      <c r="I28" s="104" t="n">
        <f aca="false">I29</f>
        <v>0</v>
      </c>
      <c r="J28" s="105" t="n">
        <f aca="false">J29</f>
        <v>0</v>
      </c>
      <c r="K28" s="104" t="n">
        <f aca="false">K29</f>
        <v>0</v>
      </c>
      <c r="L28" s="105" t="n">
        <f aca="false">L29</f>
        <v>0</v>
      </c>
      <c r="M28" s="104" t="n">
        <f aca="false">M29</f>
        <v>290.2</v>
      </c>
      <c r="N28" s="105" t="n">
        <f aca="false">N29</f>
        <v>290.2</v>
      </c>
      <c r="O28" s="106" t="n">
        <f aca="false">O29</f>
        <v>0</v>
      </c>
      <c r="P28" s="107" t="n">
        <f aca="false">P29</f>
        <v>0</v>
      </c>
      <c r="Q28" s="108" t="n">
        <f aca="false">Q29</f>
        <v>290.2</v>
      </c>
      <c r="R28" s="107" t="n">
        <f aca="false">R29</f>
        <v>290.2</v>
      </c>
      <c r="S28" s="109" t="n">
        <f aca="false">S29</f>
        <v>0</v>
      </c>
      <c r="T28" s="110" t="n">
        <f aca="false">T29</f>
        <v>290.2</v>
      </c>
      <c r="U28" s="109" t="n">
        <f aca="false">U29</f>
        <v>0</v>
      </c>
      <c r="V28" s="110" t="n">
        <f aca="false">V29</f>
        <v>290.2</v>
      </c>
      <c r="W28" s="109" t="n">
        <f aca="false">W29</f>
        <v>0</v>
      </c>
      <c r="X28" s="110" t="n">
        <f aca="false">X29</f>
        <v>290.2</v>
      </c>
      <c r="Y28" s="109" t="n">
        <f aca="false">Y29</f>
        <v>0</v>
      </c>
      <c r="Z28" s="110" t="n">
        <f aca="false">Z29</f>
        <v>290.2</v>
      </c>
      <c r="AA28" s="109" t="n">
        <f aca="false">AA29</f>
        <v>0</v>
      </c>
      <c r="AB28" s="110" t="n">
        <f aca="false">AB29</f>
        <v>290.2</v>
      </c>
      <c r="AC28" s="109" t="n">
        <f aca="false">AC29</f>
        <v>0</v>
      </c>
      <c r="AD28" s="110" t="n">
        <f aca="false">AD29</f>
        <v>290.2</v>
      </c>
    </row>
    <row r="29" customFormat="false" ht="13.5" hidden="false" customHeight="false" outlineLevel="0" collapsed="false">
      <c r="B29" s="86"/>
      <c r="C29" s="73"/>
      <c r="D29" s="100"/>
      <c r="E29" s="111" t="n">
        <v>3122</v>
      </c>
      <c r="F29" s="112" t="n">
        <v>6121</v>
      </c>
      <c r="G29" s="113" t="s">
        <v>95</v>
      </c>
      <c r="H29" s="114" t="n">
        <v>0</v>
      </c>
      <c r="I29" s="114" t="n">
        <v>0</v>
      </c>
      <c r="J29" s="115" t="n">
        <f aca="false">SUM(H29:I29)</f>
        <v>0</v>
      </c>
      <c r="K29" s="114" t="n">
        <v>0</v>
      </c>
      <c r="L29" s="115" t="n">
        <f aca="false">SUM(J29:K29)</f>
        <v>0</v>
      </c>
      <c r="M29" s="114" t="n">
        <v>290.2</v>
      </c>
      <c r="N29" s="115" t="n">
        <f aca="false">SUM(L29:M29)</f>
        <v>290.2</v>
      </c>
      <c r="O29" s="116" t="n">
        <v>0</v>
      </c>
      <c r="P29" s="117" t="n">
        <v>0</v>
      </c>
      <c r="Q29" s="118" t="n">
        <v>290.2</v>
      </c>
      <c r="R29" s="117" t="n">
        <f aca="false">SUM(N29:O29)</f>
        <v>290.2</v>
      </c>
      <c r="S29" s="119" t="n">
        <v>0</v>
      </c>
      <c r="T29" s="120" t="n">
        <f aca="false">SUM(R29:S29)</f>
        <v>290.2</v>
      </c>
      <c r="U29" s="119" t="n">
        <v>0</v>
      </c>
      <c r="V29" s="120" t="n">
        <f aca="false">SUM(T29:U29)</f>
        <v>290.2</v>
      </c>
      <c r="W29" s="119" t="n">
        <v>0</v>
      </c>
      <c r="X29" s="120" t="n">
        <f aca="false">SUM(V29:W29)</f>
        <v>290.2</v>
      </c>
      <c r="Y29" s="119" t="n">
        <v>0</v>
      </c>
      <c r="Z29" s="120" t="n">
        <f aca="false">SUM(X29:Y29)</f>
        <v>290.2</v>
      </c>
      <c r="AA29" s="119" t="n">
        <v>0</v>
      </c>
      <c r="AB29" s="120" t="n">
        <f aca="false">SUM(Z29:AA29)</f>
        <v>290.2</v>
      </c>
      <c r="AC29" s="119" t="n">
        <v>0</v>
      </c>
      <c r="AD29" s="120" t="n">
        <f aca="false">SUM(AB29:AC29)</f>
        <v>290.2</v>
      </c>
    </row>
    <row r="30" customFormat="false" ht="13.5" hidden="false" customHeight="false" outlineLevel="0" collapsed="false">
      <c r="B30" s="72" t="s">
        <v>89</v>
      </c>
      <c r="C30" s="73" t="s">
        <v>122</v>
      </c>
      <c r="D30" s="100" t="s">
        <v>123</v>
      </c>
      <c r="E30" s="101" t="s">
        <v>90</v>
      </c>
      <c r="F30" s="102" t="s">
        <v>90</v>
      </c>
      <c r="G30" s="121" t="s">
        <v>124</v>
      </c>
      <c r="H30" s="104" t="n">
        <f aca="false">H31</f>
        <v>0</v>
      </c>
      <c r="I30" s="104" t="n">
        <f aca="false">I31</f>
        <v>0</v>
      </c>
      <c r="J30" s="105" t="n">
        <f aca="false">J31</f>
        <v>0</v>
      </c>
      <c r="K30" s="104" t="n">
        <f aca="false">K31</f>
        <v>0</v>
      </c>
      <c r="L30" s="105" t="n">
        <f aca="false">L31</f>
        <v>0</v>
      </c>
      <c r="M30" s="104" t="n">
        <f aca="false">M31</f>
        <v>290.2</v>
      </c>
      <c r="N30" s="105" t="n">
        <f aca="false">N31</f>
        <v>290.2</v>
      </c>
      <c r="O30" s="106" t="n">
        <f aca="false">O31</f>
        <v>0</v>
      </c>
      <c r="P30" s="107" t="n">
        <f aca="false">P31</f>
        <v>0</v>
      </c>
      <c r="Q30" s="108" t="n">
        <f aca="false">Q31</f>
        <v>4915.89672</v>
      </c>
      <c r="R30" s="107" t="n">
        <f aca="false">R31</f>
        <v>4915.89672</v>
      </c>
      <c r="S30" s="109" t="n">
        <f aca="false">S31</f>
        <v>0</v>
      </c>
      <c r="T30" s="110" t="n">
        <f aca="false">T31</f>
        <v>4915.89672</v>
      </c>
      <c r="U30" s="109" t="n">
        <f aca="false">U31</f>
        <v>0</v>
      </c>
      <c r="V30" s="110" t="n">
        <f aca="false">V31</f>
        <v>4915.89672</v>
      </c>
      <c r="W30" s="109" t="n">
        <f aca="false">W31</f>
        <v>0</v>
      </c>
      <c r="X30" s="110" t="n">
        <f aca="false">X31</f>
        <v>7245.89672</v>
      </c>
      <c r="Y30" s="109" t="n">
        <f aca="false">Y31</f>
        <v>0</v>
      </c>
      <c r="Z30" s="110" t="n">
        <f aca="false">Z31</f>
        <v>7245.89672</v>
      </c>
      <c r="AA30" s="109" t="n">
        <f aca="false">AA31</f>
        <v>-600</v>
      </c>
      <c r="AB30" s="110" t="n">
        <f aca="false">AB31</f>
        <v>6645.89672</v>
      </c>
      <c r="AC30" s="109" t="n">
        <f aca="false">AC31</f>
        <v>0</v>
      </c>
      <c r="AD30" s="110" t="n">
        <f aca="false">AD31</f>
        <v>6645.89672</v>
      </c>
    </row>
    <row r="31" customFormat="false" ht="13.5" hidden="false" customHeight="false" outlineLevel="0" collapsed="false">
      <c r="B31" s="86"/>
      <c r="C31" s="73"/>
      <c r="D31" s="100"/>
      <c r="E31" s="125" t="n">
        <v>3122</v>
      </c>
      <c r="F31" s="126" t="n">
        <v>6121</v>
      </c>
      <c r="G31" s="127" t="s">
        <v>95</v>
      </c>
      <c r="H31" s="128" t="n">
        <v>0</v>
      </c>
      <c r="I31" s="128" t="n">
        <v>0</v>
      </c>
      <c r="J31" s="129" t="n">
        <f aca="false">SUM(H31:I31)</f>
        <v>0</v>
      </c>
      <c r="K31" s="128" t="n">
        <v>0</v>
      </c>
      <c r="L31" s="129" t="n">
        <f aca="false">SUM(J31:K31)</f>
        <v>0</v>
      </c>
      <c r="M31" s="128" t="n">
        <v>290.2</v>
      </c>
      <c r="N31" s="129" t="n">
        <f aca="false">SUM(L31:M31)</f>
        <v>290.2</v>
      </c>
      <c r="O31" s="130" t="n">
        <v>0</v>
      </c>
      <c r="P31" s="131" t="n">
        <v>0</v>
      </c>
      <c r="Q31" s="132" t="n">
        <v>4915.89672</v>
      </c>
      <c r="R31" s="131" t="n">
        <v>4915.89672</v>
      </c>
      <c r="S31" s="133" t="n">
        <v>0</v>
      </c>
      <c r="T31" s="134" t="n">
        <f aca="false">SUM(R31:S31)</f>
        <v>4915.89672</v>
      </c>
      <c r="U31" s="133" t="n">
        <v>0</v>
      </c>
      <c r="V31" s="134" t="n">
        <f aca="false">SUM(T31:U31)</f>
        <v>4915.89672</v>
      </c>
      <c r="W31" s="133" t="n">
        <v>0</v>
      </c>
      <c r="X31" s="134" t="n">
        <v>7245.89672</v>
      </c>
      <c r="Y31" s="133" t="n">
        <v>0</v>
      </c>
      <c r="Z31" s="134" t="n">
        <v>7245.89672</v>
      </c>
      <c r="AA31" s="133" t="n">
        <v>-600</v>
      </c>
      <c r="AB31" s="134" t="n">
        <f aca="false">SUM(Z31:AA31)</f>
        <v>6645.89672</v>
      </c>
      <c r="AC31" s="133" t="n">
        <v>0</v>
      </c>
      <c r="AD31" s="134" t="n">
        <f aca="false">SUM(AB31:AC31)</f>
        <v>6645.89672</v>
      </c>
    </row>
    <row r="32" customFormat="false" ht="23.25" hidden="false" customHeight="false" outlineLevel="0" collapsed="false">
      <c r="B32" s="72" t="s">
        <v>89</v>
      </c>
      <c r="C32" s="73" t="s">
        <v>125</v>
      </c>
      <c r="D32" s="100" t="s">
        <v>126</v>
      </c>
      <c r="E32" s="101" t="s">
        <v>90</v>
      </c>
      <c r="F32" s="102" t="s">
        <v>90</v>
      </c>
      <c r="G32" s="135" t="s">
        <v>127</v>
      </c>
      <c r="H32" s="104" t="n">
        <f aca="false">H33</f>
        <v>0</v>
      </c>
      <c r="I32" s="104" t="n">
        <f aca="false">I33</f>
        <v>0</v>
      </c>
      <c r="J32" s="105" t="n">
        <f aca="false">J33</f>
        <v>0</v>
      </c>
      <c r="K32" s="104" t="n">
        <f aca="false">K33</f>
        <v>0</v>
      </c>
      <c r="L32" s="105" t="n">
        <f aca="false">L33</f>
        <v>0</v>
      </c>
      <c r="M32" s="104" t="n">
        <f aca="false">M33</f>
        <v>290.2</v>
      </c>
      <c r="N32" s="105" t="n">
        <f aca="false">N33</f>
        <v>290.2</v>
      </c>
      <c r="O32" s="106" t="n">
        <f aca="false">O33</f>
        <v>0</v>
      </c>
      <c r="P32" s="107" t="n">
        <f aca="false">P33</f>
        <v>0</v>
      </c>
      <c r="Q32" s="108" t="n">
        <f aca="false">Q33</f>
        <v>0</v>
      </c>
      <c r="R32" s="107" t="n">
        <f aca="false">R33</f>
        <v>0</v>
      </c>
      <c r="S32" s="109" t="n">
        <f aca="false">S33</f>
        <v>0</v>
      </c>
      <c r="T32" s="110" t="n">
        <f aca="false">T33</f>
        <v>0</v>
      </c>
      <c r="U32" s="109" t="n">
        <f aca="false">U33</f>
        <v>910.96</v>
      </c>
      <c r="V32" s="110" t="n">
        <f aca="false">V33</f>
        <v>910.96</v>
      </c>
      <c r="W32" s="109" t="n">
        <f aca="false">W33</f>
        <v>0</v>
      </c>
      <c r="X32" s="110" t="n">
        <f aca="false">X33</f>
        <v>910.96</v>
      </c>
      <c r="Y32" s="109" t="n">
        <f aca="false">Y33</f>
        <v>0</v>
      </c>
      <c r="Z32" s="110" t="n">
        <f aca="false">Z33</f>
        <v>910.96</v>
      </c>
      <c r="AA32" s="109" t="n">
        <f aca="false">AA33</f>
        <v>0</v>
      </c>
      <c r="AB32" s="110" t="n">
        <f aca="false">AB33</f>
        <v>910.96</v>
      </c>
      <c r="AC32" s="109" t="n">
        <f aca="false">AC33</f>
        <v>0</v>
      </c>
      <c r="AD32" s="110" t="n">
        <f aca="false">AD33</f>
        <v>910.96</v>
      </c>
    </row>
    <row r="33" customFormat="false" ht="13.5" hidden="false" customHeight="false" outlineLevel="0" collapsed="false">
      <c r="B33" s="86"/>
      <c r="C33" s="73"/>
      <c r="D33" s="100"/>
      <c r="E33" s="125" t="n">
        <v>3123</v>
      </c>
      <c r="F33" s="126" t="n">
        <v>6121</v>
      </c>
      <c r="G33" s="127" t="s">
        <v>95</v>
      </c>
      <c r="H33" s="128" t="n">
        <v>0</v>
      </c>
      <c r="I33" s="128" t="n">
        <v>0</v>
      </c>
      <c r="J33" s="129" t="n">
        <f aca="false">SUM(H33:I33)</f>
        <v>0</v>
      </c>
      <c r="K33" s="128" t="n">
        <v>0</v>
      </c>
      <c r="L33" s="129" t="n">
        <f aca="false">SUM(J33:K33)</f>
        <v>0</v>
      </c>
      <c r="M33" s="128" t="n">
        <v>290.2</v>
      </c>
      <c r="N33" s="129" t="n">
        <f aca="false">SUM(L33:M33)</f>
        <v>290.2</v>
      </c>
      <c r="O33" s="130" t="n">
        <v>0</v>
      </c>
      <c r="P33" s="131" t="n">
        <v>0</v>
      </c>
      <c r="Q33" s="132" t="n">
        <v>0</v>
      </c>
      <c r="R33" s="131" t="n">
        <v>0</v>
      </c>
      <c r="S33" s="133" t="n">
        <v>0</v>
      </c>
      <c r="T33" s="134" t="n">
        <f aca="false">SUM(R33:S33)</f>
        <v>0</v>
      </c>
      <c r="U33" s="133" t="n">
        <v>910.96</v>
      </c>
      <c r="V33" s="134" t="n">
        <f aca="false">SUM(T33:U33)</f>
        <v>910.96</v>
      </c>
      <c r="W33" s="133" t="n">
        <v>0</v>
      </c>
      <c r="X33" s="134" t="n">
        <f aca="false">SUM(V33:W33)</f>
        <v>910.96</v>
      </c>
      <c r="Y33" s="133" t="n">
        <v>0</v>
      </c>
      <c r="Z33" s="134" t="n">
        <f aca="false">SUM(X33:Y33)</f>
        <v>910.96</v>
      </c>
      <c r="AA33" s="133" t="n">
        <v>0</v>
      </c>
      <c r="AB33" s="134" t="n">
        <f aca="false">SUM(Z33:AA33)</f>
        <v>910.96</v>
      </c>
      <c r="AC33" s="133" t="n">
        <v>0</v>
      </c>
      <c r="AD33" s="134" t="n">
        <f aca="false">SUM(AB33:AC33)</f>
        <v>910.96</v>
      </c>
    </row>
    <row r="34" customFormat="false" ht="13.5" hidden="false" customHeight="false" outlineLevel="0" collapsed="false">
      <c r="B34" s="72" t="s">
        <v>89</v>
      </c>
      <c r="C34" s="73" t="s">
        <v>128</v>
      </c>
      <c r="D34" s="100" t="s">
        <v>129</v>
      </c>
      <c r="E34" s="101" t="s">
        <v>90</v>
      </c>
      <c r="F34" s="102" t="s">
        <v>90</v>
      </c>
      <c r="G34" s="135" t="s">
        <v>130</v>
      </c>
      <c r="H34" s="104" t="n">
        <f aca="false">H35</f>
        <v>0</v>
      </c>
      <c r="I34" s="104" t="n">
        <f aca="false">I35</f>
        <v>0</v>
      </c>
      <c r="J34" s="105" t="n">
        <f aca="false">J35</f>
        <v>0</v>
      </c>
      <c r="K34" s="104" t="n">
        <f aca="false">K35</f>
        <v>0</v>
      </c>
      <c r="L34" s="105" t="n">
        <f aca="false">L35</f>
        <v>0</v>
      </c>
      <c r="M34" s="104" t="n">
        <f aca="false">M35</f>
        <v>290.2</v>
      </c>
      <c r="N34" s="105" t="n">
        <f aca="false">N35</f>
        <v>290.2</v>
      </c>
      <c r="O34" s="106" t="n">
        <f aca="false">O35</f>
        <v>0</v>
      </c>
      <c r="P34" s="107" t="n">
        <f aca="false">P35</f>
        <v>0</v>
      </c>
      <c r="Q34" s="108" t="n">
        <f aca="false">Q35</f>
        <v>0</v>
      </c>
      <c r="R34" s="107" t="n">
        <f aca="false">R35</f>
        <v>0</v>
      </c>
      <c r="S34" s="109" t="n">
        <f aca="false">S35</f>
        <v>0</v>
      </c>
      <c r="T34" s="110" t="n">
        <f aca="false">T35</f>
        <v>0</v>
      </c>
      <c r="U34" s="109" t="n">
        <f aca="false">U35</f>
        <v>0</v>
      </c>
      <c r="V34" s="110" t="n">
        <f aca="false">V35</f>
        <v>0</v>
      </c>
      <c r="W34" s="109" t="n">
        <f aca="false">W35</f>
        <v>6700</v>
      </c>
      <c r="X34" s="110" t="n">
        <f aca="false">X35</f>
        <v>6700</v>
      </c>
      <c r="Y34" s="109" t="n">
        <f aca="false">Y35</f>
        <v>0</v>
      </c>
      <c r="Z34" s="110" t="n">
        <f aca="false">Z35</f>
        <v>6700</v>
      </c>
      <c r="AA34" s="109" t="n">
        <f aca="false">AA35</f>
        <v>0</v>
      </c>
      <c r="AB34" s="110" t="n">
        <f aca="false">AB35</f>
        <v>6700</v>
      </c>
      <c r="AC34" s="109" t="n">
        <f aca="false">AC35</f>
        <v>0</v>
      </c>
      <c r="AD34" s="110" t="n">
        <f aca="false">AD35</f>
        <v>6700</v>
      </c>
    </row>
    <row r="35" customFormat="false" ht="13.5" hidden="false" customHeight="false" outlineLevel="0" collapsed="false">
      <c r="B35" s="86"/>
      <c r="C35" s="73"/>
      <c r="D35" s="100"/>
      <c r="E35" s="125" t="n">
        <v>3121</v>
      </c>
      <c r="F35" s="126" t="n">
        <v>6121</v>
      </c>
      <c r="G35" s="127" t="s">
        <v>95</v>
      </c>
      <c r="H35" s="128" t="n">
        <v>0</v>
      </c>
      <c r="I35" s="128" t="n">
        <v>0</v>
      </c>
      <c r="J35" s="129" t="n">
        <f aca="false">SUM(H35:I35)</f>
        <v>0</v>
      </c>
      <c r="K35" s="128" t="n">
        <v>0</v>
      </c>
      <c r="L35" s="129" t="n">
        <f aca="false">SUM(J35:K35)</f>
        <v>0</v>
      </c>
      <c r="M35" s="128" t="n">
        <v>290.2</v>
      </c>
      <c r="N35" s="129" t="n">
        <f aca="false">SUM(L35:M35)</f>
        <v>290.2</v>
      </c>
      <c r="O35" s="130" t="n">
        <v>0</v>
      </c>
      <c r="P35" s="131" t="n">
        <v>0</v>
      </c>
      <c r="Q35" s="132" t="n">
        <v>0</v>
      </c>
      <c r="R35" s="131" t="n">
        <v>0</v>
      </c>
      <c r="S35" s="133" t="n">
        <v>0</v>
      </c>
      <c r="T35" s="134" t="n">
        <f aca="false">SUM(R35:S35)</f>
        <v>0</v>
      </c>
      <c r="U35" s="133" t="n">
        <v>0</v>
      </c>
      <c r="V35" s="134" t="n">
        <f aca="false">SUM(T35:U35)</f>
        <v>0</v>
      </c>
      <c r="W35" s="133" t="n">
        <v>6700</v>
      </c>
      <c r="X35" s="134" t="n">
        <f aca="false">SUM(V35:W35)</f>
        <v>6700</v>
      </c>
      <c r="Y35" s="133" t="n">
        <v>0</v>
      </c>
      <c r="Z35" s="134" t="n">
        <f aca="false">SUM(X35:Y35)</f>
        <v>6700</v>
      </c>
      <c r="AA35" s="133" t="n">
        <v>0</v>
      </c>
      <c r="AB35" s="134" t="n">
        <f aca="false">SUM(Z35:AA35)</f>
        <v>6700</v>
      </c>
      <c r="AC35" s="133" t="n">
        <v>0</v>
      </c>
      <c r="AD35" s="134" t="n">
        <f aca="false">SUM(AB35:AC35)</f>
        <v>6700</v>
      </c>
    </row>
    <row r="36" customFormat="false" ht="13.5" hidden="false" customHeight="false" outlineLevel="0" collapsed="false">
      <c r="B36" s="72" t="s">
        <v>89</v>
      </c>
      <c r="C36" s="73" t="s">
        <v>131</v>
      </c>
      <c r="D36" s="100" t="s">
        <v>132</v>
      </c>
      <c r="E36" s="101" t="s">
        <v>90</v>
      </c>
      <c r="F36" s="102" t="s">
        <v>90</v>
      </c>
      <c r="G36" s="135" t="s">
        <v>133</v>
      </c>
      <c r="H36" s="104" t="n">
        <f aca="false">H37</f>
        <v>0</v>
      </c>
      <c r="I36" s="104" t="n">
        <f aca="false">I37</f>
        <v>0</v>
      </c>
      <c r="J36" s="105" t="n">
        <f aca="false">J37</f>
        <v>0</v>
      </c>
      <c r="K36" s="104" t="n">
        <f aca="false">K37</f>
        <v>0</v>
      </c>
      <c r="L36" s="105" t="n">
        <f aca="false">L37</f>
        <v>0</v>
      </c>
      <c r="M36" s="104" t="n">
        <f aca="false">M37</f>
        <v>290.2</v>
      </c>
      <c r="N36" s="105" t="n">
        <f aca="false">N37</f>
        <v>290.2</v>
      </c>
      <c r="O36" s="106" t="n">
        <f aca="false">O37</f>
        <v>0</v>
      </c>
      <c r="P36" s="107" t="n">
        <f aca="false">P37</f>
        <v>0</v>
      </c>
      <c r="Q36" s="108" t="n">
        <f aca="false">Q37</f>
        <v>0</v>
      </c>
      <c r="R36" s="107" t="n">
        <f aca="false">R37</f>
        <v>0</v>
      </c>
      <c r="S36" s="109" t="n">
        <f aca="false">S37</f>
        <v>0</v>
      </c>
      <c r="T36" s="110" t="n">
        <f aca="false">T37</f>
        <v>0</v>
      </c>
      <c r="U36" s="109" t="n">
        <f aca="false">U37</f>
        <v>0</v>
      </c>
      <c r="V36" s="110" t="n">
        <f aca="false">V37</f>
        <v>0</v>
      </c>
      <c r="W36" s="109" t="n">
        <f aca="false">W37</f>
        <v>3300</v>
      </c>
      <c r="X36" s="110" t="n">
        <f aca="false">X37</f>
        <v>3300</v>
      </c>
      <c r="Y36" s="109" t="n">
        <f aca="false">Y37</f>
        <v>0</v>
      </c>
      <c r="Z36" s="110" t="n">
        <f aca="false">Z37</f>
        <v>3300</v>
      </c>
      <c r="AA36" s="109" t="n">
        <f aca="false">AA37</f>
        <v>0</v>
      </c>
      <c r="AB36" s="110" t="n">
        <f aca="false">AB37</f>
        <v>3300</v>
      </c>
      <c r="AC36" s="109" t="n">
        <f aca="false">AC37</f>
        <v>0</v>
      </c>
      <c r="AD36" s="110" t="n">
        <f aca="false">AD37</f>
        <v>3300</v>
      </c>
    </row>
    <row r="37" customFormat="false" ht="13.5" hidden="false" customHeight="false" outlineLevel="0" collapsed="false">
      <c r="B37" s="86"/>
      <c r="C37" s="73"/>
      <c r="D37" s="100"/>
      <c r="E37" s="125" t="n">
        <v>3122</v>
      </c>
      <c r="F37" s="126" t="n">
        <v>6121</v>
      </c>
      <c r="G37" s="127" t="s">
        <v>95</v>
      </c>
      <c r="H37" s="128" t="n">
        <v>0</v>
      </c>
      <c r="I37" s="128" t="n">
        <v>0</v>
      </c>
      <c r="J37" s="129" t="n">
        <f aca="false">SUM(H37:I37)</f>
        <v>0</v>
      </c>
      <c r="K37" s="128" t="n">
        <v>0</v>
      </c>
      <c r="L37" s="129" t="n">
        <f aca="false">SUM(J37:K37)</f>
        <v>0</v>
      </c>
      <c r="M37" s="128" t="n">
        <v>290.2</v>
      </c>
      <c r="N37" s="129" t="n">
        <f aca="false">SUM(L37:M37)</f>
        <v>290.2</v>
      </c>
      <c r="O37" s="130" t="n">
        <v>0</v>
      </c>
      <c r="P37" s="131" t="n">
        <v>0</v>
      </c>
      <c r="Q37" s="132" t="n">
        <v>0</v>
      </c>
      <c r="R37" s="131" t="n">
        <v>0</v>
      </c>
      <c r="S37" s="133" t="n">
        <v>0</v>
      </c>
      <c r="T37" s="134" t="n">
        <f aca="false">SUM(R37:S37)</f>
        <v>0</v>
      </c>
      <c r="U37" s="133" t="n">
        <v>0</v>
      </c>
      <c r="V37" s="134" t="n">
        <f aca="false">SUM(T37:U37)</f>
        <v>0</v>
      </c>
      <c r="W37" s="133" t="n">
        <v>3300</v>
      </c>
      <c r="X37" s="134" t="n">
        <f aca="false">SUM(V37:W37)</f>
        <v>3300</v>
      </c>
      <c r="Y37" s="133" t="n">
        <v>0</v>
      </c>
      <c r="Z37" s="134" t="n">
        <f aca="false">SUM(X37:Y37)</f>
        <v>3300</v>
      </c>
      <c r="AA37" s="133" t="n">
        <v>0</v>
      </c>
      <c r="AB37" s="134" t="n">
        <f aca="false">SUM(Z37:AA37)</f>
        <v>3300</v>
      </c>
      <c r="AC37" s="133" t="n">
        <v>0</v>
      </c>
      <c r="AD37" s="134" t="n">
        <f aca="false">SUM(AB37:AC37)</f>
        <v>3300</v>
      </c>
    </row>
    <row r="38" customFormat="false" ht="13.5" hidden="false" customHeight="false" outlineLevel="0" collapsed="false">
      <c r="B38" s="72" t="s">
        <v>89</v>
      </c>
      <c r="C38" s="73" t="s">
        <v>134</v>
      </c>
      <c r="D38" s="100" t="s">
        <v>135</v>
      </c>
      <c r="E38" s="101" t="s">
        <v>90</v>
      </c>
      <c r="F38" s="102" t="s">
        <v>90</v>
      </c>
      <c r="G38" s="135" t="s">
        <v>136</v>
      </c>
      <c r="H38" s="104" t="n">
        <f aca="false">H39</f>
        <v>0</v>
      </c>
      <c r="I38" s="104" t="n">
        <f aca="false">I39</f>
        <v>0</v>
      </c>
      <c r="J38" s="105" t="n">
        <f aca="false">J39</f>
        <v>0</v>
      </c>
      <c r="K38" s="104" t="n">
        <f aca="false">K39</f>
        <v>0</v>
      </c>
      <c r="L38" s="105" t="n">
        <f aca="false">L39</f>
        <v>0</v>
      </c>
      <c r="M38" s="104" t="n">
        <f aca="false">M39</f>
        <v>290.2</v>
      </c>
      <c r="N38" s="105" t="n">
        <f aca="false">N39</f>
        <v>290.2</v>
      </c>
      <c r="O38" s="106" t="n">
        <f aca="false">O39</f>
        <v>0</v>
      </c>
      <c r="P38" s="107" t="n">
        <f aca="false">P39</f>
        <v>0</v>
      </c>
      <c r="Q38" s="108" t="n">
        <f aca="false">Q39</f>
        <v>0</v>
      </c>
      <c r="R38" s="107" t="n">
        <f aca="false">R39</f>
        <v>0</v>
      </c>
      <c r="S38" s="109" t="n">
        <f aca="false">S39</f>
        <v>0</v>
      </c>
      <c r="T38" s="110" t="n">
        <f aca="false">T39</f>
        <v>0</v>
      </c>
      <c r="U38" s="109" t="n">
        <f aca="false">U39</f>
        <v>0</v>
      </c>
      <c r="V38" s="110" t="n">
        <f aca="false">V39</f>
        <v>0</v>
      </c>
      <c r="W38" s="109" t="n">
        <f aca="false">W39</f>
        <v>7500</v>
      </c>
      <c r="X38" s="110" t="n">
        <f aca="false">X39</f>
        <v>7500</v>
      </c>
      <c r="Y38" s="109" t="n">
        <f aca="false">Y39</f>
        <v>0</v>
      </c>
      <c r="Z38" s="110" t="n">
        <f aca="false">Z39</f>
        <v>7500</v>
      </c>
      <c r="AA38" s="109" t="n">
        <f aca="false">AA39</f>
        <v>0</v>
      </c>
      <c r="AB38" s="110" t="n">
        <f aca="false">AB39</f>
        <v>7500</v>
      </c>
      <c r="AC38" s="109" t="n">
        <f aca="false">AC39</f>
        <v>0</v>
      </c>
      <c r="AD38" s="110" t="n">
        <f aca="false">AD39</f>
        <v>7500</v>
      </c>
    </row>
    <row r="39" customFormat="false" ht="13.5" hidden="false" customHeight="false" outlineLevel="0" collapsed="false">
      <c r="B39" s="86"/>
      <c r="C39" s="73"/>
      <c r="D39" s="100"/>
      <c r="E39" s="125" t="n">
        <v>3121</v>
      </c>
      <c r="F39" s="126" t="n">
        <v>6121</v>
      </c>
      <c r="G39" s="127" t="s">
        <v>95</v>
      </c>
      <c r="H39" s="128" t="n">
        <v>0</v>
      </c>
      <c r="I39" s="128" t="n">
        <v>0</v>
      </c>
      <c r="J39" s="129" t="n">
        <f aca="false">SUM(H39:I39)</f>
        <v>0</v>
      </c>
      <c r="K39" s="128" t="n">
        <v>0</v>
      </c>
      <c r="L39" s="129" t="n">
        <f aca="false">SUM(J39:K39)</f>
        <v>0</v>
      </c>
      <c r="M39" s="128" t="n">
        <v>290.2</v>
      </c>
      <c r="N39" s="129" t="n">
        <f aca="false">SUM(L39:M39)</f>
        <v>290.2</v>
      </c>
      <c r="O39" s="130" t="n">
        <v>0</v>
      </c>
      <c r="P39" s="131" t="n">
        <v>0</v>
      </c>
      <c r="Q39" s="132" t="n">
        <v>0</v>
      </c>
      <c r="R39" s="131" t="n">
        <v>0</v>
      </c>
      <c r="S39" s="133" t="n">
        <v>0</v>
      </c>
      <c r="T39" s="134" t="n">
        <f aca="false">SUM(R39:S39)</f>
        <v>0</v>
      </c>
      <c r="U39" s="133" t="n">
        <v>0</v>
      </c>
      <c r="V39" s="134" t="n">
        <f aca="false">SUM(T39:U39)</f>
        <v>0</v>
      </c>
      <c r="W39" s="133" t="n">
        <v>7500</v>
      </c>
      <c r="X39" s="134" t="n">
        <f aca="false">SUM(V39:W39)</f>
        <v>7500</v>
      </c>
      <c r="Y39" s="133" t="n">
        <v>0</v>
      </c>
      <c r="Z39" s="134" t="n">
        <f aca="false">SUM(X39:Y39)</f>
        <v>7500</v>
      </c>
      <c r="AA39" s="133" t="n">
        <v>0</v>
      </c>
      <c r="AB39" s="134" t="n">
        <f aca="false">SUM(Z39:AA39)</f>
        <v>7500</v>
      </c>
      <c r="AC39" s="133" t="n">
        <v>0</v>
      </c>
      <c r="AD39" s="134" t="n">
        <f aca="false">SUM(AB39:AC39)</f>
        <v>7500</v>
      </c>
    </row>
    <row r="40" customFormat="false" ht="13.5" hidden="false" customHeight="false" outlineLevel="0" collapsed="false">
      <c r="B40" s="72" t="s">
        <v>89</v>
      </c>
      <c r="C40" s="73" t="s">
        <v>137</v>
      </c>
      <c r="D40" s="100" t="s">
        <v>102</v>
      </c>
      <c r="E40" s="101" t="s">
        <v>90</v>
      </c>
      <c r="F40" s="102" t="s">
        <v>90</v>
      </c>
      <c r="G40" s="135" t="s">
        <v>138</v>
      </c>
      <c r="H40" s="104" t="n">
        <f aca="false">H41</f>
        <v>0</v>
      </c>
      <c r="I40" s="104" t="n">
        <f aca="false">I41</f>
        <v>0</v>
      </c>
      <c r="J40" s="105" t="n">
        <f aca="false">J41</f>
        <v>0</v>
      </c>
      <c r="K40" s="104" t="n">
        <f aca="false">K41</f>
        <v>0</v>
      </c>
      <c r="L40" s="105" t="n">
        <f aca="false">L41</f>
        <v>0</v>
      </c>
      <c r="M40" s="104" t="n">
        <f aca="false">M41</f>
        <v>290.2</v>
      </c>
      <c r="N40" s="105" t="n">
        <f aca="false">N41</f>
        <v>290.2</v>
      </c>
      <c r="O40" s="106" t="n">
        <f aca="false">O41</f>
        <v>0</v>
      </c>
      <c r="P40" s="107" t="n">
        <f aca="false">P41</f>
        <v>0</v>
      </c>
      <c r="Q40" s="108" t="n">
        <f aca="false">Q41</f>
        <v>0</v>
      </c>
      <c r="R40" s="107" t="n">
        <f aca="false">R41</f>
        <v>0</v>
      </c>
      <c r="S40" s="109" t="n">
        <f aca="false">S41</f>
        <v>0</v>
      </c>
      <c r="T40" s="110" t="n">
        <f aca="false">T41</f>
        <v>0</v>
      </c>
      <c r="U40" s="109" t="n">
        <f aca="false">U41</f>
        <v>0</v>
      </c>
      <c r="V40" s="110" t="n">
        <f aca="false">V41</f>
        <v>0</v>
      </c>
      <c r="W40" s="109" t="n">
        <f aca="false">W41</f>
        <v>4600</v>
      </c>
      <c r="X40" s="110" t="n">
        <f aca="false">X41</f>
        <v>4600</v>
      </c>
      <c r="Y40" s="109" t="n">
        <f aca="false">Y41</f>
        <v>1000</v>
      </c>
      <c r="Z40" s="110" t="n">
        <f aca="false">Z41</f>
        <v>5600</v>
      </c>
      <c r="AA40" s="109" t="n">
        <f aca="false">AA41</f>
        <v>600</v>
      </c>
      <c r="AB40" s="110" t="n">
        <f aca="false">AB41</f>
        <v>6200</v>
      </c>
      <c r="AC40" s="109" t="n">
        <f aca="false">AC41</f>
        <v>0</v>
      </c>
      <c r="AD40" s="110" t="n">
        <f aca="false">AD41</f>
        <v>6200</v>
      </c>
    </row>
    <row r="41" customFormat="false" ht="13.5" hidden="false" customHeight="false" outlineLevel="0" collapsed="false">
      <c r="B41" s="86"/>
      <c r="C41" s="73"/>
      <c r="D41" s="100"/>
      <c r="E41" s="125" t="n">
        <v>3122</v>
      </c>
      <c r="F41" s="126" t="n">
        <v>6121</v>
      </c>
      <c r="G41" s="127" t="s">
        <v>95</v>
      </c>
      <c r="H41" s="128" t="n">
        <v>0</v>
      </c>
      <c r="I41" s="128" t="n">
        <v>0</v>
      </c>
      <c r="J41" s="129" t="n">
        <f aca="false">SUM(H41:I41)</f>
        <v>0</v>
      </c>
      <c r="K41" s="128" t="n">
        <v>0</v>
      </c>
      <c r="L41" s="129" t="n">
        <f aca="false">SUM(J41:K41)</f>
        <v>0</v>
      </c>
      <c r="M41" s="128" t="n">
        <v>290.2</v>
      </c>
      <c r="N41" s="129" t="n">
        <f aca="false">SUM(L41:M41)</f>
        <v>290.2</v>
      </c>
      <c r="O41" s="130" t="n">
        <v>0</v>
      </c>
      <c r="P41" s="131" t="n">
        <v>0</v>
      </c>
      <c r="Q41" s="132" t="n">
        <v>0</v>
      </c>
      <c r="R41" s="131" t="n">
        <v>0</v>
      </c>
      <c r="S41" s="133" t="n">
        <v>0</v>
      </c>
      <c r="T41" s="134" t="n">
        <f aca="false">SUM(R41:S41)</f>
        <v>0</v>
      </c>
      <c r="U41" s="133" t="n">
        <v>0</v>
      </c>
      <c r="V41" s="134" t="n">
        <f aca="false">SUM(T41:U41)</f>
        <v>0</v>
      </c>
      <c r="W41" s="133" t="n">
        <v>4600</v>
      </c>
      <c r="X41" s="134" t="n">
        <f aca="false">SUM(V41:W41)</f>
        <v>4600</v>
      </c>
      <c r="Y41" s="133" t="n">
        <v>1000</v>
      </c>
      <c r="Z41" s="134" t="n">
        <f aca="false">SUM(X41:Y41)</f>
        <v>5600</v>
      </c>
      <c r="AA41" s="133" t="n">
        <v>600</v>
      </c>
      <c r="AB41" s="134" t="n">
        <f aca="false">SUM(Z41:AA41)</f>
        <v>6200</v>
      </c>
      <c r="AC41" s="133" t="n">
        <v>0</v>
      </c>
      <c r="AD41" s="134" t="n">
        <f aca="false">SUM(AB41:AC41)</f>
        <v>6200</v>
      </c>
    </row>
    <row r="42" customFormat="false" ht="13.5" hidden="false" customHeight="false" outlineLevel="0" collapsed="false">
      <c r="B42" s="72" t="s">
        <v>89</v>
      </c>
      <c r="C42" s="73" t="s">
        <v>139</v>
      </c>
      <c r="D42" s="100" t="s">
        <v>140</v>
      </c>
      <c r="E42" s="101" t="s">
        <v>90</v>
      </c>
      <c r="F42" s="102" t="s">
        <v>90</v>
      </c>
      <c r="G42" s="135" t="s">
        <v>141</v>
      </c>
      <c r="H42" s="104" t="n">
        <f aca="false">H43</f>
        <v>0</v>
      </c>
      <c r="I42" s="104" t="n">
        <f aca="false">I43</f>
        <v>0</v>
      </c>
      <c r="J42" s="105" t="n">
        <f aca="false">J43</f>
        <v>0</v>
      </c>
      <c r="K42" s="104" t="n">
        <f aca="false">K43</f>
        <v>0</v>
      </c>
      <c r="L42" s="105" t="n">
        <f aca="false">L43</f>
        <v>0</v>
      </c>
      <c r="M42" s="104" t="n">
        <f aca="false">M43</f>
        <v>290.2</v>
      </c>
      <c r="N42" s="105" t="n">
        <f aca="false">N43</f>
        <v>290.2</v>
      </c>
      <c r="O42" s="106" t="n">
        <f aca="false">O43</f>
        <v>0</v>
      </c>
      <c r="P42" s="107" t="n">
        <f aca="false">P43</f>
        <v>0</v>
      </c>
      <c r="Q42" s="108" t="n">
        <f aca="false">Q43</f>
        <v>0</v>
      </c>
      <c r="R42" s="107" t="n">
        <f aca="false">R43</f>
        <v>0</v>
      </c>
      <c r="S42" s="109" t="n">
        <f aca="false">S43</f>
        <v>0</v>
      </c>
      <c r="T42" s="110" t="n">
        <f aca="false">T43</f>
        <v>0</v>
      </c>
      <c r="U42" s="109" t="n">
        <f aca="false">U43</f>
        <v>0</v>
      </c>
      <c r="V42" s="110" t="n">
        <f aca="false">V43</f>
        <v>0</v>
      </c>
      <c r="W42" s="109" t="n">
        <f aca="false">W43</f>
        <v>8000</v>
      </c>
      <c r="X42" s="110" t="n">
        <f aca="false">X43</f>
        <v>8000</v>
      </c>
      <c r="Y42" s="109" t="n">
        <f aca="false">Y43</f>
        <v>0</v>
      </c>
      <c r="Z42" s="110" t="n">
        <f aca="false">Z43</f>
        <v>8000</v>
      </c>
      <c r="AA42" s="109" t="n">
        <f aca="false">AA43</f>
        <v>0</v>
      </c>
      <c r="AB42" s="110" t="n">
        <f aca="false">AB43</f>
        <v>8000</v>
      </c>
      <c r="AC42" s="109" t="n">
        <f aca="false">AC43</f>
        <v>0</v>
      </c>
      <c r="AD42" s="110" t="n">
        <f aca="false">AD43</f>
        <v>8000</v>
      </c>
    </row>
    <row r="43" customFormat="false" ht="13.5" hidden="false" customHeight="false" outlineLevel="0" collapsed="false">
      <c r="B43" s="86"/>
      <c r="C43" s="73"/>
      <c r="D43" s="100"/>
      <c r="E43" s="125" t="n">
        <v>4357</v>
      </c>
      <c r="F43" s="126" t="n">
        <v>6121</v>
      </c>
      <c r="G43" s="127" t="s">
        <v>95</v>
      </c>
      <c r="H43" s="128" t="n">
        <v>0</v>
      </c>
      <c r="I43" s="128" t="n">
        <v>0</v>
      </c>
      <c r="J43" s="129" t="n">
        <f aca="false">SUM(H43:I43)</f>
        <v>0</v>
      </c>
      <c r="K43" s="128" t="n">
        <v>0</v>
      </c>
      <c r="L43" s="129" t="n">
        <f aca="false">SUM(J43:K43)</f>
        <v>0</v>
      </c>
      <c r="M43" s="128" t="n">
        <v>290.2</v>
      </c>
      <c r="N43" s="129" t="n">
        <f aca="false">SUM(L43:M43)</f>
        <v>290.2</v>
      </c>
      <c r="O43" s="130" t="n">
        <v>0</v>
      </c>
      <c r="P43" s="131" t="n">
        <v>0</v>
      </c>
      <c r="Q43" s="132" t="n">
        <v>0</v>
      </c>
      <c r="R43" s="131" t="n">
        <v>0</v>
      </c>
      <c r="S43" s="133" t="n">
        <v>0</v>
      </c>
      <c r="T43" s="134" t="n">
        <f aca="false">SUM(R43:S43)</f>
        <v>0</v>
      </c>
      <c r="U43" s="133" t="n">
        <v>0</v>
      </c>
      <c r="V43" s="134" t="n">
        <f aca="false">SUM(T43:U43)</f>
        <v>0</v>
      </c>
      <c r="W43" s="133" t="n">
        <v>8000</v>
      </c>
      <c r="X43" s="134" t="n">
        <f aca="false">SUM(V43:W43)</f>
        <v>8000</v>
      </c>
      <c r="Y43" s="133" t="n">
        <v>0</v>
      </c>
      <c r="Z43" s="134" t="n">
        <f aca="false">SUM(X43:Y43)</f>
        <v>8000</v>
      </c>
      <c r="AA43" s="133" t="n">
        <v>0</v>
      </c>
      <c r="AB43" s="134" t="n">
        <f aca="false">SUM(Z43:AA43)</f>
        <v>8000</v>
      </c>
      <c r="AC43" s="133" t="n">
        <v>0</v>
      </c>
      <c r="AD43" s="134" t="n">
        <f aca="false">SUM(AB43:AC43)</f>
        <v>8000</v>
      </c>
    </row>
    <row r="44" customFormat="false" ht="13.5" hidden="false" customHeight="false" outlineLevel="0" collapsed="false">
      <c r="B44" s="72" t="s">
        <v>89</v>
      </c>
      <c r="C44" s="73" t="s">
        <v>142</v>
      </c>
      <c r="D44" s="100" t="s">
        <v>117</v>
      </c>
      <c r="E44" s="101" t="s">
        <v>90</v>
      </c>
      <c r="F44" s="102" t="s">
        <v>90</v>
      </c>
      <c r="G44" s="135" t="s">
        <v>143</v>
      </c>
      <c r="H44" s="104" t="n">
        <f aca="false">H45</f>
        <v>0</v>
      </c>
      <c r="I44" s="104" t="n">
        <f aca="false">I45</f>
        <v>0</v>
      </c>
      <c r="J44" s="105" t="n">
        <f aca="false">J45</f>
        <v>0</v>
      </c>
      <c r="K44" s="104" t="n">
        <f aca="false">K45</f>
        <v>0</v>
      </c>
      <c r="L44" s="105" t="n">
        <f aca="false">L45</f>
        <v>0</v>
      </c>
      <c r="M44" s="104" t="n">
        <f aca="false">M45</f>
        <v>290.2</v>
      </c>
      <c r="N44" s="105" t="n">
        <f aca="false">N45</f>
        <v>290.2</v>
      </c>
      <c r="O44" s="106" t="n">
        <f aca="false">O45</f>
        <v>0</v>
      </c>
      <c r="P44" s="107" t="n">
        <f aca="false">P45</f>
        <v>0</v>
      </c>
      <c r="Q44" s="108" t="n">
        <f aca="false">Q45</f>
        <v>0</v>
      </c>
      <c r="R44" s="107" t="n">
        <f aca="false">R45</f>
        <v>0</v>
      </c>
      <c r="S44" s="109" t="n">
        <f aca="false">S45</f>
        <v>0</v>
      </c>
      <c r="T44" s="110" t="n">
        <f aca="false">T45</f>
        <v>0</v>
      </c>
      <c r="U44" s="109" t="n">
        <f aca="false">U45</f>
        <v>0</v>
      </c>
      <c r="V44" s="110" t="n">
        <f aca="false">V45</f>
        <v>0</v>
      </c>
      <c r="W44" s="109" t="n">
        <f aca="false">W45</f>
        <v>800</v>
      </c>
      <c r="X44" s="110" t="n">
        <f aca="false">X45</f>
        <v>800</v>
      </c>
      <c r="Y44" s="109" t="n">
        <f aca="false">Y45</f>
        <v>0</v>
      </c>
      <c r="Z44" s="110" t="n">
        <f aca="false">Z45</f>
        <v>800</v>
      </c>
      <c r="AA44" s="109" t="n">
        <f aca="false">AA45</f>
        <v>-800</v>
      </c>
      <c r="AB44" s="110" t="n">
        <f aca="false">AB45</f>
        <v>0</v>
      </c>
      <c r="AC44" s="109" t="n">
        <f aca="false">AC45</f>
        <v>0</v>
      </c>
      <c r="AD44" s="110" t="n">
        <f aca="false">AD45</f>
        <v>0</v>
      </c>
    </row>
    <row r="45" customFormat="false" ht="13.5" hidden="false" customHeight="false" outlineLevel="0" collapsed="false">
      <c r="B45" s="86"/>
      <c r="C45" s="73"/>
      <c r="D45" s="100"/>
      <c r="E45" s="125" t="n">
        <v>4357</v>
      </c>
      <c r="F45" s="126" t="n">
        <v>6121</v>
      </c>
      <c r="G45" s="127" t="s">
        <v>95</v>
      </c>
      <c r="H45" s="128" t="n">
        <v>0</v>
      </c>
      <c r="I45" s="128" t="n">
        <v>0</v>
      </c>
      <c r="J45" s="129" t="n">
        <f aca="false">SUM(H45:I45)</f>
        <v>0</v>
      </c>
      <c r="K45" s="128" t="n">
        <v>0</v>
      </c>
      <c r="L45" s="129" t="n">
        <f aca="false">SUM(J45:K45)</f>
        <v>0</v>
      </c>
      <c r="M45" s="128" t="n">
        <v>290.2</v>
      </c>
      <c r="N45" s="129" t="n">
        <f aca="false">SUM(L45:M45)</f>
        <v>290.2</v>
      </c>
      <c r="O45" s="130" t="n">
        <v>0</v>
      </c>
      <c r="P45" s="131" t="n">
        <v>0</v>
      </c>
      <c r="Q45" s="132" t="n">
        <v>0</v>
      </c>
      <c r="R45" s="131" t="n">
        <v>0</v>
      </c>
      <c r="S45" s="133" t="n">
        <v>0</v>
      </c>
      <c r="T45" s="134" t="n">
        <f aca="false">SUM(R45:S45)</f>
        <v>0</v>
      </c>
      <c r="U45" s="133" t="n">
        <v>0</v>
      </c>
      <c r="V45" s="134" t="n">
        <f aca="false">SUM(T45:U45)</f>
        <v>0</v>
      </c>
      <c r="W45" s="133" t="n">
        <v>800</v>
      </c>
      <c r="X45" s="134" t="n">
        <f aca="false">SUM(V45:W45)</f>
        <v>800</v>
      </c>
      <c r="Y45" s="133" t="n">
        <v>0</v>
      </c>
      <c r="Z45" s="134" t="n">
        <f aca="false">SUM(X45:Y45)</f>
        <v>800</v>
      </c>
      <c r="AA45" s="133" t="n">
        <v>-800</v>
      </c>
      <c r="AB45" s="134" t="n">
        <f aca="false">SUM(Z45:AA45)</f>
        <v>0</v>
      </c>
      <c r="AC45" s="133" t="n">
        <v>0</v>
      </c>
      <c r="AD45" s="134" t="n">
        <f aca="false">SUM(AB45:AC45)</f>
        <v>0</v>
      </c>
    </row>
    <row r="46" customFormat="false" ht="13.5" hidden="false" customHeight="false" outlineLevel="0" collapsed="false">
      <c r="B46" s="72" t="s">
        <v>89</v>
      </c>
      <c r="C46" s="73" t="s">
        <v>144</v>
      </c>
      <c r="D46" s="100" t="s">
        <v>117</v>
      </c>
      <c r="E46" s="101" t="s">
        <v>90</v>
      </c>
      <c r="F46" s="102" t="s">
        <v>90</v>
      </c>
      <c r="G46" s="135" t="s">
        <v>145</v>
      </c>
      <c r="H46" s="104" t="n">
        <f aca="false">H47</f>
        <v>0</v>
      </c>
      <c r="I46" s="104" t="n">
        <f aca="false">I47</f>
        <v>0</v>
      </c>
      <c r="J46" s="105" t="n">
        <f aca="false">J47</f>
        <v>0</v>
      </c>
      <c r="K46" s="104" t="n">
        <f aca="false">K47</f>
        <v>0</v>
      </c>
      <c r="L46" s="105" t="n">
        <f aca="false">L47</f>
        <v>0</v>
      </c>
      <c r="M46" s="104" t="n">
        <f aca="false">M47</f>
        <v>290.2</v>
      </c>
      <c r="N46" s="105" t="n">
        <f aca="false">N47</f>
        <v>290.2</v>
      </c>
      <c r="O46" s="106" t="n">
        <f aca="false">O47</f>
        <v>0</v>
      </c>
      <c r="P46" s="107" t="n">
        <f aca="false">P47</f>
        <v>0</v>
      </c>
      <c r="Q46" s="108" t="n">
        <f aca="false">Q47</f>
        <v>0</v>
      </c>
      <c r="R46" s="107" t="n">
        <f aca="false">R47</f>
        <v>0</v>
      </c>
      <c r="S46" s="109" t="n">
        <f aca="false">S47</f>
        <v>0</v>
      </c>
      <c r="T46" s="110" t="n">
        <f aca="false">T47</f>
        <v>0</v>
      </c>
      <c r="U46" s="109" t="n">
        <f aca="false">U47</f>
        <v>0</v>
      </c>
      <c r="V46" s="110" t="n">
        <f aca="false">V47</f>
        <v>0</v>
      </c>
      <c r="W46" s="109" t="n">
        <f aca="false">W47</f>
        <v>1400</v>
      </c>
      <c r="X46" s="110" t="n">
        <f aca="false">X47</f>
        <v>1400</v>
      </c>
      <c r="Y46" s="109" t="n">
        <f aca="false">Y47</f>
        <v>0</v>
      </c>
      <c r="Z46" s="110" t="n">
        <f aca="false">Z47</f>
        <v>1400</v>
      </c>
      <c r="AA46" s="109" t="n">
        <f aca="false">AA47</f>
        <v>-1400</v>
      </c>
      <c r="AB46" s="110" t="n">
        <f aca="false">AB47</f>
        <v>0</v>
      </c>
      <c r="AC46" s="109" t="n">
        <f aca="false">AC47</f>
        <v>0</v>
      </c>
      <c r="AD46" s="110" t="n">
        <f aca="false">AD47</f>
        <v>0</v>
      </c>
    </row>
    <row r="47" customFormat="false" ht="13.5" hidden="false" customHeight="false" outlineLevel="0" collapsed="false">
      <c r="B47" s="86"/>
      <c r="C47" s="73"/>
      <c r="D47" s="100"/>
      <c r="E47" s="125" t="n">
        <v>4357</v>
      </c>
      <c r="F47" s="126" t="n">
        <v>6121</v>
      </c>
      <c r="G47" s="127" t="s">
        <v>95</v>
      </c>
      <c r="H47" s="128" t="n">
        <v>0</v>
      </c>
      <c r="I47" s="128" t="n">
        <v>0</v>
      </c>
      <c r="J47" s="129" t="n">
        <f aca="false">SUM(H47:I47)</f>
        <v>0</v>
      </c>
      <c r="K47" s="128" t="n">
        <v>0</v>
      </c>
      <c r="L47" s="129" t="n">
        <f aca="false">SUM(J47:K47)</f>
        <v>0</v>
      </c>
      <c r="M47" s="128" t="n">
        <v>290.2</v>
      </c>
      <c r="N47" s="129" t="n">
        <f aca="false">SUM(L47:M47)</f>
        <v>290.2</v>
      </c>
      <c r="O47" s="130" t="n">
        <v>0</v>
      </c>
      <c r="P47" s="131" t="n">
        <v>0</v>
      </c>
      <c r="Q47" s="132" t="n">
        <v>0</v>
      </c>
      <c r="R47" s="131" t="n">
        <v>0</v>
      </c>
      <c r="S47" s="133" t="n">
        <v>0</v>
      </c>
      <c r="T47" s="134" t="n">
        <f aca="false">SUM(R47:S47)</f>
        <v>0</v>
      </c>
      <c r="U47" s="133" t="n">
        <v>0</v>
      </c>
      <c r="V47" s="134" t="n">
        <f aca="false">SUM(T47:U47)</f>
        <v>0</v>
      </c>
      <c r="W47" s="133" t="n">
        <v>1400</v>
      </c>
      <c r="X47" s="134" t="n">
        <f aca="false">SUM(V47:W47)</f>
        <v>1400</v>
      </c>
      <c r="Y47" s="133" t="n">
        <v>0</v>
      </c>
      <c r="Z47" s="134" t="n">
        <f aca="false">SUM(X47:Y47)</f>
        <v>1400</v>
      </c>
      <c r="AA47" s="133" t="n">
        <v>-1400</v>
      </c>
      <c r="AB47" s="134" t="n">
        <f aca="false">SUM(Z47:AA47)</f>
        <v>0</v>
      </c>
      <c r="AC47" s="133" t="n">
        <v>0</v>
      </c>
      <c r="AD47" s="134" t="n">
        <f aca="false">SUM(AB47:AC47)</f>
        <v>0</v>
      </c>
    </row>
    <row r="48" customFormat="false" ht="12.75" hidden="false" customHeight="true" outlineLevel="0" collapsed="false">
      <c r="B48" s="72" t="s">
        <v>89</v>
      </c>
      <c r="C48" s="73" t="s">
        <v>146</v>
      </c>
      <c r="D48" s="100" t="s">
        <v>147</v>
      </c>
      <c r="E48" s="101" t="s">
        <v>90</v>
      </c>
      <c r="F48" s="102" t="s">
        <v>90</v>
      </c>
      <c r="G48" s="135" t="s">
        <v>148</v>
      </c>
      <c r="H48" s="104" t="n">
        <f aca="false">H49</f>
        <v>0</v>
      </c>
      <c r="I48" s="104" t="n">
        <f aca="false">I49</f>
        <v>0</v>
      </c>
      <c r="J48" s="105" t="n">
        <f aca="false">J49</f>
        <v>0</v>
      </c>
      <c r="K48" s="104" t="n">
        <f aca="false">K49</f>
        <v>0</v>
      </c>
      <c r="L48" s="105" t="n">
        <f aca="false">L49</f>
        <v>0</v>
      </c>
      <c r="M48" s="104" t="n">
        <f aca="false">M49</f>
        <v>290.2</v>
      </c>
      <c r="N48" s="105" t="n">
        <f aca="false">N49</f>
        <v>290.2</v>
      </c>
      <c r="O48" s="106" t="n">
        <f aca="false">O49</f>
        <v>0</v>
      </c>
      <c r="P48" s="107" t="n">
        <f aca="false">P49</f>
        <v>0</v>
      </c>
      <c r="Q48" s="108" t="n">
        <f aca="false">Q49</f>
        <v>0</v>
      </c>
      <c r="R48" s="107" t="n">
        <f aca="false">R49</f>
        <v>0</v>
      </c>
      <c r="S48" s="109" t="n">
        <f aca="false">S49</f>
        <v>0</v>
      </c>
      <c r="T48" s="110" t="n">
        <f aca="false">T49</f>
        <v>0</v>
      </c>
      <c r="U48" s="109" t="n">
        <f aca="false">U49</f>
        <v>0</v>
      </c>
      <c r="V48" s="110" t="n">
        <f aca="false">V49</f>
        <v>0</v>
      </c>
      <c r="W48" s="109" t="n">
        <f aca="false">W49</f>
        <v>1700</v>
      </c>
      <c r="X48" s="110" t="n">
        <f aca="false">X49</f>
        <v>1700</v>
      </c>
      <c r="Y48" s="109" t="n">
        <f aca="false">Y49</f>
        <v>0</v>
      </c>
      <c r="Z48" s="110" t="n">
        <f aca="false">Z49</f>
        <v>1700</v>
      </c>
      <c r="AA48" s="109" t="n">
        <f aca="false">AA49</f>
        <v>0</v>
      </c>
      <c r="AB48" s="110" t="n">
        <f aca="false">AB49</f>
        <v>1700</v>
      </c>
      <c r="AC48" s="109" t="n">
        <f aca="false">AC49</f>
        <v>0</v>
      </c>
      <c r="AD48" s="110" t="n">
        <f aca="false">AD49</f>
        <v>1700</v>
      </c>
    </row>
    <row r="49" customFormat="false" ht="13.5" hidden="false" customHeight="false" outlineLevel="0" collapsed="false">
      <c r="B49" s="86"/>
      <c r="C49" s="73"/>
      <c r="D49" s="100"/>
      <c r="E49" s="125" t="n">
        <v>4357</v>
      </c>
      <c r="F49" s="126" t="n">
        <v>6121</v>
      </c>
      <c r="G49" s="127" t="s">
        <v>95</v>
      </c>
      <c r="H49" s="128" t="n">
        <v>0</v>
      </c>
      <c r="I49" s="128" t="n">
        <v>0</v>
      </c>
      <c r="J49" s="129" t="n">
        <f aca="false">SUM(H49:I49)</f>
        <v>0</v>
      </c>
      <c r="K49" s="128" t="n">
        <v>0</v>
      </c>
      <c r="L49" s="129" t="n">
        <f aca="false">SUM(J49:K49)</f>
        <v>0</v>
      </c>
      <c r="M49" s="128" t="n">
        <v>290.2</v>
      </c>
      <c r="N49" s="129" t="n">
        <f aca="false">SUM(L49:M49)</f>
        <v>290.2</v>
      </c>
      <c r="O49" s="130" t="n">
        <v>0</v>
      </c>
      <c r="P49" s="131" t="n">
        <v>0</v>
      </c>
      <c r="Q49" s="132" t="n">
        <v>0</v>
      </c>
      <c r="R49" s="131" t="n">
        <v>0</v>
      </c>
      <c r="S49" s="133" t="n">
        <v>0</v>
      </c>
      <c r="T49" s="134" t="n">
        <f aca="false">SUM(R49:S49)</f>
        <v>0</v>
      </c>
      <c r="U49" s="133" t="n">
        <v>0</v>
      </c>
      <c r="V49" s="134" t="n">
        <f aca="false">SUM(T49:U49)</f>
        <v>0</v>
      </c>
      <c r="W49" s="133" t="n">
        <v>1700</v>
      </c>
      <c r="X49" s="134" t="n">
        <f aca="false">SUM(V49:W49)</f>
        <v>1700</v>
      </c>
      <c r="Y49" s="133" t="n">
        <v>0</v>
      </c>
      <c r="Z49" s="134" t="n">
        <f aca="false">SUM(X49:Y49)</f>
        <v>1700</v>
      </c>
      <c r="AA49" s="133" t="n">
        <v>0</v>
      </c>
      <c r="AB49" s="134" t="n">
        <f aca="false">SUM(Z49:AA49)</f>
        <v>1700</v>
      </c>
      <c r="AC49" s="133" t="n">
        <v>0</v>
      </c>
      <c r="AD49" s="134" t="n">
        <f aca="false">SUM(AB49:AC49)</f>
        <v>1700</v>
      </c>
    </row>
    <row r="50" customFormat="false" ht="12.75" hidden="false" customHeight="true" outlineLevel="0" collapsed="false">
      <c r="B50" s="72" t="s">
        <v>89</v>
      </c>
      <c r="C50" s="73" t="s">
        <v>149</v>
      </c>
      <c r="D50" s="100" t="s">
        <v>111</v>
      </c>
      <c r="E50" s="101" t="s">
        <v>90</v>
      </c>
      <c r="F50" s="102" t="s">
        <v>90</v>
      </c>
      <c r="G50" s="135" t="s">
        <v>150</v>
      </c>
      <c r="H50" s="104" t="n">
        <f aca="false">H51</f>
        <v>0</v>
      </c>
      <c r="I50" s="104" t="n">
        <f aca="false">I51</f>
        <v>0</v>
      </c>
      <c r="J50" s="105" t="n">
        <f aca="false">J51</f>
        <v>0</v>
      </c>
      <c r="K50" s="104" t="n">
        <f aca="false">K51</f>
        <v>0</v>
      </c>
      <c r="L50" s="105" t="n">
        <f aca="false">L51</f>
        <v>0</v>
      </c>
      <c r="M50" s="104" t="n">
        <f aca="false">M51</f>
        <v>290.2</v>
      </c>
      <c r="N50" s="105" t="n">
        <f aca="false">N51</f>
        <v>290.2</v>
      </c>
      <c r="O50" s="106" t="n">
        <f aca="false">O51</f>
        <v>0</v>
      </c>
      <c r="P50" s="107" t="n">
        <f aca="false">P51</f>
        <v>0</v>
      </c>
      <c r="Q50" s="108" t="n">
        <f aca="false">Q51</f>
        <v>0</v>
      </c>
      <c r="R50" s="107" t="n">
        <f aca="false">R51</f>
        <v>0</v>
      </c>
      <c r="S50" s="109" t="n">
        <f aca="false">S51</f>
        <v>0</v>
      </c>
      <c r="T50" s="110" t="n">
        <f aca="false">T51</f>
        <v>0</v>
      </c>
      <c r="U50" s="109" t="n">
        <f aca="false">U51</f>
        <v>0</v>
      </c>
      <c r="V50" s="110" t="n">
        <f aca="false">V51</f>
        <v>0</v>
      </c>
      <c r="W50" s="109" t="n">
        <f aca="false">W51</f>
        <v>500</v>
      </c>
      <c r="X50" s="110" t="n">
        <f aca="false">X51</f>
        <v>500</v>
      </c>
      <c r="Y50" s="109" t="n">
        <f aca="false">Y51</f>
        <v>0</v>
      </c>
      <c r="Z50" s="110" t="n">
        <f aca="false">Z51</f>
        <v>500</v>
      </c>
      <c r="AA50" s="109" t="n">
        <f aca="false">AA51</f>
        <v>0</v>
      </c>
      <c r="AB50" s="110" t="n">
        <f aca="false">AB51</f>
        <v>500</v>
      </c>
      <c r="AC50" s="109" t="n">
        <f aca="false">AC51</f>
        <v>0</v>
      </c>
      <c r="AD50" s="110" t="n">
        <f aca="false">AD51</f>
        <v>500</v>
      </c>
    </row>
    <row r="51" customFormat="false" ht="13.5" hidden="false" customHeight="false" outlineLevel="0" collapsed="false">
      <c r="B51" s="86"/>
      <c r="C51" s="73"/>
      <c r="D51" s="100"/>
      <c r="E51" s="125" t="n">
        <v>4357</v>
      </c>
      <c r="F51" s="126" t="n">
        <v>6121</v>
      </c>
      <c r="G51" s="127" t="s">
        <v>95</v>
      </c>
      <c r="H51" s="128" t="n">
        <v>0</v>
      </c>
      <c r="I51" s="128" t="n">
        <v>0</v>
      </c>
      <c r="J51" s="129" t="n">
        <f aca="false">SUM(H51:I51)</f>
        <v>0</v>
      </c>
      <c r="K51" s="128" t="n">
        <v>0</v>
      </c>
      <c r="L51" s="129" t="n">
        <f aca="false">SUM(J51:K51)</f>
        <v>0</v>
      </c>
      <c r="M51" s="128" t="n">
        <v>290.2</v>
      </c>
      <c r="N51" s="129" t="n">
        <f aca="false">SUM(L51:M51)</f>
        <v>290.2</v>
      </c>
      <c r="O51" s="130" t="n">
        <v>0</v>
      </c>
      <c r="P51" s="131" t="n">
        <v>0</v>
      </c>
      <c r="Q51" s="132" t="n">
        <v>0</v>
      </c>
      <c r="R51" s="131" t="n">
        <v>0</v>
      </c>
      <c r="S51" s="133" t="n">
        <v>0</v>
      </c>
      <c r="T51" s="134" t="n">
        <f aca="false">SUM(R51:S51)</f>
        <v>0</v>
      </c>
      <c r="U51" s="133" t="n">
        <v>0</v>
      </c>
      <c r="V51" s="134" t="n">
        <f aca="false">SUM(T51:U51)</f>
        <v>0</v>
      </c>
      <c r="W51" s="133" t="n">
        <v>500</v>
      </c>
      <c r="X51" s="134" t="n">
        <f aca="false">SUM(V51:W51)</f>
        <v>500</v>
      </c>
      <c r="Y51" s="133" t="n">
        <v>0</v>
      </c>
      <c r="Z51" s="134" t="n">
        <f aca="false">SUM(X51:Y51)</f>
        <v>500</v>
      </c>
      <c r="AA51" s="133" t="n">
        <v>0</v>
      </c>
      <c r="AB51" s="134" t="n">
        <f aca="false">SUM(Z51:AA51)</f>
        <v>500</v>
      </c>
      <c r="AC51" s="133" t="n">
        <v>0</v>
      </c>
      <c r="AD51" s="134" t="n">
        <f aca="false">SUM(AB51:AC51)</f>
        <v>500</v>
      </c>
    </row>
    <row r="52" customFormat="false" ht="12.75" hidden="false" customHeight="true" outlineLevel="0" collapsed="false">
      <c r="B52" s="72" t="s">
        <v>89</v>
      </c>
      <c r="C52" s="73" t="s">
        <v>151</v>
      </c>
      <c r="D52" s="100" t="s">
        <v>152</v>
      </c>
      <c r="E52" s="101" t="s">
        <v>90</v>
      </c>
      <c r="F52" s="102" t="s">
        <v>90</v>
      </c>
      <c r="G52" s="135" t="s">
        <v>153</v>
      </c>
      <c r="H52" s="104" t="n">
        <f aca="false">H53</f>
        <v>0</v>
      </c>
      <c r="I52" s="104" t="n">
        <f aca="false">I53</f>
        <v>0</v>
      </c>
      <c r="J52" s="105" t="n">
        <f aca="false">J53</f>
        <v>0</v>
      </c>
      <c r="K52" s="104" t="n">
        <f aca="false">K53</f>
        <v>0</v>
      </c>
      <c r="L52" s="105" t="n">
        <f aca="false">L53</f>
        <v>0</v>
      </c>
      <c r="M52" s="104" t="n">
        <f aca="false">M53</f>
        <v>290.2</v>
      </c>
      <c r="N52" s="105" t="n">
        <f aca="false">N53</f>
        <v>290.2</v>
      </c>
      <c r="O52" s="106" t="n">
        <f aca="false">O53</f>
        <v>0</v>
      </c>
      <c r="P52" s="107" t="n">
        <f aca="false">P53</f>
        <v>0</v>
      </c>
      <c r="Q52" s="108" t="n">
        <f aca="false">Q53</f>
        <v>0</v>
      </c>
      <c r="R52" s="107" t="n">
        <f aca="false">R53</f>
        <v>0</v>
      </c>
      <c r="S52" s="109" t="n">
        <f aca="false">S53</f>
        <v>0</v>
      </c>
      <c r="T52" s="110" t="n">
        <f aca="false">T53</f>
        <v>0</v>
      </c>
      <c r="U52" s="109" t="n">
        <f aca="false">U53</f>
        <v>0</v>
      </c>
      <c r="V52" s="110" t="n">
        <f aca="false">V53</f>
        <v>0</v>
      </c>
      <c r="W52" s="109" t="n">
        <f aca="false">W53</f>
        <v>1800</v>
      </c>
      <c r="X52" s="110" t="n">
        <f aca="false">X53</f>
        <v>1800</v>
      </c>
      <c r="Y52" s="109" t="n">
        <f aca="false">Y53</f>
        <v>0</v>
      </c>
      <c r="Z52" s="110" t="n">
        <f aca="false">Z53</f>
        <v>0</v>
      </c>
      <c r="AA52" s="109" t="n">
        <f aca="false">AA53</f>
        <v>0</v>
      </c>
      <c r="AB52" s="110" t="n">
        <f aca="false">AB53</f>
        <v>0</v>
      </c>
      <c r="AC52" s="109" t="n">
        <f aca="false">AC53</f>
        <v>0</v>
      </c>
      <c r="AD52" s="110" t="n">
        <f aca="false">AD53</f>
        <v>0</v>
      </c>
    </row>
    <row r="53" customFormat="false" ht="13.5" hidden="false" customHeight="false" outlineLevel="0" collapsed="false">
      <c r="B53" s="86"/>
      <c r="C53" s="73"/>
      <c r="D53" s="100"/>
      <c r="E53" s="125" t="n">
        <v>4357</v>
      </c>
      <c r="F53" s="126" t="n">
        <v>6121</v>
      </c>
      <c r="G53" s="127" t="s">
        <v>95</v>
      </c>
      <c r="H53" s="128" t="n">
        <v>0</v>
      </c>
      <c r="I53" s="128" t="n">
        <v>0</v>
      </c>
      <c r="J53" s="129" t="n">
        <f aca="false">SUM(H53:I53)</f>
        <v>0</v>
      </c>
      <c r="K53" s="128" t="n">
        <v>0</v>
      </c>
      <c r="L53" s="129" t="n">
        <f aca="false">SUM(J53:K53)</f>
        <v>0</v>
      </c>
      <c r="M53" s="128" t="n">
        <v>290.2</v>
      </c>
      <c r="N53" s="129" t="n">
        <f aca="false">SUM(L53:M53)</f>
        <v>290.2</v>
      </c>
      <c r="O53" s="130" t="n">
        <v>0</v>
      </c>
      <c r="P53" s="131" t="n">
        <v>0</v>
      </c>
      <c r="Q53" s="132" t="n">
        <v>0</v>
      </c>
      <c r="R53" s="131" t="n">
        <v>0</v>
      </c>
      <c r="S53" s="133" t="n">
        <v>0</v>
      </c>
      <c r="T53" s="134" t="n">
        <f aca="false">SUM(R53:S53)</f>
        <v>0</v>
      </c>
      <c r="U53" s="133" t="n">
        <v>0</v>
      </c>
      <c r="V53" s="134" t="n">
        <f aca="false">SUM(T53:U53)</f>
        <v>0</v>
      </c>
      <c r="W53" s="133" t="n">
        <v>1800</v>
      </c>
      <c r="X53" s="134" t="n">
        <f aca="false">SUM(V53:W53)</f>
        <v>1800</v>
      </c>
      <c r="Y53" s="133" t="n">
        <v>0</v>
      </c>
      <c r="Z53" s="134" t="n">
        <v>0</v>
      </c>
      <c r="AA53" s="133" t="n">
        <v>0</v>
      </c>
      <c r="AB53" s="134" t="n">
        <f aca="false">SUM(Z53:AA53)</f>
        <v>0</v>
      </c>
      <c r="AC53" s="133" t="n">
        <v>0</v>
      </c>
      <c r="AD53" s="134" t="n">
        <f aca="false">SUM(AB53:AC53)</f>
        <v>0</v>
      </c>
    </row>
    <row r="54" customFormat="false" ht="13.5" hidden="false" customHeight="false" outlineLevel="0" collapsed="false">
      <c r="B54" s="72" t="s">
        <v>89</v>
      </c>
      <c r="C54" s="73" t="s">
        <v>154</v>
      </c>
      <c r="D54" s="100" t="s">
        <v>135</v>
      </c>
      <c r="E54" s="101" t="s">
        <v>90</v>
      </c>
      <c r="F54" s="102" t="s">
        <v>90</v>
      </c>
      <c r="G54" s="135" t="s">
        <v>155</v>
      </c>
      <c r="H54" s="104" t="n">
        <f aca="false">H55</f>
        <v>0</v>
      </c>
      <c r="I54" s="104" t="n">
        <f aca="false">I55</f>
        <v>0</v>
      </c>
      <c r="J54" s="105" t="n">
        <f aca="false">J55</f>
        <v>0</v>
      </c>
      <c r="K54" s="104" t="n">
        <f aca="false">K55</f>
        <v>0</v>
      </c>
      <c r="L54" s="105" t="n">
        <f aca="false">L55</f>
        <v>0</v>
      </c>
      <c r="M54" s="104" t="n">
        <f aca="false">M55</f>
        <v>290.2</v>
      </c>
      <c r="N54" s="105" t="n">
        <f aca="false">N55</f>
        <v>290.2</v>
      </c>
      <c r="O54" s="106" t="n">
        <f aca="false">O55</f>
        <v>0</v>
      </c>
      <c r="P54" s="107" t="n">
        <f aca="false">P55</f>
        <v>0</v>
      </c>
      <c r="Q54" s="108" t="n">
        <f aca="false">Q55</f>
        <v>0</v>
      </c>
      <c r="R54" s="107" t="n">
        <f aca="false">R55</f>
        <v>0</v>
      </c>
      <c r="S54" s="109" t="n">
        <f aca="false">S55</f>
        <v>0</v>
      </c>
      <c r="T54" s="110" t="n">
        <f aca="false">T55</f>
        <v>0</v>
      </c>
      <c r="U54" s="109" t="n">
        <f aca="false">U55</f>
        <v>0</v>
      </c>
      <c r="V54" s="110" t="n">
        <f aca="false">V55</f>
        <v>0</v>
      </c>
      <c r="W54" s="109" t="n">
        <f aca="false">W55</f>
        <v>2100</v>
      </c>
      <c r="X54" s="110" t="n">
        <f aca="false">X55</f>
        <v>2100</v>
      </c>
      <c r="Y54" s="109" t="n">
        <f aca="false">Y55</f>
        <v>0</v>
      </c>
      <c r="Z54" s="110" t="n">
        <f aca="false">Z55</f>
        <v>2100</v>
      </c>
      <c r="AA54" s="109" t="n">
        <f aca="false">AA55</f>
        <v>0</v>
      </c>
      <c r="AB54" s="110" t="n">
        <f aca="false">AB55</f>
        <v>2100</v>
      </c>
      <c r="AC54" s="109" t="n">
        <f aca="false">AC55</f>
        <v>0</v>
      </c>
      <c r="AD54" s="110" t="n">
        <f aca="false">AD55</f>
        <v>2100</v>
      </c>
    </row>
    <row r="55" customFormat="false" ht="13.5" hidden="false" customHeight="false" outlineLevel="0" collapsed="false">
      <c r="B55" s="86"/>
      <c r="C55" s="73"/>
      <c r="D55" s="100"/>
      <c r="E55" s="125" t="n">
        <v>3121</v>
      </c>
      <c r="F55" s="126" t="n">
        <v>6121</v>
      </c>
      <c r="G55" s="127" t="s">
        <v>95</v>
      </c>
      <c r="H55" s="128" t="n">
        <v>0</v>
      </c>
      <c r="I55" s="128" t="n">
        <v>0</v>
      </c>
      <c r="J55" s="129" t="n">
        <f aca="false">SUM(H55:I55)</f>
        <v>0</v>
      </c>
      <c r="K55" s="128" t="n">
        <v>0</v>
      </c>
      <c r="L55" s="129" t="n">
        <f aca="false">SUM(J55:K55)</f>
        <v>0</v>
      </c>
      <c r="M55" s="128" t="n">
        <v>290.2</v>
      </c>
      <c r="N55" s="129" t="n">
        <f aca="false">SUM(L55:M55)</f>
        <v>290.2</v>
      </c>
      <c r="O55" s="130" t="n">
        <v>0</v>
      </c>
      <c r="P55" s="131" t="n">
        <v>0</v>
      </c>
      <c r="Q55" s="132" t="n">
        <v>0</v>
      </c>
      <c r="R55" s="131" t="n">
        <v>0</v>
      </c>
      <c r="S55" s="133" t="n">
        <v>0</v>
      </c>
      <c r="T55" s="134" t="n">
        <f aca="false">SUM(R55:S55)</f>
        <v>0</v>
      </c>
      <c r="U55" s="133" t="n">
        <v>0</v>
      </c>
      <c r="V55" s="134" t="n">
        <f aca="false">SUM(T55:U55)</f>
        <v>0</v>
      </c>
      <c r="W55" s="133" t="n">
        <v>2100</v>
      </c>
      <c r="X55" s="134" t="n">
        <f aca="false">SUM(V55:W55)</f>
        <v>2100</v>
      </c>
      <c r="Y55" s="133" t="n">
        <v>0</v>
      </c>
      <c r="Z55" s="134" t="n">
        <f aca="false">SUM(X55:Y55)</f>
        <v>2100</v>
      </c>
      <c r="AA55" s="133" t="n">
        <v>0</v>
      </c>
      <c r="AB55" s="134" t="n">
        <f aca="false">SUM(Z55:AA55)</f>
        <v>2100</v>
      </c>
      <c r="AC55" s="133" t="n">
        <v>0</v>
      </c>
      <c r="AD55" s="134" t="n">
        <f aca="false">SUM(AB55:AC55)</f>
        <v>2100</v>
      </c>
    </row>
    <row r="56" customFormat="false" ht="13.5" hidden="false" customHeight="false" outlineLevel="0" collapsed="false">
      <c r="B56" s="72" t="s">
        <v>89</v>
      </c>
      <c r="C56" s="73" t="s">
        <v>156</v>
      </c>
      <c r="D56" s="100" t="s">
        <v>157</v>
      </c>
      <c r="E56" s="101" t="s">
        <v>90</v>
      </c>
      <c r="F56" s="102" t="s">
        <v>90</v>
      </c>
      <c r="G56" s="135" t="s">
        <v>158</v>
      </c>
      <c r="H56" s="104" t="n">
        <f aca="false">H57</f>
        <v>0</v>
      </c>
      <c r="I56" s="104" t="n">
        <f aca="false">I57</f>
        <v>0</v>
      </c>
      <c r="J56" s="105" t="n">
        <f aca="false">J57</f>
        <v>0</v>
      </c>
      <c r="K56" s="104" t="n">
        <f aca="false">K57</f>
        <v>0</v>
      </c>
      <c r="L56" s="105" t="n">
        <f aca="false">L57</f>
        <v>0</v>
      </c>
      <c r="M56" s="104" t="n">
        <f aca="false">M57</f>
        <v>290.2</v>
      </c>
      <c r="N56" s="105" t="n">
        <f aca="false">N57</f>
        <v>290.2</v>
      </c>
      <c r="O56" s="106" t="n">
        <f aca="false">O57</f>
        <v>0</v>
      </c>
      <c r="P56" s="107" t="n">
        <f aca="false">P57</f>
        <v>0</v>
      </c>
      <c r="Q56" s="108" t="n">
        <f aca="false">Q57</f>
        <v>0</v>
      </c>
      <c r="R56" s="107" t="n">
        <f aca="false">R57</f>
        <v>0</v>
      </c>
      <c r="S56" s="109" t="n">
        <f aca="false">S57</f>
        <v>0</v>
      </c>
      <c r="T56" s="110" t="n">
        <f aca="false">T57</f>
        <v>0</v>
      </c>
      <c r="U56" s="109" t="n">
        <f aca="false">U57</f>
        <v>0</v>
      </c>
      <c r="V56" s="110" t="n">
        <f aca="false">V57</f>
        <v>0</v>
      </c>
      <c r="W56" s="109" t="n">
        <f aca="false">W57</f>
        <v>3000</v>
      </c>
      <c r="X56" s="110" t="n">
        <f aca="false">X57</f>
        <v>3000</v>
      </c>
      <c r="Y56" s="109" t="n">
        <f aca="false">Y57</f>
        <v>0</v>
      </c>
      <c r="Z56" s="110" t="n">
        <f aca="false">Z57</f>
        <v>3000</v>
      </c>
      <c r="AA56" s="109" t="n">
        <f aca="false">AA57</f>
        <v>0</v>
      </c>
      <c r="AB56" s="110" t="n">
        <f aca="false">AB57</f>
        <v>3000</v>
      </c>
      <c r="AC56" s="109" t="n">
        <f aca="false">AC57</f>
        <v>0</v>
      </c>
      <c r="AD56" s="110" t="n">
        <f aca="false">AD57</f>
        <v>3000</v>
      </c>
    </row>
    <row r="57" customFormat="false" ht="13.5" hidden="false" customHeight="false" outlineLevel="0" collapsed="false">
      <c r="B57" s="86"/>
      <c r="C57" s="73"/>
      <c r="D57" s="100"/>
      <c r="E57" s="125" t="n">
        <v>3123</v>
      </c>
      <c r="F57" s="126" t="n">
        <v>6121</v>
      </c>
      <c r="G57" s="127" t="s">
        <v>95</v>
      </c>
      <c r="H57" s="128" t="n">
        <v>0</v>
      </c>
      <c r="I57" s="128" t="n">
        <v>0</v>
      </c>
      <c r="J57" s="129" t="n">
        <f aca="false">SUM(H57:I57)</f>
        <v>0</v>
      </c>
      <c r="K57" s="128" t="n">
        <v>0</v>
      </c>
      <c r="L57" s="129" t="n">
        <f aca="false">SUM(J57:K57)</f>
        <v>0</v>
      </c>
      <c r="M57" s="128" t="n">
        <v>290.2</v>
      </c>
      <c r="N57" s="129" t="n">
        <f aca="false">SUM(L57:M57)</f>
        <v>290.2</v>
      </c>
      <c r="O57" s="130" t="n">
        <v>0</v>
      </c>
      <c r="P57" s="131" t="n">
        <v>0</v>
      </c>
      <c r="Q57" s="132" t="n">
        <v>0</v>
      </c>
      <c r="R57" s="131" t="n">
        <v>0</v>
      </c>
      <c r="S57" s="133" t="n">
        <v>0</v>
      </c>
      <c r="T57" s="134" t="n">
        <f aca="false">SUM(R57:S57)</f>
        <v>0</v>
      </c>
      <c r="U57" s="133" t="n">
        <v>0</v>
      </c>
      <c r="V57" s="134" t="n">
        <f aca="false">SUM(T57:U57)</f>
        <v>0</v>
      </c>
      <c r="W57" s="133" t="n">
        <v>3000</v>
      </c>
      <c r="X57" s="134" t="n">
        <f aca="false">SUM(V57:W57)</f>
        <v>3000</v>
      </c>
      <c r="Y57" s="133" t="n">
        <v>0</v>
      </c>
      <c r="Z57" s="134" t="n">
        <f aca="false">SUM(X57:Y57)</f>
        <v>3000</v>
      </c>
      <c r="AA57" s="133" t="n">
        <v>0</v>
      </c>
      <c r="AB57" s="134" t="n">
        <f aca="false">SUM(Z57:AA57)</f>
        <v>3000</v>
      </c>
      <c r="AC57" s="133" t="n">
        <v>0</v>
      </c>
      <c r="AD57" s="134" t="n">
        <f aca="false">SUM(AB57:AC57)</f>
        <v>3000</v>
      </c>
    </row>
    <row r="58" customFormat="false" ht="13.5" hidden="false" customHeight="false" outlineLevel="0" collapsed="false">
      <c r="B58" s="72" t="s">
        <v>89</v>
      </c>
      <c r="C58" s="73" t="s">
        <v>159</v>
      </c>
      <c r="D58" s="100" t="s">
        <v>160</v>
      </c>
      <c r="E58" s="101" t="s">
        <v>90</v>
      </c>
      <c r="F58" s="102" t="s">
        <v>90</v>
      </c>
      <c r="G58" s="135" t="s">
        <v>161</v>
      </c>
      <c r="H58" s="104" t="n">
        <f aca="false">H59</f>
        <v>0</v>
      </c>
      <c r="I58" s="104" t="n">
        <f aca="false">I59</f>
        <v>0</v>
      </c>
      <c r="J58" s="105" t="n">
        <f aca="false">J59</f>
        <v>0</v>
      </c>
      <c r="K58" s="104" t="n">
        <f aca="false">K59</f>
        <v>0</v>
      </c>
      <c r="L58" s="105" t="n">
        <f aca="false">L59</f>
        <v>0</v>
      </c>
      <c r="M58" s="104" t="n">
        <f aca="false">M59</f>
        <v>290.2</v>
      </c>
      <c r="N58" s="105" t="n">
        <f aca="false">N59</f>
        <v>290.2</v>
      </c>
      <c r="O58" s="106" t="n">
        <f aca="false">O59</f>
        <v>0</v>
      </c>
      <c r="P58" s="107" t="n">
        <f aca="false">P59</f>
        <v>0</v>
      </c>
      <c r="Q58" s="108" t="n">
        <f aca="false">Q59</f>
        <v>0</v>
      </c>
      <c r="R58" s="107" t="n">
        <f aca="false">R59</f>
        <v>0</v>
      </c>
      <c r="S58" s="109" t="n">
        <f aca="false">S59</f>
        <v>0</v>
      </c>
      <c r="T58" s="110" t="n">
        <f aca="false">T59</f>
        <v>0</v>
      </c>
      <c r="U58" s="109" t="n">
        <f aca="false">U59</f>
        <v>0</v>
      </c>
      <c r="V58" s="110" t="n">
        <f aca="false">V59</f>
        <v>0</v>
      </c>
      <c r="W58" s="109" t="n">
        <f aca="false">W59</f>
        <v>8000</v>
      </c>
      <c r="X58" s="110" t="n">
        <f aca="false">X59</f>
        <v>8000</v>
      </c>
      <c r="Y58" s="109" t="n">
        <f aca="false">Y59</f>
        <v>0</v>
      </c>
      <c r="Z58" s="110" t="n">
        <f aca="false">Z59</f>
        <v>8000</v>
      </c>
      <c r="AA58" s="109" t="n">
        <f aca="false">AA59</f>
        <v>0</v>
      </c>
      <c r="AB58" s="110" t="n">
        <f aca="false">AB59</f>
        <v>8000</v>
      </c>
      <c r="AC58" s="109" t="n">
        <f aca="false">AC59</f>
        <v>0</v>
      </c>
      <c r="AD58" s="110" t="n">
        <f aca="false">AD59</f>
        <v>8000</v>
      </c>
    </row>
    <row r="59" customFormat="false" ht="13.5" hidden="false" customHeight="false" outlineLevel="0" collapsed="false">
      <c r="B59" s="86"/>
      <c r="C59" s="73"/>
      <c r="D59" s="100"/>
      <c r="E59" s="125" t="n">
        <v>4357</v>
      </c>
      <c r="F59" s="126" t="n">
        <v>6121</v>
      </c>
      <c r="G59" s="127" t="s">
        <v>95</v>
      </c>
      <c r="H59" s="128" t="n">
        <v>0</v>
      </c>
      <c r="I59" s="128" t="n">
        <v>0</v>
      </c>
      <c r="J59" s="129" t="n">
        <f aca="false">SUM(H59:I59)</f>
        <v>0</v>
      </c>
      <c r="K59" s="128" t="n">
        <v>0</v>
      </c>
      <c r="L59" s="129" t="n">
        <f aca="false">SUM(J59:K59)</f>
        <v>0</v>
      </c>
      <c r="M59" s="128" t="n">
        <v>290.2</v>
      </c>
      <c r="N59" s="129" t="n">
        <f aca="false">SUM(L59:M59)</f>
        <v>290.2</v>
      </c>
      <c r="O59" s="130" t="n">
        <v>0</v>
      </c>
      <c r="P59" s="131" t="n">
        <v>0</v>
      </c>
      <c r="Q59" s="132" t="n">
        <v>0</v>
      </c>
      <c r="R59" s="131" t="n">
        <v>0</v>
      </c>
      <c r="S59" s="133" t="n">
        <v>0</v>
      </c>
      <c r="T59" s="134" t="n">
        <f aca="false">SUM(R59:S59)</f>
        <v>0</v>
      </c>
      <c r="U59" s="133" t="n">
        <v>0</v>
      </c>
      <c r="V59" s="134" t="n">
        <f aca="false">SUM(T59:U59)</f>
        <v>0</v>
      </c>
      <c r="W59" s="133" t="n">
        <v>8000</v>
      </c>
      <c r="X59" s="134" t="n">
        <f aca="false">SUM(V59:W59)</f>
        <v>8000</v>
      </c>
      <c r="Y59" s="133" t="n">
        <v>0</v>
      </c>
      <c r="Z59" s="134" t="n">
        <f aca="false">SUM(X59:Y59)</f>
        <v>8000</v>
      </c>
      <c r="AA59" s="133" t="n">
        <v>0</v>
      </c>
      <c r="AB59" s="134" t="n">
        <f aca="false">SUM(Z59:AA59)</f>
        <v>8000</v>
      </c>
      <c r="AC59" s="133" t="n">
        <v>0</v>
      </c>
      <c r="AD59" s="134" t="n">
        <f aca="false">SUM(AB59:AC59)</f>
        <v>8000</v>
      </c>
    </row>
    <row r="60" customFormat="false" ht="13.5" hidden="false" customHeight="false" outlineLevel="0" collapsed="false">
      <c r="B60" s="72" t="s">
        <v>89</v>
      </c>
      <c r="C60" s="73" t="s">
        <v>162</v>
      </c>
      <c r="D60" s="100" t="s">
        <v>163</v>
      </c>
      <c r="E60" s="101" t="s">
        <v>90</v>
      </c>
      <c r="F60" s="102" t="s">
        <v>90</v>
      </c>
      <c r="G60" s="135" t="s">
        <v>164</v>
      </c>
      <c r="H60" s="104" t="n">
        <f aca="false">H61</f>
        <v>0</v>
      </c>
      <c r="I60" s="104" t="n">
        <f aca="false">I61</f>
        <v>0</v>
      </c>
      <c r="J60" s="105" t="n">
        <f aca="false">J61</f>
        <v>0</v>
      </c>
      <c r="K60" s="104" t="n">
        <f aca="false">K61</f>
        <v>0</v>
      </c>
      <c r="L60" s="105" t="n">
        <f aca="false">L61</f>
        <v>0</v>
      </c>
      <c r="M60" s="104" t="n">
        <f aca="false">M61</f>
        <v>290.2</v>
      </c>
      <c r="N60" s="105" t="n">
        <f aca="false">N61</f>
        <v>290.2</v>
      </c>
      <c r="O60" s="106" t="n">
        <f aca="false">O61</f>
        <v>0</v>
      </c>
      <c r="P60" s="107" t="n">
        <f aca="false">P61</f>
        <v>0</v>
      </c>
      <c r="Q60" s="108" t="n">
        <f aca="false">Q61</f>
        <v>0</v>
      </c>
      <c r="R60" s="107" t="n">
        <f aca="false">R61</f>
        <v>0</v>
      </c>
      <c r="S60" s="109" t="n">
        <f aca="false">S61</f>
        <v>0</v>
      </c>
      <c r="T60" s="110" t="n">
        <f aca="false">T61</f>
        <v>0</v>
      </c>
      <c r="U60" s="109" t="n">
        <f aca="false">U61</f>
        <v>0</v>
      </c>
      <c r="V60" s="110" t="n">
        <f aca="false">V61</f>
        <v>0</v>
      </c>
      <c r="W60" s="109" t="n">
        <f aca="false">W61</f>
        <v>3000</v>
      </c>
      <c r="X60" s="110" t="n">
        <f aca="false">X61</f>
        <v>3000</v>
      </c>
      <c r="Y60" s="109" t="n">
        <f aca="false">Y61</f>
        <v>0</v>
      </c>
      <c r="Z60" s="110" t="n">
        <f aca="false">Z61</f>
        <v>3000</v>
      </c>
      <c r="AA60" s="109" t="n">
        <f aca="false">AA61</f>
        <v>0</v>
      </c>
      <c r="AB60" s="110" t="n">
        <f aca="false">AB61</f>
        <v>3000</v>
      </c>
      <c r="AC60" s="109" t="n">
        <f aca="false">AC61</f>
        <v>0</v>
      </c>
      <c r="AD60" s="110" t="n">
        <f aca="false">AD61</f>
        <v>3000</v>
      </c>
    </row>
    <row r="61" customFormat="false" ht="13.5" hidden="false" customHeight="false" outlineLevel="0" collapsed="false">
      <c r="B61" s="86"/>
      <c r="C61" s="73"/>
      <c r="D61" s="100"/>
      <c r="E61" s="125" t="n">
        <v>4357</v>
      </c>
      <c r="F61" s="126" t="n">
        <v>6121</v>
      </c>
      <c r="G61" s="127" t="s">
        <v>95</v>
      </c>
      <c r="H61" s="128" t="n">
        <v>0</v>
      </c>
      <c r="I61" s="128" t="n">
        <v>0</v>
      </c>
      <c r="J61" s="129" t="n">
        <f aca="false">SUM(H61:I61)</f>
        <v>0</v>
      </c>
      <c r="K61" s="128" t="n">
        <v>0</v>
      </c>
      <c r="L61" s="129" t="n">
        <f aca="false">SUM(J61:K61)</f>
        <v>0</v>
      </c>
      <c r="M61" s="128" t="n">
        <v>290.2</v>
      </c>
      <c r="N61" s="129" t="n">
        <f aca="false">SUM(L61:M61)</f>
        <v>290.2</v>
      </c>
      <c r="O61" s="130" t="n">
        <v>0</v>
      </c>
      <c r="P61" s="131" t="n">
        <v>0</v>
      </c>
      <c r="Q61" s="132" t="n">
        <v>0</v>
      </c>
      <c r="R61" s="131" t="n">
        <v>0</v>
      </c>
      <c r="S61" s="133" t="n">
        <v>0</v>
      </c>
      <c r="T61" s="134" t="n">
        <f aca="false">SUM(R61:S61)</f>
        <v>0</v>
      </c>
      <c r="U61" s="133" t="n">
        <v>0</v>
      </c>
      <c r="V61" s="134" t="n">
        <f aca="false">SUM(T61:U61)</f>
        <v>0</v>
      </c>
      <c r="W61" s="133" t="n">
        <v>3000</v>
      </c>
      <c r="X61" s="134" t="n">
        <f aca="false">SUM(V61:W61)</f>
        <v>3000</v>
      </c>
      <c r="Y61" s="133" t="n">
        <v>0</v>
      </c>
      <c r="Z61" s="134" t="n">
        <f aca="false">SUM(X61:Y61)</f>
        <v>3000</v>
      </c>
      <c r="AA61" s="133" t="n">
        <v>0</v>
      </c>
      <c r="AB61" s="134" t="n">
        <f aca="false">SUM(Z61:AA61)</f>
        <v>3000</v>
      </c>
      <c r="AC61" s="133" t="n">
        <v>0</v>
      </c>
      <c r="AD61" s="134" t="n">
        <f aca="false">SUM(AB61:AC61)</f>
        <v>3000</v>
      </c>
    </row>
    <row r="62" customFormat="false" ht="13.5" hidden="false" customHeight="false" outlineLevel="0" collapsed="false">
      <c r="B62" s="72" t="s">
        <v>89</v>
      </c>
      <c r="C62" s="73" t="s">
        <v>165</v>
      </c>
      <c r="D62" s="100" t="s">
        <v>166</v>
      </c>
      <c r="E62" s="101" t="s">
        <v>90</v>
      </c>
      <c r="F62" s="102" t="s">
        <v>90</v>
      </c>
      <c r="G62" s="135" t="s">
        <v>167</v>
      </c>
      <c r="H62" s="104" t="n">
        <f aca="false">H63</f>
        <v>0</v>
      </c>
      <c r="I62" s="104" t="n">
        <f aca="false">I63</f>
        <v>0</v>
      </c>
      <c r="J62" s="105" t="n">
        <f aca="false">J63</f>
        <v>0</v>
      </c>
      <c r="K62" s="104" t="n">
        <f aca="false">K63</f>
        <v>0</v>
      </c>
      <c r="L62" s="105" t="n">
        <f aca="false">L63</f>
        <v>0</v>
      </c>
      <c r="M62" s="104" t="n">
        <f aca="false">M63</f>
        <v>290.2</v>
      </c>
      <c r="N62" s="105" t="n">
        <f aca="false">N63</f>
        <v>290.2</v>
      </c>
      <c r="O62" s="106" t="n">
        <f aca="false">O63</f>
        <v>0</v>
      </c>
      <c r="P62" s="107" t="n">
        <f aca="false">P63</f>
        <v>0</v>
      </c>
      <c r="Q62" s="108" t="n">
        <f aca="false">Q63</f>
        <v>0</v>
      </c>
      <c r="R62" s="107" t="n">
        <f aca="false">R63</f>
        <v>0</v>
      </c>
      <c r="S62" s="109" t="n">
        <f aca="false">S63</f>
        <v>0</v>
      </c>
      <c r="T62" s="110" t="n">
        <f aca="false">T63</f>
        <v>0</v>
      </c>
      <c r="U62" s="109" t="n">
        <f aca="false">U63</f>
        <v>0</v>
      </c>
      <c r="V62" s="110" t="n">
        <f aca="false">V63</f>
        <v>0</v>
      </c>
      <c r="W62" s="109" t="n">
        <f aca="false">W63</f>
        <v>500</v>
      </c>
      <c r="X62" s="110" t="n">
        <f aca="false">X63</f>
        <v>500</v>
      </c>
      <c r="Y62" s="109" t="n">
        <f aca="false">Y63</f>
        <v>0</v>
      </c>
      <c r="Z62" s="110" t="n">
        <f aca="false">Z63</f>
        <v>500</v>
      </c>
      <c r="AA62" s="109" t="n">
        <f aca="false">AA63</f>
        <v>0</v>
      </c>
      <c r="AB62" s="110" t="n">
        <f aca="false">AB63</f>
        <v>500</v>
      </c>
      <c r="AC62" s="109" t="n">
        <f aca="false">AC63</f>
        <v>0</v>
      </c>
      <c r="AD62" s="110" t="n">
        <f aca="false">AD63</f>
        <v>500</v>
      </c>
    </row>
    <row r="63" customFormat="false" ht="13.5" hidden="false" customHeight="false" outlineLevel="0" collapsed="false">
      <c r="B63" s="86"/>
      <c r="C63" s="73"/>
      <c r="D63" s="100"/>
      <c r="E63" s="125" t="n">
        <v>4357</v>
      </c>
      <c r="F63" s="126" t="n">
        <v>6121</v>
      </c>
      <c r="G63" s="127" t="s">
        <v>95</v>
      </c>
      <c r="H63" s="128" t="n">
        <v>0</v>
      </c>
      <c r="I63" s="128" t="n">
        <v>0</v>
      </c>
      <c r="J63" s="129" t="n">
        <f aca="false">SUM(H63:I63)</f>
        <v>0</v>
      </c>
      <c r="K63" s="128" t="n">
        <v>0</v>
      </c>
      <c r="L63" s="129" t="n">
        <f aca="false">SUM(J63:K63)</f>
        <v>0</v>
      </c>
      <c r="M63" s="128" t="n">
        <v>290.2</v>
      </c>
      <c r="N63" s="129" t="n">
        <f aca="false">SUM(L63:M63)</f>
        <v>290.2</v>
      </c>
      <c r="O63" s="130" t="n">
        <v>0</v>
      </c>
      <c r="P63" s="131" t="n">
        <v>0</v>
      </c>
      <c r="Q63" s="132" t="n">
        <v>0</v>
      </c>
      <c r="R63" s="131" t="n">
        <v>0</v>
      </c>
      <c r="S63" s="133" t="n">
        <v>0</v>
      </c>
      <c r="T63" s="134" t="n">
        <f aca="false">SUM(R63:S63)</f>
        <v>0</v>
      </c>
      <c r="U63" s="133" t="n">
        <v>0</v>
      </c>
      <c r="V63" s="134" t="n">
        <f aca="false">SUM(T63:U63)</f>
        <v>0</v>
      </c>
      <c r="W63" s="133" t="n">
        <v>500</v>
      </c>
      <c r="X63" s="134" t="n">
        <f aca="false">SUM(V63:W63)</f>
        <v>500</v>
      </c>
      <c r="Y63" s="133" t="n">
        <v>0</v>
      </c>
      <c r="Z63" s="134" t="n">
        <f aca="false">SUM(X63:Y63)</f>
        <v>500</v>
      </c>
      <c r="AA63" s="133" t="n">
        <v>0</v>
      </c>
      <c r="AB63" s="134" t="n">
        <f aca="false">SUM(Z63:AA63)</f>
        <v>500</v>
      </c>
      <c r="AC63" s="133" t="n">
        <v>0</v>
      </c>
      <c r="AD63" s="134" t="n">
        <f aca="false">SUM(AB63:AC63)</f>
        <v>500</v>
      </c>
    </row>
    <row r="64" customFormat="false" ht="13.5" hidden="false" customHeight="false" outlineLevel="0" collapsed="false">
      <c r="B64" s="72" t="s">
        <v>89</v>
      </c>
      <c r="C64" s="73" t="s">
        <v>168</v>
      </c>
      <c r="D64" s="100" t="s">
        <v>169</v>
      </c>
      <c r="E64" s="101" t="s">
        <v>90</v>
      </c>
      <c r="F64" s="102" t="s">
        <v>90</v>
      </c>
      <c r="G64" s="135" t="s">
        <v>170</v>
      </c>
      <c r="H64" s="104" t="n">
        <f aca="false">H65</f>
        <v>0</v>
      </c>
      <c r="I64" s="104" t="n">
        <f aca="false">I65</f>
        <v>0</v>
      </c>
      <c r="J64" s="105" t="n">
        <f aca="false">J65</f>
        <v>0</v>
      </c>
      <c r="K64" s="104" t="n">
        <f aca="false">K65</f>
        <v>0</v>
      </c>
      <c r="L64" s="105" t="n">
        <f aca="false">L65</f>
        <v>0</v>
      </c>
      <c r="M64" s="104" t="n">
        <f aca="false">M65</f>
        <v>290.2</v>
      </c>
      <c r="N64" s="105" t="n">
        <f aca="false">N65</f>
        <v>290.2</v>
      </c>
      <c r="O64" s="106" t="n">
        <f aca="false">O65</f>
        <v>0</v>
      </c>
      <c r="P64" s="107" t="n">
        <f aca="false">P65</f>
        <v>0</v>
      </c>
      <c r="Q64" s="108" t="n">
        <f aca="false">Q65</f>
        <v>0</v>
      </c>
      <c r="R64" s="107" t="n">
        <f aca="false">R65</f>
        <v>0</v>
      </c>
      <c r="S64" s="109" t="n">
        <f aca="false">S65</f>
        <v>0</v>
      </c>
      <c r="T64" s="110" t="n">
        <f aca="false">T65</f>
        <v>0</v>
      </c>
      <c r="U64" s="109" t="n">
        <f aca="false">U65</f>
        <v>0</v>
      </c>
      <c r="V64" s="110" t="n">
        <f aca="false">V65</f>
        <v>0</v>
      </c>
      <c r="W64" s="109" t="n">
        <f aca="false">W65</f>
        <v>2339.5</v>
      </c>
      <c r="X64" s="110" t="n">
        <f aca="false">X65</f>
        <v>2339.5</v>
      </c>
      <c r="Y64" s="109" t="n">
        <f aca="false">Y65</f>
        <v>0</v>
      </c>
      <c r="Z64" s="110" t="n">
        <f aca="false">Z65</f>
        <v>2339.5</v>
      </c>
      <c r="AA64" s="109" t="n">
        <f aca="false">AA65</f>
        <v>0</v>
      </c>
      <c r="AB64" s="110" t="n">
        <f aca="false">AB65</f>
        <v>2339.5</v>
      </c>
      <c r="AC64" s="109" t="n">
        <f aca="false">AC65</f>
        <v>0</v>
      </c>
      <c r="AD64" s="110" t="n">
        <f aca="false">AD65</f>
        <v>2339.5</v>
      </c>
    </row>
    <row r="65" customFormat="false" ht="13.5" hidden="false" customHeight="false" outlineLevel="0" collapsed="false">
      <c r="B65" s="86"/>
      <c r="C65" s="73"/>
      <c r="D65" s="100"/>
      <c r="E65" s="125" t="n">
        <v>3122</v>
      </c>
      <c r="F65" s="126" t="n">
        <v>6121</v>
      </c>
      <c r="G65" s="127" t="s">
        <v>95</v>
      </c>
      <c r="H65" s="128" t="n">
        <v>0</v>
      </c>
      <c r="I65" s="128" t="n">
        <v>0</v>
      </c>
      <c r="J65" s="129" t="n">
        <f aca="false">SUM(H65:I65)</f>
        <v>0</v>
      </c>
      <c r="K65" s="128" t="n">
        <v>0</v>
      </c>
      <c r="L65" s="129" t="n">
        <f aca="false">SUM(J65:K65)</f>
        <v>0</v>
      </c>
      <c r="M65" s="128" t="n">
        <v>290.2</v>
      </c>
      <c r="N65" s="129" t="n">
        <f aca="false">SUM(L65:M65)</f>
        <v>290.2</v>
      </c>
      <c r="O65" s="130" t="n">
        <v>0</v>
      </c>
      <c r="P65" s="131" t="n">
        <v>0</v>
      </c>
      <c r="Q65" s="132" t="n">
        <v>0</v>
      </c>
      <c r="R65" s="131" t="n">
        <v>0</v>
      </c>
      <c r="S65" s="133" t="n">
        <v>0</v>
      </c>
      <c r="T65" s="134" t="n">
        <f aca="false">SUM(R65:S65)</f>
        <v>0</v>
      </c>
      <c r="U65" s="133" t="n">
        <v>0</v>
      </c>
      <c r="V65" s="134" t="n">
        <f aca="false">SUM(T65:U65)</f>
        <v>0</v>
      </c>
      <c r="W65" s="133" t="n">
        <v>2339.5</v>
      </c>
      <c r="X65" s="134" t="n">
        <f aca="false">SUM(V65:W65)</f>
        <v>2339.5</v>
      </c>
      <c r="Y65" s="133" t="n">
        <v>0</v>
      </c>
      <c r="Z65" s="134" t="n">
        <f aca="false">SUM(X65:Y65)</f>
        <v>2339.5</v>
      </c>
      <c r="AA65" s="133" t="n">
        <v>0</v>
      </c>
      <c r="AB65" s="134" t="n">
        <f aca="false">SUM(Z65:AA65)</f>
        <v>2339.5</v>
      </c>
      <c r="AC65" s="133" t="n">
        <v>0</v>
      </c>
      <c r="AD65" s="134" t="n">
        <f aca="false">SUM(AB65:AC65)</f>
        <v>2339.5</v>
      </c>
    </row>
    <row r="66" customFormat="false" ht="13.5" hidden="false" customHeight="false" outlineLevel="0" collapsed="false">
      <c r="B66" s="72" t="s">
        <v>89</v>
      </c>
      <c r="C66" s="73" t="s">
        <v>171</v>
      </c>
      <c r="D66" s="100" t="s">
        <v>114</v>
      </c>
      <c r="E66" s="101" t="s">
        <v>90</v>
      </c>
      <c r="F66" s="102" t="s">
        <v>90</v>
      </c>
      <c r="G66" s="135" t="s">
        <v>172</v>
      </c>
      <c r="H66" s="104" t="n">
        <f aca="false">H67</f>
        <v>0</v>
      </c>
      <c r="I66" s="104" t="n">
        <f aca="false">I67</f>
        <v>0</v>
      </c>
      <c r="J66" s="105" t="n">
        <f aca="false">J67</f>
        <v>0</v>
      </c>
      <c r="K66" s="104" t="n">
        <f aca="false">K67</f>
        <v>0</v>
      </c>
      <c r="L66" s="105" t="n">
        <f aca="false">L67</f>
        <v>0</v>
      </c>
      <c r="M66" s="104" t="n">
        <f aca="false">M67</f>
        <v>290.2</v>
      </c>
      <c r="N66" s="105" t="n">
        <f aca="false">N67</f>
        <v>290.2</v>
      </c>
      <c r="O66" s="106" t="n">
        <f aca="false">O67</f>
        <v>0</v>
      </c>
      <c r="P66" s="107" t="n">
        <f aca="false">P67</f>
        <v>0</v>
      </c>
      <c r="Q66" s="108" t="n">
        <f aca="false">Q67</f>
        <v>0</v>
      </c>
      <c r="R66" s="107" t="n">
        <f aca="false">R67</f>
        <v>0</v>
      </c>
      <c r="S66" s="109" t="n">
        <f aca="false">S67</f>
        <v>0</v>
      </c>
      <c r="T66" s="110" t="n">
        <f aca="false">T67</f>
        <v>0</v>
      </c>
      <c r="U66" s="109" t="n">
        <f aca="false">U67</f>
        <v>0</v>
      </c>
      <c r="V66" s="110" t="n">
        <f aca="false">V67</f>
        <v>0</v>
      </c>
      <c r="W66" s="109" t="n">
        <f aca="false">W67</f>
        <v>900</v>
      </c>
      <c r="X66" s="110" t="n">
        <f aca="false">X67</f>
        <v>900</v>
      </c>
      <c r="Y66" s="109" t="n">
        <f aca="false">Y67</f>
        <v>0</v>
      </c>
      <c r="Z66" s="110" t="n">
        <f aca="false">Z67</f>
        <v>900</v>
      </c>
      <c r="AA66" s="109" t="n">
        <f aca="false">AA67</f>
        <v>0</v>
      </c>
      <c r="AB66" s="110" t="n">
        <f aca="false">AB67</f>
        <v>900</v>
      </c>
      <c r="AC66" s="109" t="n">
        <f aca="false">AC67</f>
        <v>0</v>
      </c>
      <c r="AD66" s="110" t="n">
        <f aca="false">AD67</f>
        <v>900</v>
      </c>
    </row>
    <row r="67" customFormat="false" ht="13.5" hidden="false" customHeight="false" outlineLevel="0" collapsed="false">
      <c r="B67" s="86"/>
      <c r="C67" s="73"/>
      <c r="D67" s="100"/>
      <c r="E67" s="125" t="n">
        <v>3523</v>
      </c>
      <c r="F67" s="126" t="n">
        <v>6121</v>
      </c>
      <c r="G67" s="127" t="s">
        <v>95</v>
      </c>
      <c r="H67" s="128" t="n">
        <v>0</v>
      </c>
      <c r="I67" s="128" t="n">
        <v>0</v>
      </c>
      <c r="J67" s="129" t="n">
        <f aca="false">SUM(H67:I67)</f>
        <v>0</v>
      </c>
      <c r="K67" s="128" t="n">
        <v>0</v>
      </c>
      <c r="L67" s="129" t="n">
        <f aca="false">SUM(J67:K67)</f>
        <v>0</v>
      </c>
      <c r="M67" s="128" t="n">
        <v>290.2</v>
      </c>
      <c r="N67" s="129" t="n">
        <f aca="false">SUM(L67:M67)</f>
        <v>290.2</v>
      </c>
      <c r="O67" s="130" t="n">
        <v>0</v>
      </c>
      <c r="P67" s="131" t="n">
        <v>0</v>
      </c>
      <c r="Q67" s="132" t="n">
        <v>0</v>
      </c>
      <c r="R67" s="131" t="n">
        <v>0</v>
      </c>
      <c r="S67" s="133" t="n">
        <v>0</v>
      </c>
      <c r="T67" s="134" t="n">
        <f aca="false">SUM(R67:S67)</f>
        <v>0</v>
      </c>
      <c r="U67" s="133" t="n">
        <v>0</v>
      </c>
      <c r="V67" s="134" t="n">
        <f aca="false">SUM(T67:U67)</f>
        <v>0</v>
      </c>
      <c r="W67" s="133" t="n">
        <v>900</v>
      </c>
      <c r="X67" s="134" t="n">
        <f aca="false">SUM(V67:W67)</f>
        <v>900</v>
      </c>
      <c r="Y67" s="133" t="n">
        <v>0</v>
      </c>
      <c r="Z67" s="134" t="n">
        <f aca="false">SUM(X67:Y67)</f>
        <v>900</v>
      </c>
      <c r="AA67" s="133" t="n">
        <v>0</v>
      </c>
      <c r="AB67" s="134" t="n">
        <f aca="false">SUM(Z67:AA67)</f>
        <v>900</v>
      </c>
      <c r="AC67" s="133" t="n">
        <v>0</v>
      </c>
      <c r="AD67" s="134" t="n">
        <f aca="false">SUM(AB67:AC67)</f>
        <v>900</v>
      </c>
    </row>
    <row r="68" customFormat="false" ht="13.5" hidden="false" customHeight="false" outlineLevel="0" collapsed="false">
      <c r="B68" s="72" t="s">
        <v>89</v>
      </c>
      <c r="C68" s="73" t="s">
        <v>173</v>
      </c>
      <c r="D68" s="100" t="s">
        <v>174</v>
      </c>
      <c r="E68" s="101" t="s">
        <v>90</v>
      </c>
      <c r="F68" s="102" t="s">
        <v>90</v>
      </c>
      <c r="G68" s="135" t="s">
        <v>175</v>
      </c>
      <c r="H68" s="104" t="n">
        <f aca="false">H69</f>
        <v>0</v>
      </c>
      <c r="I68" s="104" t="n">
        <f aca="false">I69</f>
        <v>0</v>
      </c>
      <c r="J68" s="105" t="n">
        <f aca="false">J69</f>
        <v>0</v>
      </c>
      <c r="K68" s="104" t="n">
        <f aca="false">K69</f>
        <v>0</v>
      </c>
      <c r="L68" s="105" t="n">
        <f aca="false">L69</f>
        <v>0</v>
      </c>
      <c r="M68" s="104" t="n">
        <f aca="false">M69</f>
        <v>290.2</v>
      </c>
      <c r="N68" s="105" t="n">
        <f aca="false">N69</f>
        <v>290.2</v>
      </c>
      <c r="O68" s="106" t="n">
        <f aca="false">O69</f>
        <v>0</v>
      </c>
      <c r="P68" s="107" t="n">
        <f aca="false">P69</f>
        <v>0</v>
      </c>
      <c r="Q68" s="108" t="n">
        <f aca="false">Q69</f>
        <v>0</v>
      </c>
      <c r="R68" s="107" t="n">
        <f aca="false">R69</f>
        <v>0</v>
      </c>
      <c r="S68" s="109" t="n">
        <f aca="false">S69</f>
        <v>0</v>
      </c>
      <c r="T68" s="110" t="n">
        <f aca="false">T69</f>
        <v>0</v>
      </c>
      <c r="U68" s="109" t="n">
        <f aca="false">U69</f>
        <v>0</v>
      </c>
      <c r="V68" s="110" t="n">
        <f aca="false">V69</f>
        <v>0</v>
      </c>
      <c r="W68" s="109" t="n">
        <f aca="false">W69</f>
        <v>1000</v>
      </c>
      <c r="X68" s="110" t="n">
        <f aca="false">X69</f>
        <v>1000</v>
      </c>
      <c r="Y68" s="109" t="n">
        <f aca="false">Y69</f>
        <v>0</v>
      </c>
      <c r="Z68" s="110" t="n">
        <f aca="false">Z69</f>
        <v>1000</v>
      </c>
      <c r="AA68" s="109" t="n">
        <f aca="false">AA69</f>
        <v>0</v>
      </c>
      <c r="AB68" s="110" t="n">
        <f aca="false">AB69</f>
        <v>1000</v>
      </c>
      <c r="AC68" s="109" t="n">
        <f aca="false">AC69</f>
        <v>0</v>
      </c>
      <c r="AD68" s="110" t="n">
        <f aca="false">AD69</f>
        <v>1000</v>
      </c>
    </row>
    <row r="69" customFormat="false" ht="13.5" hidden="false" customHeight="false" outlineLevel="0" collapsed="false">
      <c r="B69" s="86"/>
      <c r="C69" s="73"/>
      <c r="D69" s="100"/>
      <c r="E69" s="125" t="n">
        <v>3792</v>
      </c>
      <c r="F69" s="126" t="n">
        <v>6121</v>
      </c>
      <c r="G69" s="127" t="s">
        <v>95</v>
      </c>
      <c r="H69" s="128" t="n">
        <v>0</v>
      </c>
      <c r="I69" s="128" t="n">
        <v>0</v>
      </c>
      <c r="J69" s="129" t="n">
        <f aca="false">SUM(H69:I69)</f>
        <v>0</v>
      </c>
      <c r="K69" s="128" t="n">
        <v>0</v>
      </c>
      <c r="L69" s="129" t="n">
        <f aca="false">SUM(J69:K69)</f>
        <v>0</v>
      </c>
      <c r="M69" s="128" t="n">
        <v>290.2</v>
      </c>
      <c r="N69" s="129" t="n">
        <f aca="false">SUM(L69:M69)</f>
        <v>290.2</v>
      </c>
      <c r="O69" s="130" t="n">
        <v>0</v>
      </c>
      <c r="P69" s="131" t="n">
        <v>0</v>
      </c>
      <c r="Q69" s="132" t="n">
        <v>0</v>
      </c>
      <c r="R69" s="131" t="n">
        <v>0</v>
      </c>
      <c r="S69" s="133" t="n">
        <v>0</v>
      </c>
      <c r="T69" s="134" t="n">
        <f aca="false">SUM(R69:S69)</f>
        <v>0</v>
      </c>
      <c r="U69" s="133" t="n">
        <v>0</v>
      </c>
      <c r="V69" s="134" t="n">
        <f aca="false">SUM(T69:U69)</f>
        <v>0</v>
      </c>
      <c r="W69" s="133" t="n">
        <v>1000</v>
      </c>
      <c r="X69" s="134" t="n">
        <f aca="false">SUM(V69:W69)</f>
        <v>1000</v>
      </c>
      <c r="Y69" s="133" t="n">
        <v>0</v>
      </c>
      <c r="Z69" s="134" t="n">
        <f aca="false">SUM(X69:Y69)</f>
        <v>1000</v>
      </c>
      <c r="AA69" s="133" t="n">
        <v>0</v>
      </c>
      <c r="AB69" s="134" t="n">
        <f aca="false">SUM(Z69:AA69)</f>
        <v>1000</v>
      </c>
      <c r="AC69" s="133" t="n">
        <v>0</v>
      </c>
      <c r="AD69" s="134" t="n">
        <f aca="false">SUM(AB69:AC69)</f>
        <v>1000</v>
      </c>
    </row>
    <row r="70" customFormat="false" ht="23.25" hidden="false" customHeight="false" outlineLevel="0" collapsed="false">
      <c r="B70" s="72" t="s">
        <v>89</v>
      </c>
      <c r="C70" s="73" t="s">
        <v>176</v>
      </c>
      <c r="D70" s="100" t="s">
        <v>177</v>
      </c>
      <c r="E70" s="101" t="s">
        <v>90</v>
      </c>
      <c r="F70" s="102" t="s">
        <v>90</v>
      </c>
      <c r="G70" s="135" t="s">
        <v>178</v>
      </c>
      <c r="H70" s="104" t="n">
        <f aca="false">H71</f>
        <v>0</v>
      </c>
      <c r="I70" s="104" t="n">
        <f aca="false">I71</f>
        <v>0</v>
      </c>
      <c r="J70" s="105" t="n">
        <f aca="false">J71</f>
        <v>0</v>
      </c>
      <c r="K70" s="104" t="n">
        <f aca="false">K71</f>
        <v>0</v>
      </c>
      <c r="L70" s="105" t="n">
        <f aca="false">L71</f>
        <v>0</v>
      </c>
      <c r="M70" s="104" t="n">
        <f aca="false">M71</f>
        <v>290.2</v>
      </c>
      <c r="N70" s="105" t="n">
        <f aca="false">N71</f>
        <v>290.2</v>
      </c>
      <c r="O70" s="106" t="n">
        <f aca="false">O71</f>
        <v>0</v>
      </c>
      <c r="P70" s="107" t="n">
        <f aca="false">P71</f>
        <v>0</v>
      </c>
      <c r="Q70" s="108" t="n">
        <f aca="false">Q71</f>
        <v>0</v>
      </c>
      <c r="R70" s="107" t="n">
        <f aca="false">R71</f>
        <v>0</v>
      </c>
      <c r="S70" s="109" t="n">
        <f aca="false">S71</f>
        <v>0</v>
      </c>
      <c r="T70" s="110" t="n">
        <f aca="false">T71</f>
        <v>0</v>
      </c>
      <c r="U70" s="109" t="n">
        <f aca="false">U71</f>
        <v>0</v>
      </c>
      <c r="V70" s="110" t="n">
        <f aca="false">V71</f>
        <v>0</v>
      </c>
      <c r="W70" s="109" t="n">
        <f aca="false">W71</f>
        <v>0</v>
      </c>
      <c r="X70" s="110" t="n">
        <f aca="false">X71</f>
        <v>0</v>
      </c>
      <c r="Y70" s="109" t="n">
        <f aca="false">Y71</f>
        <v>1721</v>
      </c>
      <c r="Z70" s="110" t="n">
        <f aca="false">Z71</f>
        <v>1721</v>
      </c>
      <c r="AA70" s="109" t="n">
        <f aca="false">AA71</f>
        <v>0</v>
      </c>
      <c r="AB70" s="110" t="n">
        <f aca="false">AB71</f>
        <v>1721</v>
      </c>
      <c r="AC70" s="109" t="n">
        <f aca="false">AC71</f>
        <v>0</v>
      </c>
      <c r="AD70" s="110" t="n">
        <f aca="false">AD71</f>
        <v>1721</v>
      </c>
    </row>
    <row r="71" customFormat="false" ht="13.5" hidden="false" customHeight="false" outlineLevel="0" collapsed="false">
      <c r="B71" s="86"/>
      <c r="C71" s="73"/>
      <c r="D71" s="100"/>
      <c r="E71" s="125" t="n">
        <v>3123</v>
      </c>
      <c r="F71" s="126" t="n">
        <v>6121</v>
      </c>
      <c r="G71" s="127" t="s">
        <v>95</v>
      </c>
      <c r="H71" s="128" t="n">
        <v>0</v>
      </c>
      <c r="I71" s="128" t="n">
        <v>0</v>
      </c>
      <c r="J71" s="129" t="n">
        <f aca="false">SUM(H71:I71)</f>
        <v>0</v>
      </c>
      <c r="K71" s="128" t="n">
        <v>0</v>
      </c>
      <c r="L71" s="129" t="n">
        <f aca="false">SUM(J71:K71)</f>
        <v>0</v>
      </c>
      <c r="M71" s="128" t="n">
        <v>290.2</v>
      </c>
      <c r="N71" s="129" t="n">
        <f aca="false">SUM(L71:M71)</f>
        <v>290.2</v>
      </c>
      <c r="O71" s="130" t="n">
        <v>0</v>
      </c>
      <c r="P71" s="131" t="n">
        <v>0</v>
      </c>
      <c r="Q71" s="132" t="n">
        <v>0</v>
      </c>
      <c r="R71" s="131" t="n">
        <v>0</v>
      </c>
      <c r="S71" s="133" t="n">
        <v>0</v>
      </c>
      <c r="T71" s="134" t="n">
        <f aca="false">SUM(R71:S71)</f>
        <v>0</v>
      </c>
      <c r="U71" s="133" t="n">
        <v>0</v>
      </c>
      <c r="V71" s="134" t="n">
        <f aca="false">SUM(T71:U71)</f>
        <v>0</v>
      </c>
      <c r="W71" s="133" t="n">
        <v>0</v>
      </c>
      <c r="X71" s="134" t="n">
        <f aca="false">SUM(V71:W71)</f>
        <v>0</v>
      </c>
      <c r="Y71" s="133" t="n">
        <v>1721</v>
      </c>
      <c r="Z71" s="134" t="n">
        <f aca="false">SUM(X71:Y71)</f>
        <v>1721</v>
      </c>
      <c r="AA71" s="133" t="n">
        <v>0</v>
      </c>
      <c r="AB71" s="134" t="n">
        <f aca="false">SUM(Z71:AA71)</f>
        <v>1721</v>
      </c>
      <c r="AC71" s="133" t="n">
        <v>0</v>
      </c>
      <c r="AD71" s="134" t="n">
        <f aca="false">SUM(AB71:AC71)</f>
        <v>1721</v>
      </c>
    </row>
    <row r="72" customFormat="false" ht="13.5" hidden="false" customHeight="false" outlineLevel="0" collapsed="false">
      <c r="B72" s="72" t="s">
        <v>89</v>
      </c>
      <c r="C72" s="73" t="s">
        <v>179</v>
      </c>
      <c r="D72" s="100" t="s">
        <v>180</v>
      </c>
      <c r="E72" s="101" t="s">
        <v>90</v>
      </c>
      <c r="F72" s="102" t="s">
        <v>90</v>
      </c>
      <c r="G72" s="135" t="s">
        <v>181</v>
      </c>
      <c r="H72" s="104" t="n">
        <f aca="false">H73</f>
        <v>0</v>
      </c>
      <c r="I72" s="104" t="n">
        <f aca="false">I73</f>
        <v>0</v>
      </c>
      <c r="J72" s="105" t="n">
        <f aca="false">J73</f>
        <v>0</v>
      </c>
      <c r="K72" s="104" t="n">
        <f aca="false">K73</f>
        <v>0</v>
      </c>
      <c r="L72" s="105" t="n">
        <f aca="false">L73</f>
        <v>0</v>
      </c>
      <c r="M72" s="104" t="n">
        <f aca="false">M73</f>
        <v>290.2</v>
      </c>
      <c r="N72" s="105" t="n">
        <f aca="false">N73</f>
        <v>290.2</v>
      </c>
      <c r="O72" s="106" t="n">
        <f aca="false">O73</f>
        <v>0</v>
      </c>
      <c r="P72" s="107" t="n">
        <f aca="false">P73</f>
        <v>0</v>
      </c>
      <c r="Q72" s="108" t="n">
        <f aca="false">Q73</f>
        <v>0</v>
      </c>
      <c r="R72" s="107" t="n">
        <f aca="false">R73</f>
        <v>0</v>
      </c>
      <c r="S72" s="109" t="n">
        <f aca="false">S73</f>
        <v>0</v>
      </c>
      <c r="T72" s="110" t="n">
        <f aca="false">T73</f>
        <v>0</v>
      </c>
      <c r="U72" s="109" t="n">
        <f aca="false">U73</f>
        <v>0</v>
      </c>
      <c r="V72" s="110" t="n">
        <f aca="false">V73</f>
        <v>0</v>
      </c>
      <c r="W72" s="109" t="n">
        <f aca="false">W73</f>
        <v>0</v>
      </c>
      <c r="X72" s="110" t="n">
        <f aca="false">X73</f>
        <v>0</v>
      </c>
      <c r="Y72" s="109" t="n">
        <f aca="false">Y73</f>
        <v>1000</v>
      </c>
      <c r="Z72" s="110" t="n">
        <f aca="false">Z73</f>
        <v>1000</v>
      </c>
      <c r="AA72" s="109" t="n">
        <f aca="false">AA73</f>
        <v>0</v>
      </c>
      <c r="AB72" s="110" t="n">
        <f aca="false">AB73</f>
        <v>1000</v>
      </c>
      <c r="AC72" s="109" t="n">
        <f aca="false">AC73</f>
        <v>0</v>
      </c>
      <c r="AD72" s="110" t="n">
        <f aca="false">AD73</f>
        <v>1000</v>
      </c>
    </row>
    <row r="73" customFormat="false" ht="13.5" hidden="false" customHeight="false" outlineLevel="0" collapsed="false">
      <c r="B73" s="86"/>
      <c r="C73" s="73"/>
      <c r="D73" s="100"/>
      <c r="E73" s="125" t="n">
        <v>6172</v>
      </c>
      <c r="F73" s="126" t="n">
        <v>6121</v>
      </c>
      <c r="G73" s="127" t="s">
        <v>95</v>
      </c>
      <c r="H73" s="128" t="n">
        <v>0</v>
      </c>
      <c r="I73" s="128" t="n">
        <v>0</v>
      </c>
      <c r="J73" s="129" t="n">
        <f aca="false">SUM(H73:I73)</f>
        <v>0</v>
      </c>
      <c r="K73" s="128" t="n">
        <v>0</v>
      </c>
      <c r="L73" s="129" t="n">
        <f aca="false">SUM(J73:K73)</f>
        <v>0</v>
      </c>
      <c r="M73" s="128" t="n">
        <v>290.2</v>
      </c>
      <c r="N73" s="129" t="n">
        <f aca="false">SUM(L73:M73)</f>
        <v>290.2</v>
      </c>
      <c r="O73" s="130" t="n">
        <v>0</v>
      </c>
      <c r="P73" s="131" t="n">
        <v>0</v>
      </c>
      <c r="Q73" s="132" t="n">
        <v>0</v>
      </c>
      <c r="R73" s="131" t="n">
        <v>0</v>
      </c>
      <c r="S73" s="133" t="n">
        <v>0</v>
      </c>
      <c r="T73" s="134" t="n">
        <f aca="false">SUM(R73:S73)</f>
        <v>0</v>
      </c>
      <c r="U73" s="133" t="n">
        <v>0</v>
      </c>
      <c r="V73" s="134" t="n">
        <f aca="false">SUM(T73:U73)</f>
        <v>0</v>
      </c>
      <c r="W73" s="133" t="n">
        <v>0</v>
      </c>
      <c r="X73" s="134" t="n">
        <f aca="false">SUM(V73:W73)</f>
        <v>0</v>
      </c>
      <c r="Y73" s="133" t="n">
        <v>1000</v>
      </c>
      <c r="Z73" s="134" t="n">
        <f aca="false">SUM(X73:Y73)</f>
        <v>1000</v>
      </c>
      <c r="AA73" s="133" t="n">
        <v>0</v>
      </c>
      <c r="AB73" s="134" t="n">
        <f aca="false">SUM(Z73:AA73)</f>
        <v>1000</v>
      </c>
      <c r="AC73" s="133" t="n">
        <v>0</v>
      </c>
      <c r="AD73" s="134" t="n">
        <f aca="false">SUM(AB73:AC73)</f>
        <v>1000</v>
      </c>
    </row>
    <row r="74" customFormat="false" ht="13.5" hidden="false" customHeight="false" outlineLevel="0" collapsed="false">
      <c r="B74" s="136" t="s">
        <v>89</v>
      </c>
      <c r="C74" s="137" t="s">
        <v>182</v>
      </c>
      <c r="D74" s="100" t="s">
        <v>114</v>
      </c>
      <c r="E74" s="101" t="s">
        <v>90</v>
      </c>
      <c r="F74" s="102" t="s">
        <v>90</v>
      </c>
      <c r="G74" s="135" t="s">
        <v>183</v>
      </c>
      <c r="H74" s="104" t="n">
        <f aca="false">H75</f>
        <v>0</v>
      </c>
      <c r="I74" s="104" t="n">
        <f aca="false">I75</f>
        <v>0</v>
      </c>
      <c r="J74" s="105" t="n">
        <f aca="false">J75</f>
        <v>0</v>
      </c>
      <c r="K74" s="104" t="n">
        <f aca="false">K75</f>
        <v>0</v>
      </c>
      <c r="L74" s="105" t="n">
        <f aca="false">L75</f>
        <v>0</v>
      </c>
      <c r="M74" s="104" t="n">
        <f aca="false">M75</f>
        <v>290.2</v>
      </c>
      <c r="N74" s="105" t="n">
        <f aca="false">N75</f>
        <v>290.2</v>
      </c>
      <c r="O74" s="106" t="n">
        <f aca="false">O75</f>
        <v>0</v>
      </c>
      <c r="P74" s="107" t="n">
        <f aca="false">P75</f>
        <v>0</v>
      </c>
      <c r="Q74" s="108" t="n">
        <f aca="false">Q75</f>
        <v>0</v>
      </c>
      <c r="R74" s="107" t="n">
        <f aca="false">R75</f>
        <v>0</v>
      </c>
      <c r="S74" s="109" t="n">
        <f aca="false">S75</f>
        <v>0</v>
      </c>
      <c r="T74" s="110" t="n">
        <f aca="false">T75</f>
        <v>0</v>
      </c>
      <c r="U74" s="109" t="n">
        <f aca="false">U75</f>
        <v>0</v>
      </c>
      <c r="V74" s="110" t="n">
        <f aca="false">V75</f>
        <v>0</v>
      </c>
      <c r="W74" s="109" t="n">
        <f aca="false">W75</f>
        <v>0</v>
      </c>
      <c r="X74" s="110" t="n">
        <f aca="false">X75</f>
        <v>0</v>
      </c>
      <c r="Y74" s="109" t="n">
        <f aca="false">Y75</f>
        <v>0</v>
      </c>
      <c r="Z74" s="110" t="n">
        <f aca="false">Z75</f>
        <v>0</v>
      </c>
      <c r="AA74" s="109" t="n">
        <f aca="false">AA75</f>
        <v>0</v>
      </c>
      <c r="AB74" s="110" t="n">
        <f aca="false">AB75</f>
        <v>0</v>
      </c>
      <c r="AC74" s="109" t="n">
        <f aca="false">AC75</f>
        <v>302.31</v>
      </c>
      <c r="AD74" s="110" t="n">
        <f aca="false">AD75</f>
        <v>302.31</v>
      </c>
    </row>
    <row r="75" customFormat="false" ht="13.5" hidden="false" customHeight="false" outlineLevel="0" collapsed="false">
      <c r="B75" s="138"/>
      <c r="C75" s="139"/>
      <c r="D75" s="140"/>
      <c r="E75" s="111" t="n">
        <v>3523</v>
      </c>
      <c r="F75" s="112" t="n">
        <v>6121</v>
      </c>
      <c r="G75" s="113" t="s">
        <v>95</v>
      </c>
      <c r="H75" s="114" t="n">
        <v>0</v>
      </c>
      <c r="I75" s="114" t="n">
        <v>0</v>
      </c>
      <c r="J75" s="115" t="n">
        <f aca="false">SUM(H75:I75)</f>
        <v>0</v>
      </c>
      <c r="K75" s="114" t="n">
        <v>0</v>
      </c>
      <c r="L75" s="115" t="n">
        <f aca="false">SUM(J75:K75)</f>
        <v>0</v>
      </c>
      <c r="M75" s="114" t="n">
        <v>290.2</v>
      </c>
      <c r="N75" s="115" t="n">
        <f aca="false">SUM(L75:M75)</f>
        <v>290.2</v>
      </c>
      <c r="O75" s="116" t="n">
        <v>0</v>
      </c>
      <c r="P75" s="117" t="n">
        <v>0</v>
      </c>
      <c r="Q75" s="141" t="n">
        <v>0</v>
      </c>
      <c r="R75" s="117" t="n">
        <v>0</v>
      </c>
      <c r="S75" s="119" t="n">
        <v>0</v>
      </c>
      <c r="T75" s="120" t="n">
        <f aca="false">SUM(R75:S75)</f>
        <v>0</v>
      </c>
      <c r="U75" s="119" t="n">
        <v>0</v>
      </c>
      <c r="V75" s="120" t="n">
        <f aca="false">SUM(T75:U75)</f>
        <v>0</v>
      </c>
      <c r="W75" s="119" t="n">
        <v>0</v>
      </c>
      <c r="X75" s="120" t="n">
        <f aca="false">SUM(V75:W75)</f>
        <v>0</v>
      </c>
      <c r="Y75" s="119" t="n">
        <v>0</v>
      </c>
      <c r="Z75" s="120" t="n">
        <f aca="false">SUM(X75:Y75)</f>
        <v>0</v>
      </c>
      <c r="AA75" s="119" t="n">
        <v>0</v>
      </c>
      <c r="AB75" s="120" t="n">
        <f aca="false">SUM(Z75:AA75)</f>
        <v>0</v>
      </c>
      <c r="AC75" s="119" t="n">
        <v>302.31</v>
      </c>
      <c r="AD75" s="120" t="n">
        <f aca="false">SUM(AB75:AC75)</f>
        <v>302.31</v>
      </c>
    </row>
  </sheetData>
  <mergeCells count="6">
    <mergeCell ref="A2:H2"/>
    <mergeCell ref="A4:H4"/>
    <mergeCell ref="A6:H6"/>
    <mergeCell ref="A8:A11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false" hidden="true" outlineLevel="0" max="8" min="8" style="38" width="12.28"/>
    <col collapsed="false" customWidth="true" hidden="false" outlineLevel="0" max="9" min="9" style="0" width="14.28"/>
    <col collapsed="false" customWidth="true" hidden="true" outlineLevel="0" max="10" min="10" style="0" width="14.28"/>
    <col collapsed="false" customWidth="true" hidden="false" outlineLevel="0" max="246" min="11" style="0" width="9.14"/>
    <col collapsed="false" customWidth="true" hidden="false" outlineLevel="0" max="247" min="247" style="0" width="2.84"/>
    <col collapsed="false" customWidth="true" hidden="false" outlineLevel="0" max="248" min="248" style="0" width="4.28"/>
    <col collapsed="false" customWidth="true" hidden="false" outlineLevel="0" max="249" min="249" style="0" width="6.13"/>
    <col collapsed="false" customWidth="true" hidden="false" outlineLevel="0" max="250" min="250" style="0" width="5.41"/>
    <col collapsed="false" customWidth="true" hidden="false" outlineLevel="0" max="251" min="251" style="0" width="5.85"/>
    <col collapsed="false" customWidth="true" hidden="false" outlineLevel="0" max="252" min="252" style="0" width="4.99"/>
    <col collapsed="false" customWidth="true" hidden="false" outlineLevel="0" max="253" min="253" style="0" width="62.14"/>
    <col collapsed="false" customWidth="true" hidden="false" outlineLevel="0" max="254" min="254" style="0" width="13.7"/>
    <col collapsed="false" customWidth="true" hidden="false" outlineLevel="0" max="255" min="255" style="0" width="12.7"/>
  </cols>
  <sheetData>
    <row r="2" customFormat="false" ht="15.75" hidden="false" customHeight="true" outlineLevel="0" collapsed="false">
      <c r="A2" s="45" t="s">
        <v>65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</row>
    <row r="4" customFormat="false" ht="15.75" hidden="false" customHeight="true" outlineLevel="0" collapsed="false">
      <c r="A4" s="44" t="s">
        <v>66</v>
      </c>
      <c r="B4" s="44"/>
      <c r="C4" s="44"/>
      <c r="D4" s="44"/>
      <c r="E4" s="44"/>
      <c r="F4" s="44"/>
      <c r="G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</row>
    <row r="6" customFormat="false" ht="15.75" hidden="false" customHeight="true" outlineLevel="0" collapsed="false">
      <c r="A6" s="45"/>
      <c r="B6" s="45"/>
      <c r="C6" s="45"/>
      <c r="D6" s="45"/>
      <c r="E6" s="45"/>
      <c r="F6" s="45"/>
      <c r="G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</row>
    <row r="8" customFormat="false" ht="13.5" hidden="false" customHeight="true" outlineLevel="0" collapsed="false">
      <c r="A8" s="48"/>
      <c r="B8" s="49" t="s">
        <v>184</v>
      </c>
      <c r="C8" s="50" t="s">
        <v>185</v>
      </c>
      <c r="D8" s="50"/>
      <c r="E8" s="51" t="s">
        <v>70</v>
      </c>
      <c r="F8" s="52" t="s">
        <v>43</v>
      </c>
      <c r="G8" s="53" t="s">
        <v>186</v>
      </c>
      <c r="H8" s="54" t="s">
        <v>74</v>
      </c>
      <c r="I8" s="54" t="s">
        <v>187</v>
      </c>
      <c r="J8" s="142" t="s">
        <v>74</v>
      </c>
    </row>
    <row r="9" customFormat="false" ht="13.5" hidden="false" customHeight="true" outlineLevel="0" collapsed="false">
      <c r="A9" s="48"/>
      <c r="B9" s="61"/>
      <c r="C9" s="62" t="s">
        <v>90</v>
      </c>
      <c r="D9" s="62"/>
      <c r="E9" s="63" t="s">
        <v>90</v>
      </c>
      <c r="F9" s="64" t="s">
        <v>90</v>
      </c>
      <c r="G9" s="65"/>
      <c r="H9" s="66" t="e">
        <f aca="false">#REF!+#REF!+#REF!+#REF!+#REF!+#REF!+#REF!+#REF!+#REF!+#REF!+#REF!+#REF!+#REF!+#REF!+#REF!+#REF!+#REF!+H10+#REF!+#REF!+#REF!</f>
        <v>#VALUE!</v>
      </c>
      <c r="I9" s="66" t="n">
        <f aca="false">I10</f>
        <v>302.31</v>
      </c>
      <c r="J9" s="143" t="e">
        <f aca="false">#REF!+#REF!+#REF!+#REF!+#REF!+#REF!+#REF!+#REF!+#REF!+#REF!+#REF!+#REF!+#REF!+#REF!+#REF!+#REF!+#REF!+J10+#REF!+#REF!+#REF!</f>
        <v>#VALUE!</v>
      </c>
    </row>
    <row r="10" customFormat="false" ht="13.5" hidden="false" customHeight="false" outlineLevel="0" collapsed="false">
      <c r="A10" s="144"/>
      <c r="B10" s="136" t="n">
        <v>14</v>
      </c>
      <c r="C10" s="139" t="s">
        <v>182</v>
      </c>
      <c r="D10" s="140" t="s">
        <v>114</v>
      </c>
      <c r="E10" s="145" t="s">
        <v>90</v>
      </c>
      <c r="F10" s="146" t="s">
        <v>90</v>
      </c>
      <c r="G10" s="147" t="s">
        <v>188</v>
      </c>
      <c r="H10" s="105" t="e">
        <f aca="false">H11</f>
        <v>#REF!</v>
      </c>
      <c r="I10" s="148" t="n">
        <f aca="false">I11</f>
        <v>302.31</v>
      </c>
      <c r="J10" s="149" t="e">
        <f aca="false">J11</f>
        <v>#REF!</v>
      </c>
    </row>
    <row r="11" customFormat="false" ht="13.5" hidden="false" customHeight="false" outlineLevel="0" collapsed="false">
      <c r="A11" s="150"/>
      <c r="B11" s="138"/>
      <c r="C11" s="139"/>
      <c r="D11" s="140"/>
      <c r="E11" s="151" t="n">
        <v>3523</v>
      </c>
      <c r="F11" s="152" t="n">
        <v>2122</v>
      </c>
      <c r="G11" s="153" t="s">
        <v>189</v>
      </c>
      <c r="H11" s="115" t="e">
        <f aca="false">SUM(#REF!)</f>
        <v>#REF!</v>
      </c>
      <c r="I11" s="154" t="n">
        <v>302.31</v>
      </c>
      <c r="J11" s="155" t="e">
        <f aca="false">SUM(H11:I11)</f>
        <v>#REF!</v>
      </c>
    </row>
  </sheetData>
  <mergeCells count="6">
    <mergeCell ref="A2:G2"/>
    <mergeCell ref="A4:G4"/>
    <mergeCell ref="A6:G6"/>
    <mergeCell ref="A8:A9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6-08-09T09:58:35Z</cp:lastPrinted>
  <dcterms:modified xsi:type="dcterms:W3CDTF">2016-08-09T10:02:51Z</dcterms:modified>
  <cp:revision>0</cp:revision>
  <dc:subject/>
  <dc:title/>
</cp:coreProperties>
</file>