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914 05" sheetId="2" state="visible" r:id="rId3"/>
    <sheet name="917 05 " sheetId="3" state="visible" r:id="rId4"/>
  </sheets>
  <definedNames>
    <definedName function="false" hidden="false" localSheetId="1" name="_xlnm.Print_Area" vbProcedure="false">'914 05'!$A$1:$K$83</definedName>
    <definedName function="false" hidden="false" localSheetId="2" name="_xlnm.Print_Area" vbProcedure="false">'917 05 '!$A$1:$K$39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95">
  <si>
    <t xml:space="preserve">026_P01_ZR_RO_221_16_XLS</t>
  </si>
  <si>
    <t xml:space="preserve">Zdrojová část rozpočtu LK 2016</t>
  </si>
  <si>
    <t xml:space="preserve">v tis. Kč</t>
  </si>
  <si>
    <t xml:space="preserve">ukazatel</t>
  </si>
  <si>
    <t xml:space="preserve">pol. </t>
  </si>
  <si>
    <t xml:space="preserve">UR I.  2016</t>
  </si>
  <si>
    <t xml:space="preserve">ZR-RO č. 221/16</t>
  </si>
  <si>
    <t xml:space="preserve">UR II.  2016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421x</t>
  </si>
  <si>
    <t xml:space="preserve">    dotace od regionální rady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ákl.běžného účtu z r. 2015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6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Pokladní správa</t>
  </si>
  <si>
    <t xml:space="preserve">Kap.920-kapitálové výdaje</t>
  </si>
  <si>
    <t xml:space="preserve">Kap.921-úč.invest.dotace-škol.</t>
  </si>
  <si>
    <t xml:space="preserve">6xxx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                            ROZPIS ROZPOČTU LIBERECKÉHO KRAJE 2016</t>
  </si>
  <si>
    <t xml:space="preserve">                                                                05 - Odbor sociálních věcí</t>
  </si>
  <si>
    <t xml:space="preserve">                                                             Kapitola 914 05 - Působnosti</t>
  </si>
  <si>
    <t xml:space="preserve">tis. Kč</t>
  </si>
  <si>
    <t xml:space="preserve">914 05 - Působnosti</t>
  </si>
  <si>
    <t xml:space="preserve">uk.</t>
  </si>
  <si>
    <t xml:space="preserve">ÚZ</t>
  </si>
  <si>
    <t xml:space="preserve">č.a.</t>
  </si>
  <si>
    <t xml:space="preserve">§</t>
  </si>
  <si>
    <t xml:space="preserve">914 05 - P Ů S O B N O S T I</t>
  </si>
  <si>
    <t xml:space="preserve">UR 2016</t>
  </si>
  <si>
    <t xml:space="preserve">ZR-RO č. 221/2016</t>
  </si>
  <si>
    <t xml:space="preserve">SU</t>
  </si>
  <si>
    <t xml:space="preserve">x</t>
  </si>
  <si>
    <t xml:space="preserve">Běžné (neinvestiční) výdaje resortu celkem</t>
  </si>
  <si>
    <t xml:space="preserve">DU</t>
  </si>
  <si>
    <t xml:space="preserve">Sociální práce</t>
  </si>
  <si>
    <t xml:space="preserve">RU</t>
  </si>
  <si>
    <t xml:space="preserve">051500</t>
  </si>
  <si>
    <t xml:space="preserve">0000</t>
  </si>
  <si>
    <t xml:space="preserve">Metodická pomoc obcím III, II, I</t>
  </si>
  <si>
    <t xml:space="preserve">nákup ostatních služeb</t>
  </si>
  <si>
    <t xml:space="preserve">pohoštění</t>
  </si>
  <si>
    <t xml:space="preserve">Sociálně-právní ochrana</t>
  </si>
  <si>
    <t xml:space="preserve">052000</t>
  </si>
  <si>
    <t xml:space="preserve">Metodická a právní činnost</t>
  </si>
  <si>
    <t xml:space="preserve">nákup materiálu</t>
  </si>
  <si>
    <t xml:space="preserve">052300</t>
  </si>
  <si>
    <t xml:space="preserve">Krajská setkání pěstounů </t>
  </si>
  <si>
    <t xml:space="preserve">poštovné</t>
  </si>
  <si>
    <t xml:space="preserve">052400</t>
  </si>
  <si>
    <t xml:space="preserve">Poradní sbor</t>
  </si>
  <si>
    <t xml:space="preserve">ostatní platy</t>
  </si>
  <si>
    <t xml:space="preserve">ostatní platby za provedenou práci jinde nezařazené</t>
  </si>
  <si>
    <t xml:space="preserve">ostatní povinné pojištění placené zaměstnavatelem</t>
  </si>
  <si>
    <t xml:space="preserve">poskytnuté neinvestiční příspěvky a náhrady</t>
  </si>
  <si>
    <t xml:space="preserve">052500</t>
  </si>
  <si>
    <t xml:space="preserve">Zabezpečení psychologických posudků pro náhradní rodinnou péči</t>
  </si>
  <si>
    <t xml:space="preserve">052600</t>
  </si>
  <si>
    <t xml:space="preserve">zabezpečení konzultací o výkonu pěstounské péče</t>
  </si>
  <si>
    <t xml:space="preserve">ostatní osobní výdaje</t>
  </si>
  <si>
    <t xml:space="preserve">knihy, učební pomůcky, tisk</t>
  </si>
  <si>
    <t xml:space="preserve">  </t>
  </si>
  <si>
    <t xml:space="preserve">052800</t>
  </si>
  <si>
    <t xml:space="preserve">Rodinná politika</t>
  </si>
  <si>
    <t xml:space="preserve">náku materiálu</t>
  </si>
  <si>
    <t xml:space="preserve">Romský koordinátor</t>
  </si>
  <si>
    <t xml:space="preserve">053000</t>
  </si>
  <si>
    <t xml:space="preserve">Metodická činnost romského koordinátora</t>
  </si>
  <si>
    <t xml:space="preserve">053100</t>
  </si>
  <si>
    <t xml:space="preserve">Podpora koordinátorů pro romské záležitosti</t>
  </si>
  <si>
    <t xml:space="preserve">platy zaměstnanců v pracovním poměru</t>
  </si>
  <si>
    <t xml:space="preserve">povinné pojistné na sociální zabezpečení a příspěvek na státní politiku zaměstnanosti</t>
  </si>
  <si>
    <t xml:space="preserve">povinné pojistné na veřejné zdravotní pojištění</t>
  </si>
  <si>
    <t xml:space="preserve">Sociální služby </t>
  </si>
  <si>
    <t xml:space="preserve">054000</t>
  </si>
  <si>
    <t xml:space="preserve">Metodické vedení sociálních služeb</t>
  </si>
  <si>
    <t xml:space="preserve">studená voda</t>
  </si>
  <si>
    <t xml:space="preserve">plyn</t>
  </si>
  <si>
    <t xml:space="preserve">elektrická energie</t>
  </si>
  <si>
    <t xml:space="preserve">služby peněžních ústavů</t>
  </si>
  <si>
    <t xml:space="preserve">konzultační,poradenské a právní služby</t>
  </si>
  <si>
    <t xml:space="preserve">054400</t>
  </si>
  <si>
    <t xml:space="preserve">Veletrh sociálních služeb</t>
  </si>
  <si>
    <t xml:space="preserve">nájemné</t>
  </si>
  <si>
    <t xml:space="preserve">054600</t>
  </si>
  <si>
    <t xml:space="preserve">Katalog poskytovatelů sociálních služeb</t>
  </si>
  <si>
    <t xml:space="preserve">Zpracování odborných posudků</t>
  </si>
  <si>
    <t xml:space="preserve">055000</t>
  </si>
  <si>
    <t xml:space="preserve">Sociální služby - odborné posudky</t>
  </si>
  <si>
    <t xml:space="preserve">055500</t>
  </si>
  <si>
    <t xml:space="preserve">Pěstounská péče - lékařské a psycholog.posudky</t>
  </si>
  <si>
    <t xml:space="preserve">Střednědobý plán rozvoje sociálních služeb</t>
  </si>
  <si>
    <t xml:space="preserve">056000</t>
  </si>
  <si>
    <t xml:space="preserve">Strategie sociálních služeb poskytovatelů a obcí</t>
  </si>
  <si>
    <t xml:space="preserve">služby školení a vzdělávání</t>
  </si>
  <si>
    <t xml:space="preserve">056100</t>
  </si>
  <si>
    <t xml:space="preserve">Datové centrum</t>
  </si>
  <si>
    <t xml:space="preserve">zpracování dat a služby související s informačními 
a komunikačními technologiemi  </t>
  </si>
  <si>
    <t xml:space="preserve">Činnost protidrogového koordinátora</t>
  </si>
  <si>
    <t xml:space="preserve">057000</t>
  </si>
  <si>
    <t xml:space="preserve">Protidrogová politika</t>
  </si>
  <si>
    <t xml:space="preserve">ROZPIS ROZPOČTU LIBERECKÉHO KRAJE 2016</t>
  </si>
  <si>
    <t xml:space="preserve">05 - Odbor sociálních věcí</t>
  </si>
  <si>
    <r>
      <rPr>
        <sz val="10"/>
        <rFont val="Arial CE"/>
        <family val="0"/>
        <charset val="238"/>
      </rPr>
      <t xml:space="preserve">       </t>
    </r>
    <r>
      <rPr>
        <b val="true"/>
        <sz val="12"/>
        <rFont val="Arial CE"/>
        <family val="0"/>
        <charset val="238"/>
      </rPr>
      <t xml:space="preserve"> Kapitola 917 05 - TRANSFERY</t>
    </r>
  </si>
  <si>
    <t xml:space="preserve">tis.Kč</t>
  </si>
  <si>
    <t xml:space="preserve">917 05 - Transfery</t>
  </si>
  <si>
    <t xml:space="preserve">91705 - T R A N S F E R Y</t>
  </si>
  <si>
    <t xml:space="preserve">UR I. 2016</t>
  </si>
  <si>
    <t xml:space="preserve">ZR-RO             č. 221/16 </t>
  </si>
  <si>
    <t xml:space="preserve">UR II. 2016</t>
  </si>
  <si>
    <t xml:space="preserve">Výdajový limit resortu v kapitole</t>
  </si>
  <si>
    <t xml:space="preserve">0570001</t>
  </si>
  <si>
    <t xml:space="preserve">neinvestiční transfery spolkům</t>
  </si>
  <si>
    <t xml:space="preserve">0580001</t>
  </si>
  <si>
    <t xml:space="preserve">Advaita, zapsaný ústav-protidrogové programy</t>
  </si>
  <si>
    <t xml:space="preserve">ostatní neinvestiční transfery neziskovým a podobným organizacím</t>
  </si>
  <si>
    <t xml:space="preserve">0580002</t>
  </si>
  <si>
    <t xml:space="preserve">Most k naději,spolek-protidrogové programy</t>
  </si>
  <si>
    <t xml:space="preserve">0580003</t>
  </si>
  <si>
    <t xml:space="preserve">Laxus o.s., spolek-protidrogové programy</t>
  </si>
  <si>
    <t xml:space="preserve">0570005</t>
  </si>
  <si>
    <t xml:space="preserve">Zařízení okamžité pomoci</t>
  </si>
  <si>
    <t xml:space="preserve">Hvězdička při SANREPO, o.p.s.</t>
  </si>
  <si>
    <t xml:space="preserve">Paprsek při Dětském centru SLUNÍČKO Liberec, p.o.</t>
  </si>
  <si>
    <t xml:space="preserve">Fond ohrožených dětí - Klokánek</t>
  </si>
  <si>
    <t xml:space="preserve">0580004</t>
  </si>
  <si>
    <t xml:space="preserve">Potravinová banka</t>
  </si>
  <si>
    <t xml:space="preserve">0580006</t>
  </si>
  <si>
    <t xml:space="preserve">Euroklíč</t>
  </si>
  <si>
    <t xml:space="preserve">0580008</t>
  </si>
  <si>
    <t xml:space="preserve">Slunce všem - příspěvek na přístavbu odl. služeb</t>
  </si>
  <si>
    <t xml:space="preserve">investiční transfery spolkům</t>
  </si>
  <si>
    <t xml:space="preserve">0580009</t>
  </si>
  <si>
    <t xml:space="preserve">Festival národnostních menšin</t>
  </si>
  <si>
    <t xml:space="preserve">0570007</t>
  </si>
  <si>
    <t xml:space="preserve">Podpora ojedinělých projektů zaměřených na řešení naléhavých potřeb financování v sociální oblasti Libereckého kraje</t>
  </si>
  <si>
    <t xml:space="preserve">0570093</t>
  </si>
  <si>
    <t xml:space="preserve">SAREMA LIBEREC s.r.o.</t>
  </si>
  <si>
    <t xml:space="preserve">neinvestiční transfery nefinančním podnikatelským subjektům</t>
  </si>
  <si>
    <t xml:space="preserve">0570094</t>
  </si>
  <si>
    <t xml:space="preserve">Domov U Spasitele, středisko Diakonie a misie Církve čsh</t>
  </si>
  <si>
    <t xml:space="preserve">Domov U Spasitele, středisko DM CČSH - reg.č. 3988103</t>
  </si>
  <si>
    <t xml:space="preserve">0570091</t>
  </si>
  <si>
    <t xml:space="preserve">Financování sociálních služeb z prostředků LK </t>
  </si>
  <si>
    <t xml:space="preserve">nespecifikované rezervy</t>
  </si>
  <si>
    <t xml:space="preserve">xxxxxxx</t>
  </si>
  <si>
    <t xml:space="preserve">xxxx</t>
  </si>
  <si>
    <t xml:space="preserve">Financování soc. služeb z rozpočtu LK z prostředků MPS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#,##0.000"/>
    <numFmt numFmtId="169" formatCode="@"/>
    <numFmt numFmtId="170" formatCode="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9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</font>
    <font>
      <b val="true"/>
      <sz val="8"/>
      <color rgb="FF00008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sz val="8"/>
      <color rgb="FF00800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4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4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4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4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4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4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4" borderId="4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3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4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4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4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3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3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4" borderId="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4" borderId="4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3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4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4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4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4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4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3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4" borderId="4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4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5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4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4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3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" xfId="21"/>
    <cellStyle name="Normální 3" xfId="22"/>
    <cellStyle name="Normální 4" xfId="23"/>
    <cellStyle name="Normální 4 2" xfId="24"/>
    <cellStyle name="Normální 5" xfId="25"/>
    <cellStyle name="normální_2. Rozpočet 2007 - tabulky" xfId="26"/>
    <cellStyle name="normální_Rozpis výdajů 03 bez PO 2 2" xfId="27"/>
    <cellStyle name="normální_Rozpis výdajů 03 bez PO 2 2 2" xfId="28"/>
    <cellStyle name="normální_Rozpis výdajů 03 bez PO_04 - OSMTVS" xfId="29"/>
    <cellStyle name="normální_Rozpis výdajů 03 bez PO_UR 2008 1-168 tisk" xfId="30"/>
    <cellStyle name="čárky 2" xfId="31"/>
    <cellStyle name="čárky 3" xfId="32"/>
    <cellStyle name="čárky 3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0.71"/>
    <col collapsed="false" customWidth="true" hidden="false" outlineLevel="0" max="3" min="3" style="0" width="14.99"/>
    <col collapsed="false" customWidth="true" hidden="false" outlineLevel="0" max="4" min="4" style="0" width="11.7"/>
    <col collapsed="false" customWidth="true" hidden="false" outlineLevel="0" max="5" min="5" style="0" width="13.99"/>
  </cols>
  <sheetData>
    <row r="1" customFormat="false" ht="12.75" hidden="false" customHeight="false" outlineLevel="0" collapsed="false">
      <c r="D1" s="1" t="s">
        <v>0</v>
      </c>
      <c r="E1" s="1"/>
    </row>
    <row r="2" customFormat="false" ht="12.75" hidden="false" customHeight="false" outlineLevel="0" collapsed="false">
      <c r="D2" s="2"/>
      <c r="E2" s="2"/>
    </row>
    <row r="3" customFormat="false" ht="13.5" hidden="false" customHeight="false" outlineLevel="0" collapsed="false">
      <c r="A3" s="3" t="s">
        <v>1</v>
      </c>
      <c r="B3" s="3"/>
      <c r="C3" s="4"/>
      <c r="D3" s="4"/>
      <c r="E3" s="5" t="s">
        <v>2</v>
      </c>
    </row>
    <row r="4" customFormat="false" ht="24.75" hidden="false" customHeight="fals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</row>
    <row r="5" customFormat="false" ht="14.25" hidden="false" customHeight="false" outlineLevel="0" collapsed="false">
      <c r="A5" s="9" t="s">
        <v>8</v>
      </c>
      <c r="B5" s="10" t="s">
        <v>9</v>
      </c>
      <c r="C5" s="11" t="n">
        <f aca="false">C6+C7+C8</f>
        <v>2629011.62</v>
      </c>
      <c r="D5" s="11" t="n">
        <f aca="false">D6+D7+D8</f>
        <v>0</v>
      </c>
      <c r="E5" s="12" t="n">
        <f aca="false">C5+D5</f>
        <v>2629011.62</v>
      </c>
    </row>
    <row r="6" customFormat="false" ht="15" hidden="false" customHeight="false" outlineLevel="0" collapsed="false">
      <c r="A6" s="13" t="s">
        <v>10</v>
      </c>
      <c r="B6" s="14" t="s">
        <v>11</v>
      </c>
      <c r="C6" s="15" t="n">
        <v>2466142.71</v>
      </c>
      <c r="D6" s="16" t="n">
        <v>0</v>
      </c>
      <c r="E6" s="17" t="n">
        <f aca="false">C6+D6</f>
        <v>2466142.71</v>
      </c>
    </row>
    <row r="7" customFormat="false" ht="15" hidden="false" customHeight="false" outlineLevel="0" collapsed="false">
      <c r="A7" s="13" t="s">
        <v>12</v>
      </c>
      <c r="B7" s="14" t="s">
        <v>13</v>
      </c>
      <c r="C7" s="15" t="n">
        <v>162652.66</v>
      </c>
      <c r="D7" s="18" t="n">
        <v>0</v>
      </c>
      <c r="E7" s="17" t="n">
        <f aca="false">C7+D7</f>
        <v>162652.66</v>
      </c>
    </row>
    <row r="8" customFormat="false" ht="15" hidden="false" customHeight="false" outlineLevel="0" collapsed="false">
      <c r="A8" s="13" t="s">
        <v>14</v>
      </c>
      <c r="B8" s="14" t="s">
        <v>15</v>
      </c>
      <c r="C8" s="15" t="n">
        <v>216.25</v>
      </c>
      <c r="D8" s="15" t="n">
        <v>0</v>
      </c>
      <c r="E8" s="17" t="n">
        <f aca="false">C8+D8</f>
        <v>216.25</v>
      </c>
    </row>
    <row r="9" customFormat="false" ht="15" hidden="false" customHeight="false" outlineLevel="0" collapsed="false">
      <c r="A9" s="19" t="s">
        <v>16</v>
      </c>
      <c r="B9" s="14" t="s">
        <v>17</v>
      </c>
      <c r="C9" s="20" t="n">
        <f aca="false">C10+C16</f>
        <v>4594273.52</v>
      </c>
      <c r="D9" s="20" t="n">
        <f aca="false">D10+D16</f>
        <v>0</v>
      </c>
      <c r="E9" s="21" t="n">
        <f aca="false">C9+D9</f>
        <v>4594273.52</v>
      </c>
    </row>
    <row r="10" customFormat="false" ht="15" hidden="false" customHeight="false" outlineLevel="0" collapsed="false">
      <c r="A10" s="13" t="s">
        <v>18</v>
      </c>
      <c r="B10" s="14" t="s">
        <v>19</v>
      </c>
      <c r="C10" s="15" t="n">
        <f aca="false">C11+C12+C14+C15+C13</f>
        <v>4304033.6</v>
      </c>
      <c r="D10" s="15" t="n">
        <f aca="false">D11+D12+D14+D15</f>
        <v>0</v>
      </c>
      <c r="E10" s="22" t="n">
        <f aca="false">C10+D10</f>
        <v>4304033.6</v>
      </c>
    </row>
    <row r="11" customFormat="false" ht="15" hidden="false" customHeight="false" outlineLevel="0" collapsed="false">
      <c r="A11" s="13" t="s">
        <v>20</v>
      </c>
      <c r="B11" s="14" t="s">
        <v>21</v>
      </c>
      <c r="C11" s="15" t="n">
        <v>63118.7</v>
      </c>
      <c r="D11" s="15" t="n">
        <v>0</v>
      </c>
      <c r="E11" s="22" t="n">
        <f aca="false">C11+D11</f>
        <v>63118.7</v>
      </c>
    </row>
    <row r="12" customFormat="false" ht="30" hidden="false" customHeight="false" outlineLevel="0" collapsed="false">
      <c r="A12" s="13" t="s">
        <v>22</v>
      </c>
      <c r="B12" s="14" t="s">
        <v>19</v>
      </c>
      <c r="C12" s="15" t="n">
        <v>4209300.14</v>
      </c>
      <c r="D12" s="15" t="n">
        <v>0</v>
      </c>
      <c r="E12" s="22" t="n">
        <f aca="false">C12+D12</f>
        <v>4209300.14</v>
      </c>
    </row>
    <row r="13" customFormat="false" ht="15" hidden="false" customHeight="false" outlineLevel="0" collapsed="false">
      <c r="A13" s="13" t="s">
        <v>23</v>
      </c>
      <c r="B13" s="14" t="n">
        <v>4123</v>
      </c>
      <c r="C13" s="15" t="n">
        <v>6729.85</v>
      </c>
      <c r="D13" s="15" t="n">
        <v>0</v>
      </c>
      <c r="E13" s="22" t="n">
        <f aca="false">SUM(C13:D13)</f>
        <v>6729.85</v>
      </c>
    </row>
    <row r="14" customFormat="false" ht="15" hidden="false" customHeight="false" outlineLevel="0" collapsed="false">
      <c r="A14" s="13" t="s">
        <v>24</v>
      </c>
      <c r="B14" s="14" t="s">
        <v>25</v>
      </c>
      <c r="C14" s="15" t="n">
        <v>114.91</v>
      </c>
      <c r="D14" s="15" t="n">
        <v>0</v>
      </c>
      <c r="E14" s="22" t="n">
        <f aca="false">SUM(C14:D14)</f>
        <v>114.91</v>
      </c>
    </row>
    <row r="15" customFormat="false" ht="15" hidden="false" customHeight="false" outlineLevel="0" collapsed="false">
      <c r="A15" s="13" t="s">
        <v>26</v>
      </c>
      <c r="B15" s="14" t="n">
        <v>4121</v>
      </c>
      <c r="C15" s="15" t="n">
        <v>24770</v>
      </c>
      <c r="D15" s="15" t="n">
        <v>0</v>
      </c>
      <c r="E15" s="22" t="n">
        <f aca="false">SUM(C15:D15)</f>
        <v>24770</v>
      </c>
    </row>
    <row r="16" customFormat="false" ht="15" hidden="false" customHeight="false" outlineLevel="0" collapsed="false">
      <c r="A16" s="13" t="s">
        <v>27</v>
      </c>
      <c r="B16" s="14" t="s">
        <v>28</v>
      </c>
      <c r="C16" s="15" t="n">
        <f aca="false">C17+C18+C19+C20</f>
        <v>290239.92</v>
      </c>
      <c r="D16" s="15" t="n">
        <f aca="false">D17+D19+D20</f>
        <v>0</v>
      </c>
      <c r="E16" s="22" t="n">
        <f aca="false">C16+D16</f>
        <v>290239.92</v>
      </c>
    </row>
    <row r="17" customFormat="false" ht="30" hidden="false" customHeight="false" outlineLevel="0" collapsed="false">
      <c r="A17" s="13" t="s">
        <v>22</v>
      </c>
      <c r="B17" s="14" t="s">
        <v>29</v>
      </c>
      <c r="C17" s="15" t="n">
        <v>253375.05</v>
      </c>
      <c r="D17" s="15" t="n">
        <v>0</v>
      </c>
      <c r="E17" s="22" t="n">
        <f aca="false">C17+D17</f>
        <v>253375.05</v>
      </c>
    </row>
    <row r="18" customFormat="false" ht="15" hidden="false" customHeight="false" outlineLevel="0" collapsed="false">
      <c r="A18" s="13" t="s">
        <v>30</v>
      </c>
      <c r="B18" s="14" t="n">
        <v>4223</v>
      </c>
      <c r="C18" s="15" t="n">
        <v>32335.51</v>
      </c>
      <c r="D18" s="15" t="n">
        <v>0</v>
      </c>
      <c r="E18" s="22" t="n">
        <f aca="false">SUM(C18:D18)</f>
        <v>32335.51</v>
      </c>
    </row>
    <row r="19" customFormat="false" ht="15" hidden="false" customHeight="false" outlineLevel="0" collapsed="false">
      <c r="A19" s="13" t="s">
        <v>24</v>
      </c>
      <c r="B19" s="14" t="s">
        <v>31</v>
      </c>
      <c r="C19" s="15" t="n">
        <v>0</v>
      </c>
      <c r="D19" s="15" t="n">
        <v>0</v>
      </c>
      <c r="E19" s="22" t="n">
        <f aca="false">SUM(C19:D19)</f>
        <v>0</v>
      </c>
    </row>
    <row r="20" customFormat="false" ht="15" hidden="false" customHeight="false" outlineLevel="0" collapsed="false">
      <c r="A20" s="13" t="s">
        <v>26</v>
      </c>
      <c r="B20" s="14" t="n">
        <v>4221</v>
      </c>
      <c r="C20" s="15" t="n">
        <v>4529.36</v>
      </c>
      <c r="D20" s="15" t="n">
        <v>0</v>
      </c>
      <c r="E20" s="22" t="n">
        <f aca="false">SUM(C20:D20)</f>
        <v>4529.36</v>
      </c>
    </row>
    <row r="21" customFormat="false" ht="14.25" hidden="false" customHeight="false" outlineLevel="0" collapsed="false">
      <c r="A21" s="19" t="s">
        <v>32</v>
      </c>
      <c r="B21" s="23" t="s">
        <v>33</v>
      </c>
      <c r="C21" s="20" t="n">
        <f aca="false">C5+C9</f>
        <v>7223285.14</v>
      </c>
      <c r="D21" s="20" t="n">
        <f aca="false">D5+D9</f>
        <v>0</v>
      </c>
      <c r="E21" s="21" t="n">
        <f aca="false">C21+D21</f>
        <v>7223285.14</v>
      </c>
    </row>
    <row r="22" customFormat="false" ht="14.25" hidden="false" customHeight="false" outlineLevel="0" collapsed="false">
      <c r="A22" s="19" t="s">
        <v>34</v>
      </c>
      <c r="B22" s="23" t="s">
        <v>35</v>
      </c>
      <c r="C22" s="20" t="n">
        <f aca="false">SUM(C23:C26)</f>
        <v>958065.58</v>
      </c>
      <c r="D22" s="20" t="n">
        <f aca="false">SUM(D23:D26)</f>
        <v>0</v>
      </c>
      <c r="E22" s="21" t="n">
        <f aca="false">C22+D22</f>
        <v>958065.58</v>
      </c>
    </row>
    <row r="23" customFormat="false" ht="15" hidden="false" customHeight="false" outlineLevel="0" collapsed="false">
      <c r="A23" s="13" t="s">
        <v>36</v>
      </c>
      <c r="B23" s="14" t="s">
        <v>37</v>
      </c>
      <c r="C23" s="15" t="n">
        <v>127924.3</v>
      </c>
      <c r="D23" s="15" t="n">
        <v>0</v>
      </c>
      <c r="E23" s="22" t="n">
        <f aca="false">C23+D23</f>
        <v>127924.3</v>
      </c>
    </row>
    <row r="24" customFormat="false" ht="15" hidden="false" customHeight="false" outlineLevel="0" collapsed="false">
      <c r="A24" s="13" t="s">
        <v>38</v>
      </c>
      <c r="B24" s="14" t="n">
        <v>8115</v>
      </c>
      <c r="C24" s="15" t="n">
        <v>977016.28</v>
      </c>
      <c r="D24" s="15" t="n">
        <v>0</v>
      </c>
      <c r="E24" s="22" t="n">
        <f aca="false">SUM(C24:D24)</f>
        <v>977016.28</v>
      </c>
    </row>
    <row r="25" customFormat="false" ht="15" hidden="false" customHeight="false" outlineLevel="0" collapsed="false">
      <c r="A25" s="13" t="s">
        <v>39</v>
      </c>
      <c r="B25" s="14" t="n">
        <v>8123</v>
      </c>
      <c r="C25" s="15" t="n">
        <v>0</v>
      </c>
      <c r="D25" s="15" t="n">
        <v>0</v>
      </c>
      <c r="E25" s="22" t="n">
        <f aca="false">C25+D25</f>
        <v>0</v>
      </c>
    </row>
    <row r="26" customFormat="false" ht="15.75" hidden="false" customHeight="false" outlineLevel="0" collapsed="false">
      <c r="A26" s="24" t="s">
        <v>40</v>
      </c>
      <c r="B26" s="25" t="n">
        <v>-8124</v>
      </c>
      <c r="C26" s="26" t="n">
        <v>-146875</v>
      </c>
      <c r="D26" s="26" t="n">
        <v>0</v>
      </c>
      <c r="E26" s="27" t="n">
        <f aca="false">C26+D26</f>
        <v>-146875</v>
      </c>
    </row>
    <row r="27" customFormat="false" ht="15" hidden="false" customHeight="false" outlineLevel="0" collapsed="false">
      <c r="A27" s="28" t="s">
        <v>41</v>
      </c>
      <c r="B27" s="29"/>
      <c r="C27" s="30" t="n">
        <f aca="false">C5+C9+C22</f>
        <v>8181350.72</v>
      </c>
      <c r="D27" s="30" t="n">
        <f aca="false">D21+D22</f>
        <v>0</v>
      </c>
      <c r="E27" s="31" t="n">
        <f aca="false">C27+D27</f>
        <v>8181350.72</v>
      </c>
    </row>
    <row r="28" customFormat="false" ht="13.5" hidden="false" customHeight="false" outlineLevel="0" collapsed="false">
      <c r="A28" s="3" t="s">
        <v>42</v>
      </c>
      <c r="B28" s="3"/>
      <c r="C28" s="32"/>
      <c r="D28" s="32"/>
      <c r="E28" s="33" t="s">
        <v>2</v>
      </c>
    </row>
    <row r="29" customFormat="false" ht="24.75" hidden="false" customHeight="false" outlineLevel="0" collapsed="false">
      <c r="A29" s="6" t="s">
        <v>43</v>
      </c>
      <c r="B29" s="7" t="s">
        <v>44</v>
      </c>
      <c r="C29" s="8" t="s">
        <v>5</v>
      </c>
      <c r="D29" s="8" t="s">
        <v>6</v>
      </c>
      <c r="E29" s="8" t="s">
        <v>7</v>
      </c>
    </row>
    <row r="30" customFormat="false" ht="15" hidden="false" customHeight="false" outlineLevel="0" collapsed="false">
      <c r="A30" s="34" t="s">
        <v>45</v>
      </c>
      <c r="B30" s="35" t="s">
        <v>46</v>
      </c>
      <c r="C30" s="18" t="n">
        <v>28361.82</v>
      </c>
      <c r="D30" s="18" t="n">
        <v>0</v>
      </c>
      <c r="E30" s="36" t="n">
        <f aca="false">C30+D30</f>
        <v>28361.82</v>
      </c>
    </row>
    <row r="31" customFormat="false" ht="15" hidden="false" customHeight="false" outlineLevel="0" collapsed="false">
      <c r="A31" s="37" t="s">
        <v>47</v>
      </c>
      <c r="B31" s="14" t="s">
        <v>46</v>
      </c>
      <c r="C31" s="15" t="n">
        <v>254521.85</v>
      </c>
      <c r="D31" s="18" t="n">
        <v>0</v>
      </c>
      <c r="E31" s="36" t="n">
        <f aca="false">C31+D31</f>
        <v>254521.85</v>
      </c>
    </row>
    <row r="32" customFormat="false" ht="15" hidden="false" customHeight="false" outlineLevel="0" collapsed="false">
      <c r="A32" s="37" t="s">
        <v>48</v>
      </c>
      <c r="B32" s="14" t="s">
        <v>49</v>
      </c>
      <c r="C32" s="15" t="n">
        <v>160766.24</v>
      </c>
      <c r="D32" s="18" t="n">
        <v>0</v>
      </c>
      <c r="E32" s="36" t="n">
        <f aca="false">SUM(C32:D32)</f>
        <v>160766.24</v>
      </c>
    </row>
    <row r="33" customFormat="false" ht="15" hidden="false" customHeight="false" outlineLevel="0" collapsed="false">
      <c r="A33" s="37" t="s">
        <v>50</v>
      </c>
      <c r="B33" s="14" t="s">
        <v>46</v>
      </c>
      <c r="C33" s="15" t="n">
        <v>941974.97</v>
      </c>
      <c r="D33" s="18" t="n">
        <v>0</v>
      </c>
      <c r="E33" s="36" t="n">
        <f aca="false">C33+D33</f>
        <v>941974.97</v>
      </c>
    </row>
    <row r="34" customFormat="false" ht="15" hidden="false" customHeight="false" outlineLevel="0" collapsed="false">
      <c r="A34" s="37" t="s">
        <v>51</v>
      </c>
      <c r="B34" s="14" t="s">
        <v>46</v>
      </c>
      <c r="C34" s="15" t="n">
        <v>682045.86</v>
      </c>
      <c r="D34" s="18" t="n">
        <v>-300</v>
      </c>
      <c r="E34" s="36" t="n">
        <f aca="false">C34+D34</f>
        <v>681745.86</v>
      </c>
    </row>
    <row r="35" customFormat="false" ht="15" hidden="false" customHeight="false" outlineLevel="0" collapsed="false">
      <c r="A35" s="37" t="s">
        <v>52</v>
      </c>
      <c r="B35" s="14" t="s">
        <v>46</v>
      </c>
      <c r="C35" s="15" t="n">
        <v>3741114.3</v>
      </c>
      <c r="D35" s="18" t="n">
        <v>0</v>
      </c>
      <c r="E35" s="36" t="n">
        <f aca="false">C35+D35</f>
        <v>3741114.3</v>
      </c>
    </row>
    <row r="36" customFormat="false" ht="15" hidden="false" customHeight="false" outlineLevel="0" collapsed="false">
      <c r="A36" s="37" t="s">
        <v>53</v>
      </c>
      <c r="B36" s="14" t="s">
        <v>49</v>
      </c>
      <c r="C36" s="15" t="n">
        <v>524340.12</v>
      </c>
      <c r="D36" s="18" t="n">
        <v>300</v>
      </c>
      <c r="E36" s="36" t="n">
        <f aca="false">C36+D36</f>
        <v>524640.12</v>
      </c>
    </row>
    <row r="37" customFormat="false" ht="15" hidden="false" customHeight="false" outlineLevel="0" collapsed="false">
      <c r="A37" s="37" t="s">
        <v>54</v>
      </c>
      <c r="B37" s="14" t="s">
        <v>46</v>
      </c>
      <c r="C37" s="15" t="n">
        <v>28200</v>
      </c>
      <c r="D37" s="18" t="n">
        <v>0</v>
      </c>
      <c r="E37" s="36" t="n">
        <f aca="false">C37+D37</f>
        <v>28200</v>
      </c>
    </row>
    <row r="38" customFormat="false" ht="15" hidden="false" customHeight="false" outlineLevel="0" collapsed="false">
      <c r="A38" s="37" t="s">
        <v>55</v>
      </c>
      <c r="B38" s="14" t="s">
        <v>49</v>
      </c>
      <c r="C38" s="15" t="n">
        <v>674825.55</v>
      </c>
      <c r="D38" s="18" t="n">
        <v>0</v>
      </c>
      <c r="E38" s="36" t="n">
        <f aca="false">C38+D38</f>
        <v>674825.55</v>
      </c>
    </row>
    <row r="39" customFormat="false" ht="15" hidden="false" customHeight="false" outlineLevel="0" collapsed="false">
      <c r="A39" s="37" t="s">
        <v>56</v>
      </c>
      <c r="B39" s="14" t="s">
        <v>57</v>
      </c>
      <c r="C39" s="15" t="n">
        <v>0</v>
      </c>
      <c r="D39" s="18" t="n">
        <v>0</v>
      </c>
      <c r="E39" s="36" t="n">
        <f aca="false">C39+D39</f>
        <v>0</v>
      </c>
    </row>
    <row r="40" customFormat="false" ht="15" hidden="false" customHeight="false" outlineLevel="0" collapsed="false">
      <c r="A40" s="37" t="s">
        <v>58</v>
      </c>
      <c r="B40" s="14" t="s">
        <v>49</v>
      </c>
      <c r="C40" s="15" t="n">
        <v>872177.71</v>
      </c>
      <c r="D40" s="18" t="n">
        <v>0</v>
      </c>
      <c r="E40" s="36" t="n">
        <f aca="false">C40+D40</f>
        <v>872177.71</v>
      </c>
    </row>
    <row r="41" customFormat="false" ht="15" hidden="false" customHeight="false" outlineLevel="0" collapsed="false">
      <c r="A41" s="37" t="s">
        <v>59</v>
      </c>
      <c r="B41" s="14" t="s">
        <v>49</v>
      </c>
      <c r="C41" s="15" t="n">
        <v>20000</v>
      </c>
      <c r="D41" s="18" t="n">
        <v>0</v>
      </c>
      <c r="E41" s="36" t="n">
        <f aca="false">C41+D41</f>
        <v>20000</v>
      </c>
    </row>
    <row r="42" customFormat="false" ht="15" hidden="false" customHeight="false" outlineLevel="0" collapsed="false">
      <c r="A42" s="37" t="s">
        <v>60</v>
      </c>
      <c r="B42" s="14" t="s">
        <v>46</v>
      </c>
      <c r="C42" s="15" t="n">
        <v>7787.89</v>
      </c>
      <c r="D42" s="18" t="n">
        <v>0</v>
      </c>
      <c r="E42" s="36" t="n">
        <f aca="false">C42+D42</f>
        <v>7787.89</v>
      </c>
    </row>
    <row r="43" customFormat="false" ht="15" hidden="false" customHeight="false" outlineLevel="0" collapsed="false">
      <c r="A43" s="37" t="s">
        <v>61</v>
      </c>
      <c r="B43" s="14" t="s">
        <v>49</v>
      </c>
      <c r="C43" s="15" t="n">
        <v>139252.67</v>
      </c>
      <c r="D43" s="18" t="n">
        <v>0</v>
      </c>
      <c r="E43" s="36" t="n">
        <f aca="false">C43+D43</f>
        <v>139252.67</v>
      </c>
    </row>
    <row r="44" customFormat="false" ht="15" hidden="false" customHeight="false" outlineLevel="0" collapsed="false">
      <c r="A44" s="37" t="s">
        <v>62</v>
      </c>
      <c r="B44" s="14" t="s">
        <v>49</v>
      </c>
      <c r="C44" s="15" t="n">
        <v>13993.01</v>
      </c>
      <c r="D44" s="18" t="n">
        <v>0</v>
      </c>
      <c r="E44" s="36" t="n">
        <f aca="false">C44+D44</f>
        <v>13993.01</v>
      </c>
    </row>
    <row r="45" customFormat="false" ht="15" hidden="false" customHeight="false" outlineLevel="0" collapsed="false">
      <c r="A45" s="37" t="s">
        <v>63</v>
      </c>
      <c r="B45" s="14" t="s">
        <v>49</v>
      </c>
      <c r="C45" s="15" t="n">
        <v>84728.29</v>
      </c>
      <c r="D45" s="18" t="n">
        <v>0</v>
      </c>
      <c r="E45" s="36" t="n">
        <f aca="false">C45+D45</f>
        <v>84728.29</v>
      </c>
    </row>
    <row r="46" customFormat="false" ht="15.75" hidden="false" customHeight="false" outlineLevel="0" collapsed="false">
      <c r="A46" s="37" t="s">
        <v>64</v>
      </c>
      <c r="B46" s="14" t="s">
        <v>49</v>
      </c>
      <c r="C46" s="15" t="n">
        <v>7260.44</v>
      </c>
      <c r="D46" s="18" t="n">
        <v>0</v>
      </c>
      <c r="E46" s="36" t="n">
        <f aca="false">C46+D46</f>
        <v>7260.44</v>
      </c>
    </row>
    <row r="47" customFormat="false" ht="15" hidden="false" customHeight="false" outlineLevel="0" collapsed="false">
      <c r="A47" s="38" t="s">
        <v>65</v>
      </c>
      <c r="B47" s="29"/>
      <c r="C47" s="30" t="n">
        <f aca="false">C30+C31+C33+C34+C35+C36+C37+C38+C39+C40+C41+C42+C43+C44+C45+C46+C32</f>
        <v>8181350.72</v>
      </c>
      <c r="D47" s="30" t="n">
        <f aca="false">SUM(D30:D46)</f>
        <v>0</v>
      </c>
      <c r="E47" s="31" t="n">
        <f aca="false">SUM(E30:E46)</f>
        <v>8181350.72</v>
      </c>
    </row>
  </sheetData>
  <mergeCells count="4">
    <mergeCell ref="D1:E1"/>
    <mergeCell ref="D2:E2"/>
    <mergeCell ref="A3:B3"/>
    <mergeCell ref="A28:B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41"/>
    <col collapsed="false" customWidth="true" hidden="false" outlineLevel="0" max="3" min="3" style="0" width="5.71"/>
    <col collapsed="false" customWidth="true" hidden="false" outlineLevel="0" max="4" min="4" style="0" width="7.28"/>
    <col collapsed="false" customWidth="true" hidden="false" outlineLevel="0" max="5" min="5" style="0" width="6.13"/>
    <col collapsed="false" customWidth="true" hidden="false" outlineLevel="0" max="6" min="6" style="0" width="6.85"/>
    <col collapsed="false" customWidth="true" hidden="false" outlineLevel="0" max="7" min="7" style="0" width="7.14"/>
    <col collapsed="false" customWidth="true" hidden="false" outlineLevel="0" max="8" min="8" style="0" width="40.56"/>
    <col collapsed="false" customWidth="true" hidden="false" outlineLevel="0" max="9" min="9" style="0" width="8.56"/>
    <col collapsed="false" customWidth="true" hidden="false" outlineLevel="0" max="10" min="10" style="0" width="7.42"/>
  </cols>
  <sheetData>
    <row r="1" customFormat="false" ht="18" hidden="false" customHeight="false" outlineLevel="0" collapsed="false">
      <c r="A1" s="39"/>
      <c r="B1" s="39"/>
      <c r="C1" s="39"/>
      <c r="D1" s="39"/>
      <c r="E1" s="40"/>
      <c r="F1" s="41"/>
      <c r="G1" s="41"/>
      <c r="H1" s="41"/>
      <c r="I1" s="1" t="s">
        <v>0</v>
      </c>
      <c r="J1" s="1"/>
      <c r="K1" s="1"/>
    </row>
    <row r="2" customFormat="false" ht="24.75" hidden="false" customHeight="true" outlineLevel="0" collapsed="false">
      <c r="A2" s="39"/>
      <c r="B2" s="42"/>
      <c r="C2" s="43" t="s">
        <v>66</v>
      </c>
      <c r="D2" s="43"/>
      <c r="E2" s="43"/>
      <c r="F2" s="43"/>
      <c r="G2" s="43"/>
      <c r="H2" s="43"/>
      <c r="I2" s="43"/>
      <c r="J2" s="43"/>
      <c r="K2" s="43"/>
    </row>
    <row r="3" customFormat="false" ht="24" hidden="false" customHeight="true" outlineLevel="0" collapsed="false">
      <c r="A3" s="39"/>
      <c r="B3" s="44" t="s">
        <v>67</v>
      </c>
      <c r="C3" s="44"/>
      <c r="D3" s="44"/>
      <c r="E3" s="44"/>
      <c r="F3" s="44"/>
      <c r="G3" s="44"/>
      <c r="H3" s="44"/>
      <c r="I3" s="44"/>
      <c r="J3" s="44"/>
      <c r="K3" s="44"/>
    </row>
    <row r="4" customFormat="false" ht="18" hidden="false" customHeight="false" outlineLevel="0" collapsed="false">
      <c r="A4" s="39"/>
      <c r="B4" s="42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15.75" hidden="false" customHeight="true" outlineLevel="0" collapsed="false">
      <c r="A5" s="39"/>
      <c r="B5" s="45" t="s">
        <v>68</v>
      </c>
      <c r="C5" s="45"/>
      <c r="D5" s="45"/>
      <c r="E5" s="45"/>
      <c r="F5" s="45"/>
      <c r="G5" s="45"/>
      <c r="H5" s="45"/>
      <c r="I5" s="45"/>
      <c r="J5" s="45"/>
      <c r="K5" s="45"/>
    </row>
    <row r="6" customFormat="false" ht="15.75" hidden="false" customHeight="false" outlineLevel="0" collapsed="false">
      <c r="A6" s="39"/>
      <c r="B6" s="46"/>
      <c r="C6" s="46"/>
      <c r="D6" s="46"/>
      <c r="E6" s="46"/>
      <c r="F6" s="47"/>
      <c r="G6" s="47"/>
      <c r="H6" s="47"/>
      <c r="I6" s="48"/>
      <c r="J6" s="49"/>
      <c r="K6" s="48" t="s">
        <v>69</v>
      </c>
    </row>
    <row r="7" customFormat="false" ht="23.25" hidden="false" customHeight="true" outlineLevel="0" collapsed="false">
      <c r="A7" s="50" t="s">
        <v>70</v>
      </c>
      <c r="B7" s="51" t="s">
        <v>71</v>
      </c>
      <c r="C7" s="52" t="s">
        <v>72</v>
      </c>
      <c r="D7" s="53" t="s">
        <v>73</v>
      </c>
      <c r="E7" s="53"/>
      <c r="F7" s="54" t="s">
        <v>74</v>
      </c>
      <c r="G7" s="55" t="s">
        <v>44</v>
      </c>
      <c r="H7" s="56" t="s">
        <v>75</v>
      </c>
      <c r="I7" s="57" t="s">
        <v>76</v>
      </c>
      <c r="J7" s="58" t="s">
        <v>77</v>
      </c>
      <c r="K7" s="59" t="s">
        <v>76</v>
      </c>
    </row>
    <row r="8" customFormat="false" ht="13.5" hidden="false" customHeight="true" outlineLevel="0" collapsed="false">
      <c r="A8" s="50"/>
      <c r="B8" s="60" t="s">
        <v>78</v>
      </c>
      <c r="C8" s="61"/>
      <c r="D8" s="62" t="s">
        <v>79</v>
      </c>
      <c r="E8" s="62"/>
      <c r="F8" s="62" t="s">
        <v>79</v>
      </c>
      <c r="G8" s="63" t="s">
        <v>79</v>
      </c>
      <c r="H8" s="64" t="s">
        <v>80</v>
      </c>
      <c r="I8" s="65" t="n">
        <f aca="false">I9+I13+I40+I48+I66+I72+I80</f>
        <v>3079.494</v>
      </c>
      <c r="J8" s="66" t="n">
        <f aca="false">J9+J13+J40+J48+J66+J72+J80</f>
        <v>-300</v>
      </c>
      <c r="K8" s="67" t="n">
        <f aca="false">K9+K13+K40+K48+K66+K72+K80</f>
        <v>2779.494</v>
      </c>
    </row>
    <row r="9" customFormat="false" ht="12.75" hidden="false" customHeight="true" outlineLevel="0" collapsed="false">
      <c r="A9" s="50"/>
      <c r="B9" s="68" t="s">
        <v>81</v>
      </c>
      <c r="C9" s="69"/>
      <c r="D9" s="70" t="s">
        <v>79</v>
      </c>
      <c r="E9" s="70"/>
      <c r="F9" s="71" t="s">
        <v>79</v>
      </c>
      <c r="G9" s="72" t="s">
        <v>79</v>
      </c>
      <c r="H9" s="73" t="s">
        <v>82</v>
      </c>
      <c r="I9" s="74" t="n">
        <f aca="false">I10</f>
        <v>60</v>
      </c>
      <c r="J9" s="75" t="n">
        <f aca="false">J10</f>
        <v>0</v>
      </c>
      <c r="K9" s="76" t="n">
        <f aca="false">K10</f>
        <v>60</v>
      </c>
    </row>
    <row r="10" customFormat="false" ht="12.75" hidden="false" customHeight="false" outlineLevel="0" collapsed="false">
      <c r="A10" s="50"/>
      <c r="B10" s="77" t="s">
        <v>83</v>
      </c>
      <c r="C10" s="78"/>
      <c r="D10" s="79" t="s">
        <v>84</v>
      </c>
      <c r="E10" s="80" t="s">
        <v>85</v>
      </c>
      <c r="F10" s="81" t="s">
        <v>79</v>
      </c>
      <c r="G10" s="82" t="s">
        <v>79</v>
      </c>
      <c r="H10" s="83" t="s">
        <v>86</v>
      </c>
      <c r="I10" s="84" t="n">
        <f aca="false">I11+I12</f>
        <v>60</v>
      </c>
      <c r="J10" s="85" t="n">
        <f aca="false">J11+J12</f>
        <v>0</v>
      </c>
      <c r="K10" s="86" t="n">
        <f aca="false">K11+K12</f>
        <v>60</v>
      </c>
    </row>
    <row r="11" customFormat="false" ht="12.75" hidden="false" customHeight="false" outlineLevel="0" collapsed="false">
      <c r="A11" s="50"/>
      <c r="B11" s="87"/>
      <c r="C11" s="88"/>
      <c r="D11" s="89"/>
      <c r="E11" s="90"/>
      <c r="F11" s="91" t="n">
        <v>4369</v>
      </c>
      <c r="G11" s="92" t="n">
        <v>5169</v>
      </c>
      <c r="H11" s="93" t="s">
        <v>87</v>
      </c>
      <c r="I11" s="94" t="n">
        <v>35</v>
      </c>
      <c r="J11" s="95"/>
      <c r="K11" s="96" t="n">
        <v>35</v>
      </c>
    </row>
    <row r="12" customFormat="false" ht="13.5" hidden="false" customHeight="false" outlineLevel="0" collapsed="false">
      <c r="A12" s="50"/>
      <c r="B12" s="87"/>
      <c r="C12" s="88"/>
      <c r="D12" s="89"/>
      <c r="E12" s="90"/>
      <c r="F12" s="91" t="n">
        <v>4369</v>
      </c>
      <c r="G12" s="92" t="n">
        <v>5175</v>
      </c>
      <c r="H12" s="93" t="s">
        <v>88</v>
      </c>
      <c r="I12" s="94" t="n">
        <v>25</v>
      </c>
      <c r="J12" s="95"/>
      <c r="K12" s="96" t="n">
        <v>25</v>
      </c>
    </row>
    <row r="13" customFormat="false" ht="12.75" hidden="false" customHeight="true" outlineLevel="0" collapsed="false">
      <c r="A13" s="50"/>
      <c r="B13" s="97" t="s">
        <v>81</v>
      </c>
      <c r="C13" s="98"/>
      <c r="D13" s="99" t="s">
        <v>79</v>
      </c>
      <c r="E13" s="99"/>
      <c r="F13" s="71" t="s">
        <v>79</v>
      </c>
      <c r="G13" s="72" t="s">
        <v>79</v>
      </c>
      <c r="H13" s="100" t="s">
        <v>89</v>
      </c>
      <c r="I13" s="74" t="n">
        <f aca="false">I14+I18+I22+I37+I29+I31</f>
        <v>714.674</v>
      </c>
      <c r="J13" s="75" t="n">
        <f aca="false">J14+J18+J22+J29+J37</f>
        <v>-100</v>
      </c>
      <c r="K13" s="76" t="n">
        <f aca="false">K14+K18+K22+K37+K29+K31</f>
        <v>614.674</v>
      </c>
    </row>
    <row r="14" customFormat="false" ht="12.75" hidden="false" customHeight="false" outlineLevel="0" collapsed="false">
      <c r="A14" s="50"/>
      <c r="B14" s="101" t="s">
        <v>83</v>
      </c>
      <c r="C14" s="102"/>
      <c r="D14" s="79" t="s">
        <v>90</v>
      </c>
      <c r="E14" s="103" t="s">
        <v>85</v>
      </c>
      <c r="F14" s="81" t="s">
        <v>79</v>
      </c>
      <c r="G14" s="82" t="s">
        <v>79</v>
      </c>
      <c r="H14" s="83" t="s">
        <v>91</v>
      </c>
      <c r="I14" s="84" t="n">
        <f aca="false">I15+I16+I17</f>
        <v>64</v>
      </c>
      <c r="J14" s="85" t="n">
        <f aca="false">J15+J16+J17</f>
        <v>0</v>
      </c>
      <c r="K14" s="86" t="n">
        <f aca="false">K15+K16+K17</f>
        <v>64</v>
      </c>
    </row>
    <row r="15" customFormat="false" ht="12.75" hidden="false" customHeight="false" outlineLevel="0" collapsed="false">
      <c r="A15" s="50"/>
      <c r="B15" s="104"/>
      <c r="C15" s="105"/>
      <c r="D15" s="106"/>
      <c r="E15" s="90"/>
      <c r="F15" s="91" t="n">
        <v>4329</v>
      </c>
      <c r="G15" s="92" t="n">
        <v>5139</v>
      </c>
      <c r="H15" s="93" t="s">
        <v>92</v>
      </c>
      <c r="I15" s="107" t="n">
        <v>8</v>
      </c>
      <c r="J15" s="95"/>
      <c r="K15" s="108" t="n">
        <f aca="false">I15+J15</f>
        <v>8</v>
      </c>
    </row>
    <row r="16" customFormat="false" ht="12.75" hidden="false" customHeight="false" outlineLevel="0" collapsed="false">
      <c r="A16" s="50"/>
      <c r="B16" s="104"/>
      <c r="C16" s="105"/>
      <c r="D16" s="106"/>
      <c r="E16" s="90"/>
      <c r="F16" s="91" t="n">
        <v>4329</v>
      </c>
      <c r="G16" s="92" t="n">
        <v>5169</v>
      </c>
      <c r="H16" s="93" t="s">
        <v>87</v>
      </c>
      <c r="I16" s="107" t="n">
        <v>27</v>
      </c>
      <c r="J16" s="95"/>
      <c r="K16" s="108" t="n">
        <f aca="false">I16+J16</f>
        <v>27</v>
      </c>
    </row>
    <row r="17" customFormat="false" ht="12.75" hidden="false" customHeight="false" outlineLevel="0" collapsed="false">
      <c r="A17" s="50"/>
      <c r="B17" s="104"/>
      <c r="C17" s="105"/>
      <c r="D17" s="106"/>
      <c r="E17" s="90"/>
      <c r="F17" s="91" t="n">
        <v>4329</v>
      </c>
      <c r="G17" s="92" t="n">
        <v>5175</v>
      </c>
      <c r="H17" s="93" t="s">
        <v>88</v>
      </c>
      <c r="I17" s="107" t="n">
        <v>29</v>
      </c>
      <c r="J17" s="95"/>
      <c r="K17" s="108" t="n">
        <f aca="false">I17+J17</f>
        <v>29</v>
      </c>
    </row>
    <row r="18" customFormat="false" ht="12.75" hidden="false" customHeight="false" outlineLevel="0" collapsed="false">
      <c r="A18" s="50"/>
      <c r="B18" s="101" t="s">
        <v>83</v>
      </c>
      <c r="C18" s="102"/>
      <c r="D18" s="79" t="s">
        <v>93</v>
      </c>
      <c r="E18" s="103" t="s">
        <v>85</v>
      </c>
      <c r="F18" s="81" t="s">
        <v>79</v>
      </c>
      <c r="G18" s="82" t="s">
        <v>79</v>
      </c>
      <c r="H18" s="83" t="s">
        <v>94</v>
      </c>
      <c r="I18" s="109" t="n">
        <f aca="false">I19+I20+I21</f>
        <v>45</v>
      </c>
      <c r="J18" s="110" t="n">
        <f aca="false">J19+J20+J21</f>
        <v>0</v>
      </c>
      <c r="K18" s="111" t="n">
        <f aca="false">K19+K20+K21</f>
        <v>45</v>
      </c>
    </row>
    <row r="19" customFormat="false" ht="12.75" hidden="false" customHeight="false" outlineLevel="0" collapsed="false">
      <c r="A19" s="50"/>
      <c r="B19" s="104"/>
      <c r="C19" s="105"/>
      <c r="D19" s="106"/>
      <c r="E19" s="90"/>
      <c r="F19" s="91" t="n">
        <v>4329</v>
      </c>
      <c r="G19" s="91" t="n">
        <v>5161</v>
      </c>
      <c r="H19" s="112" t="s">
        <v>95</v>
      </c>
      <c r="I19" s="113" t="n">
        <v>0.5</v>
      </c>
      <c r="J19" s="95"/>
      <c r="K19" s="114" t="n">
        <f aca="false">I19+J19</f>
        <v>0.5</v>
      </c>
    </row>
    <row r="20" customFormat="false" ht="12.75" hidden="false" customHeight="false" outlineLevel="0" collapsed="false">
      <c r="A20" s="50"/>
      <c r="B20" s="104"/>
      <c r="C20" s="105"/>
      <c r="D20" s="106"/>
      <c r="E20" s="90"/>
      <c r="F20" s="91" t="n">
        <v>4329</v>
      </c>
      <c r="G20" s="92" t="n">
        <v>5169</v>
      </c>
      <c r="H20" s="93" t="s">
        <v>87</v>
      </c>
      <c r="I20" s="113" t="n">
        <v>40</v>
      </c>
      <c r="J20" s="95"/>
      <c r="K20" s="114" t="n">
        <f aca="false">I20+J20</f>
        <v>40</v>
      </c>
    </row>
    <row r="21" customFormat="false" ht="12.75" hidden="false" customHeight="false" outlineLevel="0" collapsed="false">
      <c r="A21" s="50"/>
      <c r="B21" s="104"/>
      <c r="C21" s="105"/>
      <c r="D21" s="106"/>
      <c r="E21" s="90"/>
      <c r="F21" s="91" t="n">
        <v>4329</v>
      </c>
      <c r="G21" s="92" t="n">
        <v>5175</v>
      </c>
      <c r="H21" s="93" t="s">
        <v>88</v>
      </c>
      <c r="I21" s="107" t="n">
        <v>4.5</v>
      </c>
      <c r="J21" s="95"/>
      <c r="K21" s="114" t="n">
        <f aca="false">I21+J21</f>
        <v>4.5</v>
      </c>
    </row>
    <row r="22" customFormat="false" ht="12.75" hidden="false" customHeight="false" outlineLevel="0" collapsed="false">
      <c r="A22" s="50"/>
      <c r="B22" s="101" t="s">
        <v>83</v>
      </c>
      <c r="C22" s="102"/>
      <c r="D22" s="79" t="s">
        <v>96</v>
      </c>
      <c r="E22" s="80" t="s">
        <v>85</v>
      </c>
      <c r="F22" s="81" t="s">
        <v>79</v>
      </c>
      <c r="G22" s="115" t="s">
        <v>79</v>
      </c>
      <c r="H22" s="116" t="s">
        <v>97</v>
      </c>
      <c r="I22" s="84" t="n">
        <f aca="false">I23+I24+I25+I26+I27+I28</f>
        <v>25</v>
      </c>
      <c r="J22" s="85" t="n">
        <f aca="false">J23+J24+J25+J26+J27+J28</f>
        <v>0</v>
      </c>
      <c r="K22" s="86" t="n">
        <f aca="false">K23+K24+K25+K26+K27+K28</f>
        <v>25</v>
      </c>
    </row>
    <row r="23" customFormat="false" ht="12.75" hidden="false" customHeight="false" outlineLevel="0" collapsed="false">
      <c r="A23" s="50"/>
      <c r="B23" s="117"/>
      <c r="C23" s="102"/>
      <c r="D23" s="79"/>
      <c r="E23" s="80"/>
      <c r="F23" s="118" t="n">
        <v>4329</v>
      </c>
      <c r="G23" s="119" t="n">
        <v>5019</v>
      </c>
      <c r="H23" s="120" t="s">
        <v>98</v>
      </c>
      <c r="I23" s="121" t="n">
        <v>3</v>
      </c>
      <c r="J23" s="122"/>
      <c r="K23" s="123" t="n">
        <f aca="false">I23+J23</f>
        <v>3</v>
      </c>
    </row>
    <row r="24" customFormat="false" ht="12.75" hidden="false" customHeight="false" outlineLevel="0" collapsed="false">
      <c r="A24" s="50"/>
      <c r="B24" s="117"/>
      <c r="C24" s="102"/>
      <c r="D24" s="79"/>
      <c r="E24" s="80"/>
      <c r="F24" s="118" t="n">
        <v>4329</v>
      </c>
      <c r="G24" s="119" t="n">
        <v>5029</v>
      </c>
      <c r="H24" s="120" t="s">
        <v>99</v>
      </c>
      <c r="I24" s="121" t="n">
        <v>4</v>
      </c>
      <c r="J24" s="122"/>
      <c r="K24" s="123" t="n">
        <f aca="false">I24+J24</f>
        <v>4</v>
      </c>
    </row>
    <row r="25" customFormat="false" ht="12.75" hidden="false" customHeight="false" outlineLevel="0" collapsed="false">
      <c r="A25" s="50"/>
      <c r="B25" s="117"/>
      <c r="C25" s="102"/>
      <c r="D25" s="79"/>
      <c r="E25" s="80"/>
      <c r="F25" s="118" t="n">
        <v>4329</v>
      </c>
      <c r="G25" s="119" t="n">
        <v>5039</v>
      </c>
      <c r="H25" s="120" t="s">
        <v>100</v>
      </c>
      <c r="I25" s="121" t="n">
        <v>3</v>
      </c>
      <c r="J25" s="122"/>
      <c r="K25" s="123" t="n">
        <f aca="false">I25+J25</f>
        <v>3</v>
      </c>
    </row>
    <row r="26" customFormat="false" ht="12.75" hidden="false" customHeight="false" outlineLevel="0" collapsed="false">
      <c r="A26" s="50"/>
      <c r="B26" s="117"/>
      <c r="C26" s="102"/>
      <c r="D26" s="79"/>
      <c r="E26" s="80"/>
      <c r="F26" s="118" t="n">
        <v>4329</v>
      </c>
      <c r="G26" s="119" t="n">
        <v>5169</v>
      </c>
      <c r="H26" s="124" t="s">
        <v>87</v>
      </c>
      <c r="I26" s="121" t="n">
        <v>7</v>
      </c>
      <c r="J26" s="125"/>
      <c r="K26" s="123" t="n">
        <f aca="false">I26+J26</f>
        <v>7</v>
      </c>
    </row>
    <row r="27" customFormat="false" ht="12.75" hidden="false" customHeight="false" outlineLevel="0" collapsed="false">
      <c r="A27" s="50"/>
      <c r="B27" s="117"/>
      <c r="C27" s="126"/>
      <c r="D27" s="127"/>
      <c r="E27" s="103"/>
      <c r="F27" s="118" t="n">
        <v>4329</v>
      </c>
      <c r="G27" s="119" t="n">
        <v>5175</v>
      </c>
      <c r="H27" s="120" t="s">
        <v>88</v>
      </c>
      <c r="I27" s="121" t="n">
        <v>5</v>
      </c>
      <c r="J27" s="128"/>
      <c r="K27" s="123" t="n">
        <f aca="false">I27+J27</f>
        <v>5</v>
      </c>
    </row>
    <row r="28" customFormat="false" ht="12.75" hidden="false" customHeight="false" outlineLevel="0" collapsed="false">
      <c r="A28" s="50"/>
      <c r="B28" s="117"/>
      <c r="C28" s="102"/>
      <c r="D28" s="79"/>
      <c r="E28" s="80"/>
      <c r="F28" s="118" t="n">
        <v>4329</v>
      </c>
      <c r="G28" s="119" t="n">
        <v>5192</v>
      </c>
      <c r="H28" s="120" t="s">
        <v>101</v>
      </c>
      <c r="I28" s="121" t="n">
        <v>3</v>
      </c>
      <c r="J28" s="122"/>
      <c r="K28" s="123" t="n">
        <f aca="false">I28+J28</f>
        <v>3</v>
      </c>
    </row>
    <row r="29" customFormat="false" ht="26.25" hidden="false" customHeight="true" outlineLevel="0" collapsed="false">
      <c r="A29" s="50"/>
      <c r="B29" s="101" t="s">
        <v>83</v>
      </c>
      <c r="C29" s="102"/>
      <c r="D29" s="79" t="s">
        <v>102</v>
      </c>
      <c r="E29" s="80" t="s">
        <v>85</v>
      </c>
      <c r="F29" s="81" t="s">
        <v>79</v>
      </c>
      <c r="G29" s="115" t="s">
        <v>79</v>
      </c>
      <c r="H29" s="129" t="s">
        <v>103</v>
      </c>
      <c r="I29" s="84" t="n">
        <f aca="false">I30</f>
        <v>423</v>
      </c>
      <c r="J29" s="85" t="n">
        <f aca="false">J30</f>
        <v>-100</v>
      </c>
      <c r="K29" s="86" t="n">
        <f aca="false">K30</f>
        <v>323</v>
      </c>
    </row>
    <row r="30" customFormat="false" ht="12.75" hidden="false" customHeight="false" outlineLevel="0" collapsed="false">
      <c r="A30" s="50"/>
      <c r="B30" s="117"/>
      <c r="C30" s="126"/>
      <c r="D30" s="127"/>
      <c r="E30" s="103"/>
      <c r="F30" s="91" t="n">
        <v>4329</v>
      </c>
      <c r="G30" s="92" t="n">
        <v>5169</v>
      </c>
      <c r="H30" s="93" t="s">
        <v>87</v>
      </c>
      <c r="I30" s="130" t="n">
        <v>423</v>
      </c>
      <c r="J30" s="95" t="n">
        <v>-100</v>
      </c>
      <c r="K30" s="131" t="n">
        <f aca="false">I30+J30</f>
        <v>323</v>
      </c>
    </row>
    <row r="31" customFormat="false" ht="12.75" hidden="false" customHeight="false" outlineLevel="0" collapsed="false">
      <c r="A31" s="50"/>
      <c r="B31" s="132" t="s">
        <v>83</v>
      </c>
      <c r="C31" s="133" t="n">
        <v>13010</v>
      </c>
      <c r="D31" s="134" t="s">
        <v>104</v>
      </c>
      <c r="E31" s="135" t="s">
        <v>85</v>
      </c>
      <c r="F31" s="136" t="s">
        <v>79</v>
      </c>
      <c r="G31" s="137" t="s">
        <v>79</v>
      </c>
      <c r="H31" s="138" t="s">
        <v>105</v>
      </c>
      <c r="I31" s="139" t="n">
        <f aca="false">I32+I33+I34+I35+I36</f>
        <v>117.674</v>
      </c>
      <c r="J31" s="110" t="n">
        <f aca="false">J32+J33+J34+J35+J36</f>
        <v>0</v>
      </c>
      <c r="K31" s="111" t="n">
        <f aca="false">K32+K33+K34+K35+K36</f>
        <v>117.674</v>
      </c>
    </row>
    <row r="32" customFormat="false" ht="12.75" hidden="false" customHeight="false" outlineLevel="0" collapsed="false">
      <c r="A32" s="50"/>
      <c r="B32" s="140"/>
      <c r="C32" s="141"/>
      <c r="D32" s="142"/>
      <c r="E32" s="143"/>
      <c r="F32" s="144" t="n">
        <v>4329</v>
      </c>
      <c r="G32" s="145" t="n">
        <v>5021</v>
      </c>
      <c r="H32" s="146" t="s">
        <v>106</v>
      </c>
      <c r="I32" s="147" t="n">
        <v>15</v>
      </c>
      <c r="J32" s="148"/>
      <c r="K32" s="149" t="n">
        <f aca="false">I32+J32</f>
        <v>15</v>
      </c>
    </row>
    <row r="33" customFormat="false" ht="12.75" hidden="false" customHeight="false" outlineLevel="0" collapsed="false">
      <c r="A33" s="50"/>
      <c r="B33" s="140"/>
      <c r="C33" s="141"/>
      <c r="D33" s="142"/>
      <c r="E33" s="143"/>
      <c r="F33" s="144" t="n">
        <v>4329</v>
      </c>
      <c r="G33" s="144" t="n">
        <v>5136</v>
      </c>
      <c r="H33" s="146" t="s">
        <v>107</v>
      </c>
      <c r="I33" s="147" t="n">
        <v>6</v>
      </c>
      <c r="J33" s="148"/>
      <c r="K33" s="149" t="n">
        <f aca="false">I33+J33</f>
        <v>6</v>
      </c>
    </row>
    <row r="34" customFormat="false" ht="12.75" hidden="false" customHeight="false" outlineLevel="0" collapsed="false">
      <c r="A34" s="50"/>
      <c r="B34" s="140"/>
      <c r="C34" s="141"/>
      <c r="D34" s="142"/>
      <c r="E34" s="143"/>
      <c r="F34" s="144" t="n">
        <v>4329</v>
      </c>
      <c r="G34" s="145" t="n">
        <v>5139</v>
      </c>
      <c r="H34" s="146" t="s">
        <v>92</v>
      </c>
      <c r="I34" s="147" t="n">
        <v>15.674</v>
      </c>
      <c r="J34" s="148"/>
      <c r="K34" s="149" t="n">
        <f aca="false">I34+J34</f>
        <v>15.674</v>
      </c>
    </row>
    <row r="35" customFormat="false" ht="12.75" hidden="false" customHeight="false" outlineLevel="0" collapsed="false">
      <c r="A35" s="50"/>
      <c r="B35" s="140"/>
      <c r="C35" s="141"/>
      <c r="D35" s="142"/>
      <c r="E35" s="143" t="s">
        <v>108</v>
      </c>
      <c r="F35" s="144" t="n">
        <v>4329</v>
      </c>
      <c r="G35" s="145" t="n">
        <v>5169</v>
      </c>
      <c r="H35" s="146" t="s">
        <v>87</v>
      </c>
      <c r="I35" s="147" t="n">
        <v>72</v>
      </c>
      <c r="J35" s="148"/>
      <c r="K35" s="149" t="n">
        <f aca="false">I35+J35</f>
        <v>72</v>
      </c>
    </row>
    <row r="36" customFormat="false" ht="12.75" hidden="false" customHeight="false" outlineLevel="0" collapsed="false">
      <c r="A36" s="50"/>
      <c r="B36" s="140"/>
      <c r="C36" s="141"/>
      <c r="D36" s="142"/>
      <c r="E36" s="143"/>
      <c r="F36" s="144" t="n">
        <v>4329</v>
      </c>
      <c r="G36" s="145" t="n">
        <v>5175</v>
      </c>
      <c r="H36" s="146" t="s">
        <v>88</v>
      </c>
      <c r="I36" s="147" t="n">
        <v>9</v>
      </c>
      <c r="J36" s="148"/>
      <c r="K36" s="149" t="n">
        <f aca="false">I36+J36</f>
        <v>9</v>
      </c>
    </row>
    <row r="37" customFormat="false" ht="12.75" hidden="false" customHeight="false" outlineLevel="0" collapsed="false">
      <c r="A37" s="50"/>
      <c r="B37" s="101" t="s">
        <v>83</v>
      </c>
      <c r="C37" s="102"/>
      <c r="D37" s="79" t="s">
        <v>109</v>
      </c>
      <c r="E37" s="80" t="s">
        <v>85</v>
      </c>
      <c r="F37" s="81" t="s">
        <v>79</v>
      </c>
      <c r="G37" s="115" t="s">
        <v>79</v>
      </c>
      <c r="H37" s="116" t="s">
        <v>110</v>
      </c>
      <c r="I37" s="84" t="n">
        <f aca="false">I39+I38</f>
        <v>40</v>
      </c>
      <c r="J37" s="85" t="n">
        <f aca="false">J38+J39</f>
        <v>0</v>
      </c>
      <c r="K37" s="86" t="n">
        <f aca="false">K39+K38</f>
        <v>40</v>
      </c>
    </row>
    <row r="38" customFormat="false" ht="12.75" hidden="false" customHeight="false" outlineLevel="0" collapsed="false">
      <c r="A38" s="50"/>
      <c r="B38" s="104"/>
      <c r="C38" s="105"/>
      <c r="D38" s="89"/>
      <c r="E38" s="90"/>
      <c r="F38" s="118" t="n">
        <v>4329</v>
      </c>
      <c r="G38" s="119" t="n">
        <v>5139</v>
      </c>
      <c r="H38" s="150" t="s">
        <v>111</v>
      </c>
      <c r="I38" s="151" t="n">
        <v>0</v>
      </c>
      <c r="J38" s="148"/>
      <c r="K38" s="149" t="n">
        <f aca="false">I38+J38</f>
        <v>0</v>
      </c>
    </row>
    <row r="39" customFormat="false" ht="13.5" hidden="false" customHeight="false" outlineLevel="0" collapsed="false">
      <c r="A39" s="50"/>
      <c r="B39" s="152"/>
      <c r="C39" s="153"/>
      <c r="D39" s="154"/>
      <c r="E39" s="155"/>
      <c r="F39" s="91" t="n">
        <v>4329</v>
      </c>
      <c r="G39" s="92" t="n">
        <v>5169</v>
      </c>
      <c r="H39" s="93" t="s">
        <v>87</v>
      </c>
      <c r="I39" s="130" t="n">
        <v>40</v>
      </c>
      <c r="J39" s="95"/>
      <c r="K39" s="131" t="n">
        <f aca="false">I39+J39</f>
        <v>40</v>
      </c>
    </row>
    <row r="40" customFormat="false" ht="12.75" hidden="false" customHeight="true" outlineLevel="0" collapsed="false">
      <c r="A40" s="50"/>
      <c r="B40" s="156" t="s">
        <v>81</v>
      </c>
      <c r="C40" s="157"/>
      <c r="D40" s="158" t="s">
        <v>79</v>
      </c>
      <c r="E40" s="158"/>
      <c r="F40" s="159" t="s">
        <v>79</v>
      </c>
      <c r="G40" s="160" t="s">
        <v>79</v>
      </c>
      <c r="H40" s="161" t="s">
        <v>112</v>
      </c>
      <c r="I40" s="162" t="n">
        <f aca="false">I41+I44</f>
        <v>520</v>
      </c>
      <c r="J40" s="163" t="n">
        <f aca="false">J41+J44</f>
        <v>0</v>
      </c>
      <c r="K40" s="164" t="n">
        <f aca="false">K41+K44</f>
        <v>520</v>
      </c>
    </row>
    <row r="41" customFormat="false" ht="12.75" hidden="false" customHeight="false" outlineLevel="0" collapsed="false">
      <c r="A41" s="50"/>
      <c r="B41" s="165" t="s">
        <v>83</v>
      </c>
      <c r="C41" s="166"/>
      <c r="D41" s="167" t="s">
        <v>113</v>
      </c>
      <c r="E41" s="168" t="s">
        <v>85</v>
      </c>
      <c r="F41" s="169" t="s">
        <v>79</v>
      </c>
      <c r="G41" s="170" t="s">
        <v>79</v>
      </c>
      <c r="H41" s="171" t="s">
        <v>114</v>
      </c>
      <c r="I41" s="172" t="n">
        <f aca="false">I42+I43</f>
        <v>70</v>
      </c>
      <c r="J41" s="173" t="n">
        <v>0</v>
      </c>
      <c r="K41" s="174" t="n">
        <f aca="false">K42+K43</f>
        <v>70</v>
      </c>
    </row>
    <row r="42" customFormat="false" ht="12.75" hidden="false" customHeight="false" outlineLevel="0" collapsed="false">
      <c r="A42" s="50"/>
      <c r="B42" s="175"/>
      <c r="C42" s="176"/>
      <c r="D42" s="177"/>
      <c r="E42" s="178"/>
      <c r="F42" s="179" t="n">
        <v>4342</v>
      </c>
      <c r="G42" s="180" t="n">
        <v>5169</v>
      </c>
      <c r="H42" s="181" t="s">
        <v>87</v>
      </c>
      <c r="I42" s="182" t="n">
        <v>55</v>
      </c>
      <c r="J42" s="183"/>
      <c r="K42" s="114" t="n">
        <v>55</v>
      </c>
    </row>
    <row r="43" customFormat="false" ht="12.75" hidden="false" customHeight="false" outlineLevel="0" collapsed="false">
      <c r="A43" s="50"/>
      <c r="B43" s="184"/>
      <c r="C43" s="185"/>
      <c r="D43" s="186"/>
      <c r="E43" s="187"/>
      <c r="F43" s="188" t="n">
        <v>4342</v>
      </c>
      <c r="G43" s="189" t="n">
        <v>5175</v>
      </c>
      <c r="H43" s="181" t="s">
        <v>88</v>
      </c>
      <c r="I43" s="190" t="n">
        <v>15</v>
      </c>
      <c r="J43" s="183"/>
      <c r="K43" s="191" t="n">
        <v>15</v>
      </c>
    </row>
    <row r="44" customFormat="false" ht="18" hidden="false" customHeight="true" outlineLevel="0" collapsed="false">
      <c r="A44" s="50"/>
      <c r="B44" s="192" t="s">
        <v>83</v>
      </c>
      <c r="C44" s="133"/>
      <c r="D44" s="134" t="s">
        <v>115</v>
      </c>
      <c r="E44" s="193" t="s">
        <v>85</v>
      </c>
      <c r="F44" s="194" t="s">
        <v>79</v>
      </c>
      <c r="G44" s="195" t="s">
        <v>79</v>
      </c>
      <c r="H44" s="196" t="s">
        <v>116</v>
      </c>
      <c r="I44" s="197" t="n">
        <f aca="false">I45+I46+I47</f>
        <v>450</v>
      </c>
      <c r="J44" s="198" t="n">
        <f aca="false">J45+J46+J47</f>
        <v>0</v>
      </c>
      <c r="K44" s="199" t="n">
        <f aca="false">K45+K46+K47</f>
        <v>450</v>
      </c>
    </row>
    <row r="45" customFormat="false" ht="12.75" hidden="false" customHeight="false" outlineLevel="0" collapsed="false">
      <c r="A45" s="50"/>
      <c r="B45" s="140"/>
      <c r="C45" s="144" t="n">
        <v>4001</v>
      </c>
      <c r="D45" s="200"/>
      <c r="E45" s="201"/>
      <c r="F45" s="202" t="n">
        <v>4342</v>
      </c>
      <c r="G45" s="203" t="n">
        <v>5011</v>
      </c>
      <c r="H45" s="146" t="s">
        <v>117</v>
      </c>
      <c r="I45" s="204" t="n">
        <v>335</v>
      </c>
      <c r="J45" s="182"/>
      <c r="K45" s="114" t="n">
        <f aca="false">I45+J45</f>
        <v>335</v>
      </c>
    </row>
    <row r="46" customFormat="false" ht="24.75" hidden="false" customHeight="true" outlineLevel="0" collapsed="false">
      <c r="A46" s="50"/>
      <c r="B46" s="140"/>
      <c r="C46" s="144" t="n">
        <v>4001</v>
      </c>
      <c r="D46" s="200"/>
      <c r="E46" s="201"/>
      <c r="F46" s="202" t="n">
        <v>4342</v>
      </c>
      <c r="G46" s="203" t="n">
        <v>5031</v>
      </c>
      <c r="H46" s="205" t="s">
        <v>118</v>
      </c>
      <c r="I46" s="204" t="n">
        <v>84.5</v>
      </c>
      <c r="J46" s="182"/>
      <c r="K46" s="114" t="n">
        <f aca="false">I46+J46</f>
        <v>84.5</v>
      </c>
    </row>
    <row r="47" customFormat="false" ht="13.5" hidden="false" customHeight="false" outlineLevel="0" collapsed="false">
      <c r="A47" s="50"/>
      <c r="B47" s="206"/>
      <c r="C47" s="207" t="n">
        <v>4001</v>
      </c>
      <c r="D47" s="208"/>
      <c r="E47" s="209"/>
      <c r="F47" s="210" t="n">
        <v>4342</v>
      </c>
      <c r="G47" s="210" t="n">
        <v>5032</v>
      </c>
      <c r="H47" s="211" t="s">
        <v>119</v>
      </c>
      <c r="I47" s="212" t="n">
        <v>30.5</v>
      </c>
      <c r="J47" s="213"/>
      <c r="K47" s="114" t="n">
        <f aca="false">I47+J47</f>
        <v>30.5</v>
      </c>
    </row>
    <row r="48" customFormat="false" ht="12.75" hidden="false" customHeight="false" outlineLevel="0" collapsed="false">
      <c r="A48" s="50"/>
      <c r="B48" s="97" t="s">
        <v>81</v>
      </c>
      <c r="C48" s="98"/>
      <c r="D48" s="99" t="s">
        <v>79</v>
      </c>
      <c r="E48" s="99"/>
      <c r="F48" s="71" t="s">
        <v>79</v>
      </c>
      <c r="G48" s="72" t="s">
        <v>79</v>
      </c>
      <c r="H48" s="73" t="s">
        <v>120</v>
      </c>
      <c r="I48" s="74" t="n">
        <f aca="false">I49+I59+I64</f>
        <v>974.82</v>
      </c>
      <c r="J48" s="75" t="n">
        <f aca="false">J49+J59+J64</f>
        <v>-100</v>
      </c>
      <c r="K48" s="76" t="n">
        <f aca="false">K49+K59+K64</f>
        <v>874.82</v>
      </c>
    </row>
    <row r="49" customFormat="false" ht="12.75" hidden="false" customHeight="false" outlineLevel="0" collapsed="false">
      <c r="A49" s="50"/>
      <c r="B49" s="165" t="s">
        <v>83</v>
      </c>
      <c r="C49" s="166"/>
      <c r="D49" s="167" t="s">
        <v>121</v>
      </c>
      <c r="E49" s="214" t="s">
        <v>85</v>
      </c>
      <c r="F49" s="169" t="s">
        <v>79</v>
      </c>
      <c r="G49" s="170" t="s">
        <v>79</v>
      </c>
      <c r="H49" s="171" t="s">
        <v>122</v>
      </c>
      <c r="I49" s="215" t="n">
        <f aca="false">I51+I56+I57+I58+I52+I53+I54+I55+I50</f>
        <v>624.82</v>
      </c>
      <c r="J49" s="216" t="n">
        <f aca="false">J51+J52+J53+J54+J56+J57+J58+J55+J50</f>
        <v>0</v>
      </c>
      <c r="K49" s="199" t="n">
        <f aca="false">K51+K56+K57+K58+K52+K53+K54+K55+K50</f>
        <v>624.82</v>
      </c>
    </row>
    <row r="50" customFormat="false" ht="12.75" hidden="false" customHeight="false" outlineLevel="0" collapsed="false">
      <c r="A50" s="50"/>
      <c r="B50" s="165"/>
      <c r="C50" s="166"/>
      <c r="D50" s="167"/>
      <c r="E50" s="214"/>
      <c r="F50" s="144" t="n">
        <v>4399</v>
      </c>
      <c r="G50" s="145" t="n">
        <v>5021</v>
      </c>
      <c r="H50" s="146" t="s">
        <v>106</v>
      </c>
      <c r="I50" s="217" t="n">
        <v>44.82</v>
      </c>
      <c r="J50" s="216"/>
      <c r="K50" s="114" t="n">
        <f aca="false">I50+J50</f>
        <v>44.82</v>
      </c>
    </row>
    <row r="51" customFormat="false" ht="12.75" hidden="false" customHeight="false" outlineLevel="0" collapsed="false">
      <c r="A51" s="50"/>
      <c r="B51" s="218"/>
      <c r="C51" s="219"/>
      <c r="D51" s="220"/>
      <c r="E51" s="178"/>
      <c r="F51" s="221" t="n">
        <v>4399</v>
      </c>
      <c r="G51" s="222" t="n">
        <v>5139</v>
      </c>
      <c r="H51" s="223" t="s">
        <v>92</v>
      </c>
      <c r="I51" s="224" t="n">
        <v>20</v>
      </c>
      <c r="J51" s="182"/>
      <c r="K51" s="114" t="n">
        <f aca="false">I51+J51</f>
        <v>20</v>
      </c>
    </row>
    <row r="52" customFormat="false" ht="12.75" hidden="false" customHeight="false" outlineLevel="0" collapsed="false">
      <c r="A52" s="50"/>
      <c r="B52" s="218"/>
      <c r="C52" s="219"/>
      <c r="D52" s="220"/>
      <c r="E52" s="225"/>
      <c r="F52" s="221" t="n">
        <v>4399</v>
      </c>
      <c r="G52" s="222" t="n">
        <v>5151</v>
      </c>
      <c r="H52" s="223" t="s">
        <v>123</v>
      </c>
      <c r="I52" s="224" t="n">
        <v>90</v>
      </c>
      <c r="J52" s="182"/>
      <c r="K52" s="114" t="n">
        <f aca="false">I52+J52</f>
        <v>90</v>
      </c>
    </row>
    <row r="53" customFormat="false" ht="12.75" hidden="false" customHeight="false" outlineLevel="0" collapsed="false">
      <c r="A53" s="50"/>
      <c r="B53" s="218"/>
      <c r="C53" s="219"/>
      <c r="D53" s="220"/>
      <c r="E53" s="225"/>
      <c r="F53" s="221" t="n">
        <v>4399</v>
      </c>
      <c r="G53" s="222" t="n">
        <v>5153</v>
      </c>
      <c r="H53" s="223" t="s">
        <v>124</v>
      </c>
      <c r="I53" s="224" t="n">
        <v>120</v>
      </c>
      <c r="J53" s="182"/>
      <c r="K53" s="114" t="n">
        <f aca="false">I53+J53</f>
        <v>120</v>
      </c>
    </row>
    <row r="54" customFormat="false" ht="12.75" hidden="false" customHeight="false" outlineLevel="0" collapsed="false">
      <c r="A54" s="50"/>
      <c r="B54" s="218"/>
      <c r="C54" s="219"/>
      <c r="D54" s="220"/>
      <c r="E54" s="225"/>
      <c r="F54" s="221" t="n">
        <v>4399</v>
      </c>
      <c r="G54" s="222" t="n">
        <v>5154</v>
      </c>
      <c r="H54" s="223" t="s">
        <v>125</v>
      </c>
      <c r="I54" s="224" t="n">
        <v>120</v>
      </c>
      <c r="J54" s="182"/>
      <c r="K54" s="114" t="n">
        <f aca="false">I54+J54</f>
        <v>120</v>
      </c>
    </row>
    <row r="55" customFormat="false" ht="12.75" hidden="false" customHeight="false" outlineLevel="0" collapsed="false">
      <c r="A55" s="50"/>
      <c r="B55" s="218"/>
      <c r="C55" s="219"/>
      <c r="D55" s="220"/>
      <c r="E55" s="225"/>
      <c r="F55" s="221" t="n">
        <v>4399</v>
      </c>
      <c r="G55" s="222" t="n">
        <v>5163</v>
      </c>
      <c r="H55" s="223" t="s">
        <v>126</v>
      </c>
      <c r="I55" s="224" t="n">
        <v>2</v>
      </c>
      <c r="J55" s="182"/>
      <c r="K55" s="114" t="n">
        <f aca="false">I55+J55</f>
        <v>2</v>
      </c>
    </row>
    <row r="56" customFormat="false" ht="12.75" hidden="false" customHeight="false" outlineLevel="0" collapsed="false">
      <c r="A56" s="50"/>
      <c r="B56" s="218"/>
      <c r="C56" s="219"/>
      <c r="D56" s="220"/>
      <c r="E56" s="225"/>
      <c r="F56" s="221" t="n">
        <v>4399</v>
      </c>
      <c r="G56" s="222" t="n">
        <v>5166</v>
      </c>
      <c r="H56" s="226" t="s">
        <v>127</v>
      </c>
      <c r="I56" s="224" t="n">
        <v>80</v>
      </c>
      <c r="J56" s="182"/>
      <c r="K56" s="114" t="n">
        <f aca="false">I56+J56</f>
        <v>80</v>
      </c>
    </row>
    <row r="57" customFormat="false" ht="12.75" hidden="false" customHeight="false" outlineLevel="0" collapsed="false">
      <c r="A57" s="50"/>
      <c r="B57" s="165"/>
      <c r="C57" s="166"/>
      <c r="D57" s="220"/>
      <c r="E57" s="225"/>
      <c r="F57" s="221" t="n">
        <v>4399</v>
      </c>
      <c r="G57" s="227" t="n">
        <v>5169</v>
      </c>
      <c r="H57" s="226" t="s">
        <v>87</v>
      </c>
      <c r="I57" s="224" t="n">
        <v>108</v>
      </c>
      <c r="J57" s="182"/>
      <c r="K57" s="114" t="n">
        <f aca="false">I57+J57</f>
        <v>108</v>
      </c>
    </row>
    <row r="58" customFormat="false" ht="12.75" hidden="false" customHeight="false" outlineLevel="0" collapsed="false">
      <c r="A58" s="50"/>
      <c r="B58" s="175"/>
      <c r="C58" s="176"/>
      <c r="D58" s="228"/>
      <c r="E58" s="178"/>
      <c r="F58" s="179" t="n">
        <v>4399</v>
      </c>
      <c r="G58" s="227" t="n">
        <v>5175</v>
      </c>
      <c r="H58" s="226" t="s">
        <v>88</v>
      </c>
      <c r="I58" s="224" t="n">
        <v>40</v>
      </c>
      <c r="J58" s="182"/>
      <c r="K58" s="114" t="n">
        <f aca="false">I58+J58</f>
        <v>40</v>
      </c>
    </row>
    <row r="59" customFormat="false" ht="12.75" hidden="false" customHeight="false" outlineLevel="0" collapsed="false">
      <c r="A59" s="50"/>
      <c r="B59" s="229" t="s">
        <v>83</v>
      </c>
      <c r="C59" s="230"/>
      <c r="D59" s="231" t="s">
        <v>128</v>
      </c>
      <c r="E59" s="214" t="s">
        <v>85</v>
      </c>
      <c r="F59" s="232" t="s">
        <v>79</v>
      </c>
      <c r="G59" s="230" t="s">
        <v>79</v>
      </c>
      <c r="H59" s="233" t="s">
        <v>129</v>
      </c>
      <c r="I59" s="198" t="n">
        <f aca="false">I62+I61+I60+I63</f>
        <v>100</v>
      </c>
      <c r="J59" s="198" t="n">
        <f aca="false">J60+J61+J62+J63</f>
        <v>-100</v>
      </c>
      <c r="K59" s="199" t="n">
        <f aca="false">K62+K61+K60+K63</f>
        <v>0</v>
      </c>
    </row>
    <row r="60" customFormat="false" ht="12.75" hidden="false" customHeight="false" outlineLevel="0" collapsed="false">
      <c r="A60" s="50"/>
      <c r="B60" s="234"/>
      <c r="C60" s="235"/>
      <c r="D60" s="228"/>
      <c r="E60" s="178"/>
      <c r="F60" s="179" t="n">
        <v>4399</v>
      </c>
      <c r="G60" s="235" t="n">
        <v>5139</v>
      </c>
      <c r="H60" s="236" t="s">
        <v>92</v>
      </c>
      <c r="I60" s="182" t="n">
        <v>5</v>
      </c>
      <c r="J60" s="182" t="n">
        <v>-5</v>
      </c>
      <c r="K60" s="114" t="n">
        <f aca="false">I60+J60</f>
        <v>0</v>
      </c>
    </row>
    <row r="61" customFormat="false" ht="12.75" hidden="false" customHeight="false" outlineLevel="0" collapsed="false">
      <c r="A61" s="50"/>
      <c r="B61" s="234"/>
      <c r="C61" s="235"/>
      <c r="D61" s="228"/>
      <c r="E61" s="178"/>
      <c r="F61" s="179" t="n">
        <v>4399</v>
      </c>
      <c r="G61" s="235" t="n">
        <v>5164</v>
      </c>
      <c r="H61" s="236" t="s">
        <v>130</v>
      </c>
      <c r="I61" s="182" t="n">
        <v>55</v>
      </c>
      <c r="J61" s="182" t="n">
        <v>-55</v>
      </c>
      <c r="K61" s="114" t="n">
        <f aca="false">I61+J61</f>
        <v>0</v>
      </c>
    </row>
    <row r="62" customFormat="false" ht="12.75" hidden="false" customHeight="false" outlineLevel="0" collapsed="false">
      <c r="A62" s="50"/>
      <c r="B62" s="234"/>
      <c r="C62" s="235"/>
      <c r="D62" s="237"/>
      <c r="E62" s="238"/>
      <c r="F62" s="179" t="n">
        <v>4399</v>
      </c>
      <c r="G62" s="179" t="n">
        <v>5169</v>
      </c>
      <c r="H62" s="181" t="s">
        <v>87</v>
      </c>
      <c r="I62" s="182" t="n">
        <v>35</v>
      </c>
      <c r="J62" s="182" t="n">
        <v>-35</v>
      </c>
      <c r="K62" s="114" t="n">
        <f aca="false">I62+J62</f>
        <v>0</v>
      </c>
    </row>
    <row r="63" customFormat="false" ht="12.75" hidden="false" customHeight="false" outlineLevel="0" collapsed="false">
      <c r="A63" s="50"/>
      <c r="B63" s="218"/>
      <c r="C63" s="219"/>
      <c r="D63" s="239"/>
      <c r="E63" s="240"/>
      <c r="F63" s="221" t="n">
        <v>4399</v>
      </c>
      <c r="G63" s="222" t="n">
        <v>5175</v>
      </c>
      <c r="H63" s="241" t="s">
        <v>88</v>
      </c>
      <c r="I63" s="107" t="n">
        <v>5</v>
      </c>
      <c r="J63" s="242" t="n">
        <v>-5</v>
      </c>
      <c r="K63" s="114" t="n">
        <f aca="false">I63+J63</f>
        <v>0</v>
      </c>
    </row>
    <row r="64" customFormat="false" ht="12.75" hidden="false" customHeight="false" outlineLevel="0" collapsed="false">
      <c r="A64" s="50"/>
      <c r="B64" s="165" t="s">
        <v>83</v>
      </c>
      <c r="C64" s="166"/>
      <c r="D64" s="167" t="s">
        <v>131</v>
      </c>
      <c r="E64" s="243" t="s">
        <v>85</v>
      </c>
      <c r="F64" s="169" t="s">
        <v>79</v>
      </c>
      <c r="G64" s="170" t="s">
        <v>79</v>
      </c>
      <c r="H64" s="171" t="s">
        <v>132</v>
      </c>
      <c r="I64" s="172" t="n">
        <f aca="false">I65</f>
        <v>250</v>
      </c>
      <c r="J64" s="173"/>
      <c r="K64" s="174" t="n">
        <f aca="false">K65</f>
        <v>250</v>
      </c>
    </row>
    <row r="65" customFormat="false" ht="13.5" hidden="false" customHeight="false" outlineLevel="0" collapsed="false">
      <c r="A65" s="50"/>
      <c r="B65" s="244"/>
      <c r="C65" s="245"/>
      <c r="D65" s="246"/>
      <c r="E65" s="187"/>
      <c r="F65" s="179" t="n">
        <v>4399</v>
      </c>
      <c r="G65" s="180" t="n">
        <v>5169</v>
      </c>
      <c r="H65" s="247" t="s">
        <v>87</v>
      </c>
      <c r="I65" s="190" t="n">
        <v>250</v>
      </c>
      <c r="J65" s="248"/>
      <c r="K65" s="191" t="n">
        <v>250</v>
      </c>
    </row>
    <row r="66" customFormat="false" ht="12.75" hidden="false" customHeight="false" outlineLevel="0" collapsed="false">
      <c r="A66" s="50"/>
      <c r="B66" s="156" t="s">
        <v>81</v>
      </c>
      <c r="C66" s="157"/>
      <c r="D66" s="158" t="s">
        <v>79</v>
      </c>
      <c r="E66" s="158"/>
      <c r="F66" s="159" t="s">
        <v>79</v>
      </c>
      <c r="G66" s="160" t="s">
        <v>79</v>
      </c>
      <c r="H66" s="161" t="s">
        <v>133</v>
      </c>
      <c r="I66" s="162" t="n">
        <f aca="false">I67+I69</f>
        <v>200</v>
      </c>
      <c r="J66" s="163" t="n">
        <f aca="false">J67+J69</f>
        <v>0</v>
      </c>
      <c r="K66" s="164" t="n">
        <f aca="false">K67+K69</f>
        <v>200</v>
      </c>
    </row>
    <row r="67" customFormat="false" ht="12.75" hidden="false" customHeight="false" outlineLevel="0" collapsed="false">
      <c r="A67" s="50"/>
      <c r="B67" s="165" t="s">
        <v>83</v>
      </c>
      <c r="C67" s="166"/>
      <c r="D67" s="167" t="s">
        <v>134</v>
      </c>
      <c r="E67" s="168" t="s">
        <v>85</v>
      </c>
      <c r="F67" s="169" t="s">
        <v>79</v>
      </c>
      <c r="G67" s="170" t="s">
        <v>79</v>
      </c>
      <c r="H67" s="171" t="s">
        <v>135</v>
      </c>
      <c r="I67" s="215" t="n">
        <f aca="false">I68</f>
        <v>50</v>
      </c>
      <c r="J67" s="198"/>
      <c r="K67" s="199" t="n">
        <f aca="false">K68</f>
        <v>50</v>
      </c>
    </row>
    <row r="68" customFormat="false" ht="12.75" hidden="false" customHeight="false" outlineLevel="0" collapsed="false">
      <c r="A68" s="50"/>
      <c r="B68" s="218"/>
      <c r="C68" s="219"/>
      <c r="D68" s="220"/>
      <c r="E68" s="249"/>
      <c r="F68" s="221" t="n">
        <v>4399</v>
      </c>
      <c r="G68" s="222" t="n">
        <v>5166</v>
      </c>
      <c r="H68" s="241" t="s">
        <v>127</v>
      </c>
      <c r="I68" s="107" t="n">
        <v>50</v>
      </c>
      <c r="J68" s="242"/>
      <c r="K68" s="108" t="n">
        <v>50</v>
      </c>
    </row>
    <row r="69" customFormat="false" ht="12.75" hidden="false" customHeight="false" outlineLevel="0" collapsed="false">
      <c r="A69" s="50"/>
      <c r="B69" s="165" t="s">
        <v>83</v>
      </c>
      <c r="C69" s="166"/>
      <c r="D69" s="167" t="s">
        <v>136</v>
      </c>
      <c r="E69" s="168" t="s">
        <v>85</v>
      </c>
      <c r="F69" s="169" t="s">
        <v>79</v>
      </c>
      <c r="G69" s="170" t="s">
        <v>79</v>
      </c>
      <c r="H69" s="171" t="s">
        <v>137</v>
      </c>
      <c r="I69" s="215" t="n">
        <v>150</v>
      </c>
      <c r="J69" s="198"/>
      <c r="K69" s="199" t="n">
        <v>150</v>
      </c>
    </row>
    <row r="70" customFormat="false" ht="12.75" hidden="false" customHeight="false" outlineLevel="0" collapsed="false">
      <c r="A70" s="50"/>
      <c r="B70" s="244"/>
      <c r="C70" s="245"/>
      <c r="D70" s="246"/>
      <c r="E70" s="187"/>
      <c r="F70" s="250" t="n">
        <v>4399</v>
      </c>
      <c r="G70" s="180" t="n">
        <v>5021</v>
      </c>
      <c r="H70" s="247" t="s">
        <v>106</v>
      </c>
      <c r="I70" s="190" t="n">
        <v>100</v>
      </c>
      <c r="J70" s="248"/>
      <c r="K70" s="191" t="n">
        <v>100</v>
      </c>
    </row>
    <row r="71" customFormat="false" ht="13.5" hidden="false" customHeight="false" outlineLevel="0" collapsed="false">
      <c r="A71" s="50"/>
      <c r="B71" s="251"/>
      <c r="C71" s="252"/>
      <c r="D71" s="253"/>
      <c r="E71" s="254"/>
      <c r="F71" s="255" t="n">
        <v>4399</v>
      </c>
      <c r="G71" s="256" t="n">
        <v>5169</v>
      </c>
      <c r="H71" s="257" t="s">
        <v>87</v>
      </c>
      <c r="I71" s="258" t="n">
        <v>50</v>
      </c>
      <c r="J71" s="213"/>
      <c r="K71" s="259" t="n">
        <v>50</v>
      </c>
    </row>
    <row r="72" customFormat="false" ht="12.75" hidden="false" customHeight="false" outlineLevel="0" collapsed="false">
      <c r="A72" s="50"/>
      <c r="B72" s="156" t="s">
        <v>81</v>
      </c>
      <c r="C72" s="157"/>
      <c r="D72" s="158" t="s">
        <v>79</v>
      </c>
      <c r="E72" s="158"/>
      <c r="F72" s="159" t="s">
        <v>79</v>
      </c>
      <c r="G72" s="160" t="s">
        <v>79</v>
      </c>
      <c r="H72" s="161" t="s">
        <v>138</v>
      </c>
      <c r="I72" s="162" t="n">
        <f aca="false">I73+I78</f>
        <v>540</v>
      </c>
      <c r="J72" s="163" t="n">
        <f aca="false">J73+J78</f>
        <v>-100</v>
      </c>
      <c r="K72" s="164" t="n">
        <f aca="false">K73+K78</f>
        <v>440</v>
      </c>
    </row>
    <row r="73" customFormat="false" ht="12.75" hidden="false" customHeight="false" outlineLevel="0" collapsed="false">
      <c r="A73" s="50"/>
      <c r="B73" s="165" t="s">
        <v>83</v>
      </c>
      <c r="C73" s="166"/>
      <c r="D73" s="167" t="s">
        <v>139</v>
      </c>
      <c r="E73" s="214" t="s">
        <v>85</v>
      </c>
      <c r="F73" s="169" t="s">
        <v>79</v>
      </c>
      <c r="G73" s="170" t="s">
        <v>79</v>
      </c>
      <c r="H73" s="171" t="s">
        <v>140</v>
      </c>
      <c r="I73" s="215" t="n">
        <f aca="false">I74+I76+I77+I75</f>
        <v>190</v>
      </c>
      <c r="J73" s="198" t="n">
        <f aca="false">J74+J76+J77+J75</f>
        <v>0</v>
      </c>
      <c r="K73" s="199" t="n">
        <f aca="false">K74+K75+K76+K77</f>
        <v>190</v>
      </c>
    </row>
    <row r="74" customFormat="false" ht="12.75" hidden="false" customHeight="false" outlineLevel="0" collapsed="false">
      <c r="A74" s="50"/>
      <c r="B74" s="218"/>
      <c r="C74" s="219"/>
      <c r="D74" s="220"/>
      <c r="E74" s="178"/>
      <c r="F74" s="221" t="n">
        <v>4349</v>
      </c>
      <c r="G74" s="222" t="n">
        <v>5166</v>
      </c>
      <c r="H74" s="241" t="s">
        <v>127</v>
      </c>
      <c r="I74" s="113" t="n">
        <v>40</v>
      </c>
      <c r="J74" s="182"/>
      <c r="K74" s="114" t="n">
        <f aca="false">I74+J74</f>
        <v>40</v>
      </c>
    </row>
    <row r="75" customFormat="false" ht="12.75" hidden="false" customHeight="false" outlineLevel="0" collapsed="false">
      <c r="A75" s="50"/>
      <c r="B75" s="218"/>
      <c r="C75" s="219"/>
      <c r="D75" s="220"/>
      <c r="E75" s="178"/>
      <c r="F75" s="221" t="n">
        <v>4349</v>
      </c>
      <c r="G75" s="222" t="n">
        <v>5167</v>
      </c>
      <c r="H75" s="241" t="s">
        <v>141</v>
      </c>
      <c r="I75" s="113" t="n">
        <v>0</v>
      </c>
      <c r="J75" s="182"/>
      <c r="K75" s="114" t="n">
        <f aca="false">I75+J75</f>
        <v>0</v>
      </c>
    </row>
    <row r="76" customFormat="false" ht="12.75" hidden="false" customHeight="false" outlineLevel="0" collapsed="false">
      <c r="A76" s="50"/>
      <c r="B76" s="175"/>
      <c r="C76" s="176"/>
      <c r="D76" s="228"/>
      <c r="E76" s="178"/>
      <c r="F76" s="179" t="n">
        <v>4349</v>
      </c>
      <c r="G76" s="227" t="n">
        <v>5169</v>
      </c>
      <c r="H76" s="181" t="s">
        <v>87</v>
      </c>
      <c r="I76" s="113" t="n">
        <v>100</v>
      </c>
      <c r="J76" s="182"/>
      <c r="K76" s="114" t="n">
        <f aca="false">I76+J76</f>
        <v>100</v>
      </c>
    </row>
    <row r="77" customFormat="false" ht="12.75" hidden="false" customHeight="false" outlineLevel="0" collapsed="false">
      <c r="A77" s="50"/>
      <c r="B77" s="234"/>
      <c r="C77" s="235"/>
      <c r="D77" s="228"/>
      <c r="E77" s="260"/>
      <c r="F77" s="179" t="n">
        <v>4349</v>
      </c>
      <c r="G77" s="227" t="n">
        <v>5175</v>
      </c>
      <c r="H77" s="181" t="s">
        <v>88</v>
      </c>
      <c r="I77" s="113" t="n">
        <v>50</v>
      </c>
      <c r="J77" s="182"/>
      <c r="K77" s="114" t="n">
        <f aca="false">I77+J77</f>
        <v>50</v>
      </c>
    </row>
    <row r="78" customFormat="false" ht="12.75" hidden="false" customHeight="false" outlineLevel="0" collapsed="false">
      <c r="A78" s="50"/>
      <c r="B78" s="229" t="s">
        <v>83</v>
      </c>
      <c r="C78" s="230"/>
      <c r="D78" s="231" t="s">
        <v>142</v>
      </c>
      <c r="E78" s="214" t="s">
        <v>85</v>
      </c>
      <c r="F78" s="232" t="s">
        <v>79</v>
      </c>
      <c r="G78" s="261" t="s">
        <v>79</v>
      </c>
      <c r="H78" s="262" t="s">
        <v>143</v>
      </c>
      <c r="I78" s="215" t="n">
        <f aca="false">I79</f>
        <v>350</v>
      </c>
      <c r="J78" s="198" t="n">
        <f aca="false">J79</f>
        <v>-100</v>
      </c>
      <c r="K78" s="199" t="n">
        <f aca="false">K79</f>
        <v>250</v>
      </c>
    </row>
    <row r="79" customFormat="false" ht="27" hidden="false" customHeight="true" outlineLevel="0" collapsed="false">
      <c r="A79" s="50"/>
      <c r="B79" s="263"/>
      <c r="C79" s="264"/>
      <c r="D79" s="253"/>
      <c r="E79" s="254"/>
      <c r="F79" s="255" t="n">
        <v>4349</v>
      </c>
      <c r="G79" s="256" t="n">
        <v>5168</v>
      </c>
      <c r="H79" s="265" t="s">
        <v>144</v>
      </c>
      <c r="I79" s="258" t="n">
        <v>350</v>
      </c>
      <c r="J79" s="213" t="n">
        <v>-100</v>
      </c>
      <c r="K79" s="259" t="n">
        <f aca="false">I79+J79</f>
        <v>250</v>
      </c>
    </row>
    <row r="80" customFormat="false" ht="12.75" hidden="false" customHeight="false" outlineLevel="0" collapsed="false">
      <c r="A80" s="50"/>
      <c r="B80" s="156" t="s">
        <v>81</v>
      </c>
      <c r="C80" s="157"/>
      <c r="D80" s="158" t="s">
        <v>79</v>
      </c>
      <c r="E80" s="158"/>
      <c r="F80" s="159" t="s">
        <v>79</v>
      </c>
      <c r="G80" s="160" t="s">
        <v>79</v>
      </c>
      <c r="H80" s="161" t="s">
        <v>145</v>
      </c>
      <c r="I80" s="162" t="n">
        <f aca="false">I81</f>
        <v>70</v>
      </c>
      <c r="J80" s="163" t="n">
        <f aca="false">J81</f>
        <v>0</v>
      </c>
      <c r="K80" s="164" t="n">
        <f aca="false">K81</f>
        <v>70</v>
      </c>
    </row>
    <row r="81" customFormat="false" ht="12.75" hidden="false" customHeight="false" outlineLevel="0" collapsed="false">
      <c r="A81" s="50"/>
      <c r="B81" s="165" t="s">
        <v>83</v>
      </c>
      <c r="C81" s="166"/>
      <c r="D81" s="167" t="s">
        <v>146</v>
      </c>
      <c r="E81" s="168" t="s">
        <v>85</v>
      </c>
      <c r="F81" s="169" t="s">
        <v>79</v>
      </c>
      <c r="G81" s="170" t="s">
        <v>79</v>
      </c>
      <c r="H81" s="171" t="s">
        <v>147</v>
      </c>
      <c r="I81" s="215" t="n">
        <f aca="false">I82+I83</f>
        <v>70</v>
      </c>
      <c r="J81" s="198"/>
      <c r="K81" s="199" t="n">
        <f aca="false">K82+K83</f>
        <v>70</v>
      </c>
    </row>
    <row r="82" customFormat="false" ht="12.75" hidden="false" customHeight="false" outlineLevel="0" collapsed="false">
      <c r="A82" s="50"/>
      <c r="B82" s="218"/>
      <c r="C82" s="219"/>
      <c r="D82" s="220"/>
      <c r="E82" s="249"/>
      <c r="F82" s="221" t="n">
        <v>4349</v>
      </c>
      <c r="G82" s="222" t="n">
        <v>5169</v>
      </c>
      <c r="H82" s="241" t="s">
        <v>87</v>
      </c>
      <c r="I82" s="107" t="n">
        <v>60</v>
      </c>
      <c r="J82" s="242"/>
      <c r="K82" s="108" t="n">
        <v>60</v>
      </c>
    </row>
    <row r="83" customFormat="false" ht="13.5" hidden="false" customHeight="false" outlineLevel="0" collapsed="false">
      <c r="A83" s="50"/>
      <c r="B83" s="251"/>
      <c r="C83" s="252"/>
      <c r="D83" s="253"/>
      <c r="E83" s="254"/>
      <c r="F83" s="255" t="n">
        <v>4349</v>
      </c>
      <c r="G83" s="256" t="n">
        <v>5175</v>
      </c>
      <c r="H83" s="257" t="s">
        <v>88</v>
      </c>
      <c r="I83" s="213" t="n">
        <v>10</v>
      </c>
      <c r="J83" s="213"/>
      <c r="K83" s="259" t="n">
        <v>10</v>
      </c>
    </row>
  </sheetData>
  <mergeCells count="14">
    <mergeCell ref="I1:K1"/>
    <mergeCell ref="C2:K2"/>
    <mergeCell ref="B3:K3"/>
    <mergeCell ref="B5:K5"/>
    <mergeCell ref="A7:A83"/>
    <mergeCell ref="D7:E7"/>
    <mergeCell ref="D8:E8"/>
    <mergeCell ref="D9:E9"/>
    <mergeCell ref="D13:E13"/>
    <mergeCell ref="D40:E40"/>
    <mergeCell ref="D48:E48"/>
    <mergeCell ref="D66:E66"/>
    <mergeCell ref="D72:E72"/>
    <mergeCell ref="D80:E80"/>
  </mergeCells>
  <printOptions headings="false" gridLines="false" gridLinesSet="true" horizontalCentered="false" verticalCentered="false"/>
  <pageMargins left="0.905555555555556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99"/>
    <col collapsed="false" customWidth="true" hidden="false" outlineLevel="0" max="3" min="3" style="0" width="5.56"/>
    <col collapsed="false" customWidth="true" hidden="false" outlineLevel="0" max="4" min="4" style="0" width="7.42"/>
    <col collapsed="false" customWidth="true" hidden="false" outlineLevel="0" max="5" min="5" style="0" width="5.85"/>
    <col collapsed="false" customWidth="true" hidden="false" outlineLevel="0" max="6" min="6" style="0" width="6.28"/>
    <col collapsed="false" customWidth="true" hidden="false" outlineLevel="0" max="7" min="7" style="0" width="7.85"/>
    <col collapsed="false" customWidth="true" hidden="false" outlineLevel="0" max="8" min="8" style="0" width="48.28"/>
    <col collapsed="false" customWidth="true" hidden="false" outlineLevel="0" max="9" min="9" style="0" width="9.41"/>
    <col collapsed="false" customWidth="true" hidden="false" outlineLevel="0" max="10" min="10" style="0" width="7.56"/>
    <col collapsed="false" customWidth="true" hidden="false" outlineLevel="0" max="11" min="11" style="0" width="9.85"/>
  </cols>
  <sheetData>
    <row r="1" customFormat="false" ht="15.75" hidden="false" customHeight="false" outlineLevel="0" collapsed="false">
      <c r="D1" s="266"/>
      <c r="E1" s="266"/>
      <c r="F1" s="266"/>
      <c r="G1" s="266"/>
      <c r="H1" s="266"/>
      <c r="I1" s="267" t="s">
        <v>0</v>
      </c>
      <c r="J1" s="267"/>
      <c r="K1" s="267"/>
    </row>
    <row r="2" customFormat="false" ht="15.75" hidden="false" customHeight="true" outlineLevel="0" collapsed="false">
      <c r="D2" s="266"/>
      <c r="E2" s="266"/>
      <c r="F2" s="266"/>
      <c r="G2" s="268" t="s">
        <v>148</v>
      </c>
      <c r="H2" s="268"/>
      <c r="I2" s="268"/>
    </row>
    <row r="3" customFormat="false" ht="15.75" hidden="false" customHeight="false" outlineLevel="0" collapsed="false">
      <c r="D3" s="266"/>
      <c r="E3" s="266"/>
      <c r="F3" s="266"/>
      <c r="G3" s="268"/>
      <c r="H3" s="268"/>
      <c r="I3" s="268"/>
    </row>
    <row r="4" customFormat="false" ht="29.25" hidden="false" customHeight="true" outlineLevel="0" collapsed="false">
      <c r="D4" s="266"/>
      <c r="E4" s="266"/>
      <c r="F4" s="266"/>
      <c r="G4" s="269"/>
      <c r="H4" s="269" t="s">
        <v>149</v>
      </c>
      <c r="I4" s="270"/>
    </row>
    <row r="5" customFormat="false" ht="15.75" hidden="false" customHeight="false" outlineLevel="0" collapsed="false">
      <c r="D5" s="266"/>
      <c r="E5" s="266"/>
      <c r="F5" s="266"/>
      <c r="G5" s="269"/>
      <c r="H5" s="269"/>
      <c r="I5" s="269"/>
    </row>
    <row r="6" customFormat="false" ht="19.5" hidden="false" customHeight="true" outlineLevel="0" collapsed="false">
      <c r="B6" s="271"/>
      <c r="C6" s="271"/>
      <c r="D6" s="272"/>
      <c r="E6" s="272"/>
      <c r="F6" s="272"/>
      <c r="G6" s="272"/>
      <c r="H6" s="272" t="s">
        <v>150</v>
      </c>
      <c r="I6" s="272"/>
      <c r="K6" s="273" t="s">
        <v>2</v>
      </c>
    </row>
    <row r="7" customFormat="false" ht="13.5" hidden="true" customHeight="false" outlineLevel="0" collapsed="false">
      <c r="B7" s="271"/>
      <c r="C7" s="271"/>
      <c r="D7" s="272"/>
      <c r="E7" s="272"/>
      <c r="F7" s="272"/>
      <c r="G7" s="272"/>
      <c r="H7" s="272"/>
      <c r="I7" s="272"/>
    </row>
    <row r="8" customFormat="false" ht="13.5" hidden="true" customHeight="false" outlineLevel="0" collapsed="false">
      <c r="B8" s="274"/>
      <c r="C8" s="274"/>
      <c r="D8" s="274"/>
      <c r="E8" s="274"/>
      <c r="F8" s="274"/>
      <c r="G8" s="274"/>
      <c r="H8" s="274"/>
      <c r="I8" s="275" t="s">
        <v>151</v>
      </c>
    </row>
    <row r="9" customFormat="false" ht="23.25" hidden="false" customHeight="true" outlineLevel="0" collapsed="false">
      <c r="A9" s="276" t="s">
        <v>152</v>
      </c>
      <c r="B9" s="277" t="s">
        <v>71</v>
      </c>
      <c r="C9" s="278" t="s">
        <v>72</v>
      </c>
      <c r="D9" s="279" t="s">
        <v>73</v>
      </c>
      <c r="E9" s="279"/>
      <c r="F9" s="279" t="s">
        <v>74</v>
      </c>
      <c r="G9" s="280" t="s">
        <v>44</v>
      </c>
      <c r="H9" s="279" t="s">
        <v>153</v>
      </c>
      <c r="I9" s="281" t="s">
        <v>154</v>
      </c>
      <c r="J9" s="282" t="s">
        <v>155</v>
      </c>
      <c r="K9" s="283" t="s">
        <v>156</v>
      </c>
      <c r="P9" s="284"/>
    </row>
    <row r="10" customFormat="false" ht="13.5" hidden="false" customHeight="true" outlineLevel="0" collapsed="false">
      <c r="A10" s="276"/>
      <c r="B10" s="285"/>
      <c r="C10" s="286"/>
      <c r="D10" s="287" t="s">
        <v>79</v>
      </c>
      <c r="E10" s="287"/>
      <c r="F10" s="288" t="s">
        <v>79</v>
      </c>
      <c r="G10" s="289" t="s">
        <v>79</v>
      </c>
      <c r="H10" s="290" t="s">
        <v>157</v>
      </c>
      <c r="I10" s="291" t="n">
        <v>374137.735</v>
      </c>
      <c r="J10" s="292" t="n">
        <v>300</v>
      </c>
      <c r="K10" s="293" t="n">
        <v>374437.735</v>
      </c>
    </row>
    <row r="11" customFormat="false" ht="12.75" hidden="false" customHeight="false" outlineLevel="0" collapsed="false">
      <c r="A11" s="276"/>
      <c r="B11" s="294"/>
      <c r="C11" s="295"/>
      <c r="D11" s="296" t="s">
        <v>158</v>
      </c>
      <c r="E11" s="297" t="s">
        <v>85</v>
      </c>
      <c r="F11" s="298" t="s">
        <v>79</v>
      </c>
      <c r="G11" s="295" t="s">
        <v>79</v>
      </c>
      <c r="H11" s="299" t="s">
        <v>147</v>
      </c>
      <c r="I11" s="300" t="n">
        <v>0</v>
      </c>
      <c r="J11" s="301" t="n">
        <v>0</v>
      </c>
      <c r="K11" s="302" t="n">
        <v>0</v>
      </c>
    </row>
    <row r="12" customFormat="false" ht="13.5" hidden="false" customHeight="false" outlineLevel="0" collapsed="false">
      <c r="A12" s="276"/>
      <c r="B12" s="303"/>
      <c r="C12" s="304"/>
      <c r="D12" s="305"/>
      <c r="E12" s="306"/>
      <c r="F12" s="307" t="n">
        <v>4349</v>
      </c>
      <c r="G12" s="252" t="n">
        <v>5222</v>
      </c>
      <c r="H12" s="257" t="s">
        <v>159</v>
      </c>
      <c r="I12" s="308" t="n">
        <v>0</v>
      </c>
      <c r="J12" s="309" t="n">
        <v>0</v>
      </c>
      <c r="K12" s="310" t="n">
        <v>0</v>
      </c>
    </row>
    <row r="13" customFormat="false" ht="12.75" hidden="false" customHeight="false" outlineLevel="0" collapsed="false">
      <c r="A13" s="276"/>
      <c r="B13" s="311" t="s">
        <v>78</v>
      </c>
      <c r="C13" s="312"/>
      <c r="D13" s="313" t="s">
        <v>160</v>
      </c>
      <c r="E13" s="314" t="s">
        <v>85</v>
      </c>
      <c r="F13" s="315" t="s">
        <v>79</v>
      </c>
      <c r="G13" s="316" t="s">
        <v>79</v>
      </c>
      <c r="H13" s="317" t="s">
        <v>161</v>
      </c>
      <c r="I13" s="318" t="n">
        <v>1795</v>
      </c>
      <c r="J13" s="319" t="n">
        <f aca="false">J14</f>
        <v>0</v>
      </c>
      <c r="K13" s="320" t="n">
        <v>1795</v>
      </c>
    </row>
    <row r="14" customFormat="false" ht="13.5" hidden="false" customHeight="false" outlineLevel="0" collapsed="false">
      <c r="A14" s="276"/>
      <c r="B14" s="321"/>
      <c r="C14" s="322"/>
      <c r="D14" s="323"/>
      <c r="E14" s="324"/>
      <c r="F14" s="325" t="n">
        <v>4349</v>
      </c>
      <c r="G14" s="326" t="n">
        <v>5229</v>
      </c>
      <c r="H14" s="327" t="s">
        <v>162</v>
      </c>
      <c r="I14" s="328" t="n">
        <v>1795</v>
      </c>
      <c r="J14" s="329" t="n">
        <v>0</v>
      </c>
      <c r="K14" s="330" t="n">
        <v>1795</v>
      </c>
    </row>
    <row r="15" customFormat="false" ht="12.75" hidden="false" customHeight="false" outlineLevel="0" collapsed="false">
      <c r="A15" s="276"/>
      <c r="B15" s="311" t="s">
        <v>78</v>
      </c>
      <c r="C15" s="331"/>
      <c r="D15" s="313" t="s">
        <v>163</v>
      </c>
      <c r="E15" s="332" t="s">
        <v>85</v>
      </c>
      <c r="F15" s="315" t="s">
        <v>79</v>
      </c>
      <c r="G15" s="316" t="s">
        <v>79</v>
      </c>
      <c r="H15" s="317" t="s">
        <v>164</v>
      </c>
      <c r="I15" s="318" t="n">
        <v>1105</v>
      </c>
      <c r="J15" s="319" t="n">
        <f aca="false">J16</f>
        <v>0</v>
      </c>
      <c r="K15" s="320" t="n">
        <v>1105</v>
      </c>
    </row>
    <row r="16" customFormat="false" ht="13.5" hidden="false" customHeight="false" outlineLevel="0" collapsed="false">
      <c r="A16" s="276"/>
      <c r="B16" s="321"/>
      <c r="C16" s="322"/>
      <c r="D16" s="323"/>
      <c r="E16" s="324"/>
      <c r="F16" s="325" t="n">
        <v>4349</v>
      </c>
      <c r="G16" s="326" t="n">
        <v>5222</v>
      </c>
      <c r="H16" s="327" t="s">
        <v>159</v>
      </c>
      <c r="I16" s="333" t="n">
        <v>1105</v>
      </c>
      <c r="J16" s="329" t="n">
        <v>0</v>
      </c>
      <c r="K16" s="330" t="n">
        <v>1105</v>
      </c>
    </row>
    <row r="17" customFormat="false" ht="12.75" hidden="false" customHeight="false" outlineLevel="0" collapsed="false">
      <c r="A17" s="276"/>
      <c r="B17" s="334" t="s">
        <v>78</v>
      </c>
      <c r="C17" s="335"/>
      <c r="D17" s="313" t="s">
        <v>165</v>
      </c>
      <c r="E17" s="336" t="s">
        <v>85</v>
      </c>
      <c r="F17" s="337" t="s">
        <v>79</v>
      </c>
      <c r="G17" s="338" t="s">
        <v>79</v>
      </c>
      <c r="H17" s="339" t="s">
        <v>166</v>
      </c>
      <c r="I17" s="340" t="n">
        <v>300</v>
      </c>
      <c r="J17" s="319" t="n">
        <f aca="false">J18</f>
        <v>0</v>
      </c>
      <c r="K17" s="320" t="n">
        <v>300</v>
      </c>
    </row>
    <row r="18" customFormat="false" ht="13.5" hidden="false" customHeight="false" outlineLevel="0" collapsed="false">
      <c r="A18" s="276"/>
      <c r="B18" s="321"/>
      <c r="C18" s="322"/>
      <c r="D18" s="323"/>
      <c r="E18" s="324"/>
      <c r="F18" s="325" t="n">
        <v>4349</v>
      </c>
      <c r="G18" s="326" t="n">
        <v>5222</v>
      </c>
      <c r="H18" s="327" t="s">
        <v>159</v>
      </c>
      <c r="I18" s="333" t="n">
        <v>300</v>
      </c>
      <c r="J18" s="341" t="n">
        <v>0</v>
      </c>
      <c r="K18" s="330" t="n">
        <v>300</v>
      </c>
    </row>
    <row r="19" customFormat="false" ht="12.75" hidden="false" customHeight="false" outlineLevel="0" collapsed="false">
      <c r="A19" s="276"/>
      <c r="B19" s="342" t="s">
        <v>81</v>
      </c>
      <c r="C19" s="343" t="n">
        <v>13307</v>
      </c>
      <c r="D19" s="344" t="s">
        <v>167</v>
      </c>
      <c r="E19" s="345" t="s">
        <v>79</v>
      </c>
      <c r="F19" s="346" t="s">
        <v>79</v>
      </c>
      <c r="G19" s="347" t="s">
        <v>79</v>
      </c>
      <c r="H19" s="348" t="s">
        <v>168</v>
      </c>
      <c r="I19" s="349" t="n">
        <v>7000</v>
      </c>
      <c r="J19" s="350" t="n">
        <f aca="false">J20+J22+J21</f>
        <v>0</v>
      </c>
      <c r="K19" s="320" t="n">
        <v>7000</v>
      </c>
    </row>
    <row r="20" customFormat="false" ht="12.75" hidden="false" customHeight="false" outlineLevel="0" collapsed="false">
      <c r="A20" s="276"/>
      <c r="B20" s="104"/>
      <c r="C20" s="351"/>
      <c r="D20" s="106"/>
      <c r="E20" s="352" t="s">
        <v>85</v>
      </c>
      <c r="F20" s="353" t="n">
        <v>4324</v>
      </c>
      <c r="G20" s="354" t="n">
        <v>5221</v>
      </c>
      <c r="H20" s="181" t="s">
        <v>169</v>
      </c>
      <c r="I20" s="96" t="n">
        <v>2560.2</v>
      </c>
      <c r="J20" s="355" t="n">
        <v>0</v>
      </c>
      <c r="K20" s="356" t="n">
        <v>2560.2</v>
      </c>
    </row>
    <row r="21" customFormat="false" ht="12.75" hidden="false" customHeight="false" outlineLevel="0" collapsed="false">
      <c r="A21" s="276"/>
      <c r="B21" s="357"/>
      <c r="C21" s="358"/>
      <c r="D21" s="359"/>
      <c r="E21" s="360" t="n">
        <v>2503</v>
      </c>
      <c r="F21" s="361" t="n">
        <v>4324</v>
      </c>
      <c r="G21" s="362" t="n">
        <v>5321</v>
      </c>
      <c r="H21" s="363" t="s">
        <v>170</v>
      </c>
      <c r="I21" s="328" t="n">
        <v>4300</v>
      </c>
      <c r="J21" s="329" t="n">
        <v>0</v>
      </c>
      <c r="K21" s="356" t="n">
        <v>4300</v>
      </c>
    </row>
    <row r="22" customFormat="false" ht="13.5" hidden="false" customHeight="false" outlineLevel="0" collapsed="false">
      <c r="A22" s="276"/>
      <c r="B22" s="364"/>
      <c r="C22" s="365"/>
      <c r="D22" s="366"/>
      <c r="E22" s="367" t="s">
        <v>85</v>
      </c>
      <c r="F22" s="325" t="n">
        <v>4324</v>
      </c>
      <c r="G22" s="326" t="n">
        <v>5222</v>
      </c>
      <c r="H22" s="257" t="s">
        <v>171</v>
      </c>
      <c r="I22" s="333" t="n">
        <v>139.8</v>
      </c>
      <c r="J22" s="341" t="n">
        <v>0</v>
      </c>
      <c r="K22" s="330" t="n">
        <v>139.8</v>
      </c>
    </row>
    <row r="23" customFormat="false" ht="12.75" hidden="false" customHeight="false" outlineLevel="0" collapsed="false">
      <c r="A23" s="276"/>
      <c r="B23" s="368"/>
      <c r="C23" s="369"/>
      <c r="D23" s="370" t="s">
        <v>172</v>
      </c>
      <c r="E23" s="297" t="s">
        <v>85</v>
      </c>
      <c r="F23" s="298" t="s">
        <v>79</v>
      </c>
      <c r="G23" s="371" t="s">
        <v>79</v>
      </c>
      <c r="H23" s="372" t="s">
        <v>173</v>
      </c>
      <c r="I23" s="300" t="n">
        <v>120</v>
      </c>
      <c r="J23" s="301" t="n">
        <v>0</v>
      </c>
      <c r="K23" s="320" t="n">
        <v>120</v>
      </c>
    </row>
    <row r="24" customFormat="false" ht="13.5" hidden="false" customHeight="false" outlineLevel="0" collapsed="false">
      <c r="A24" s="276"/>
      <c r="B24" s="373"/>
      <c r="C24" s="374"/>
      <c r="D24" s="375"/>
      <c r="E24" s="376"/>
      <c r="F24" s="307" t="n">
        <v>4349</v>
      </c>
      <c r="G24" s="377" t="n">
        <v>5222</v>
      </c>
      <c r="H24" s="257" t="s">
        <v>159</v>
      </c>
      <c r="I24" s="308" t="n">
        <v>120</v>
      </c>
      <c r="J24" s="378" t="n">
        <v>0</v>
      </c>
      <c r="K24" s="330" t="n">
        <v>120</v>
      </c>
    </row>
    <row r="25" customFormat="false" ht="12.75" hidden="false" customHeight="false" outlineLevel="0" collapsed="false">
      <c r="A25" s="276"/>
      <c r="B25" s="368"/>
      <c r="C25" s="369"/>
      <c r="D25" s="370" t="s">
        <v>174</v>
      </c>
      <c r="E25" s="297" t="s">
        <v>85</v>
      </c>
      <c r="F25" s="298" t="s">
        <v>79</v>
      </c>
      <c r="G25" s="371" t="s">
        <v>79</v>
      </c>
      <c r="H25" s="372" t="s">
        <v>175</v>
      </c>
      <c r="I25" s="300" t="n">
        <v>80</v>
      </c>
      <c r="J25" s="301" t="n">
        <v>0</v>
      </c>
      <c r="K25" s="320" t="n">
        <v>80</v>
      </c>
    </row>
    <row r="26" customFormat="false" ht="13.5" hidden="false" customHeight="false" outlineLevel="0" collapsed="false">
      <c r="A26" s="276"/>
      <c r="B26" s="379"/>
      <c r="C26" s="380"/>
      <c r="D26" s="381"/>
      <c r="E26" s="382"/>
      <c r="F26" s="307" t="n">
        <v>4349</v>
      </c>
      <c r="G26" s="252" t="n">
        <v>5222</v>
      </c>
      <c r="H26" s="257" t="s">
        <v>159</v>
      </c>
      <c r="I26" s="308" t="n">
        <v>80</v>
      </c>
      <c r="J26" s="309" t="n">
        <v>0</v>
      </c>
      <c r="K26" s="330" t="n">
        <v>80</v>
      </c>
      <c r="N26" s="383"/>
    </row>
    <row r="27" customFormat="false" ht="12.75" hidden="false" customHeight="false" outlineLevel="0" collapsed="false">
      <c r="A27" s="276"/>
      <c r="B27" s="368" t="s">
        <v>78</v>
      </c>
      <c r="C27" s="384"/>
      <c r="D27" s="385" t="s">
        <v>176</v>
      </c>
      <c r="E27" s="386" t="s">
        <v>85</v>
      </c>
      <c r="F27" s="387" t="s">
        <v>79</v>
      </c>
      <c r="G27" s="388" t="s">
        <v>79</v>
      </c>
      <c r="H27" s="389" t="s">
        <v>177</v>
      </c>
      <c r="I27" s="340" t="n">
        <v>500</v>
      </c>
      <c r="J27" s="319" t="n">
        <f aca="false">J28</f>
        <v>0</v>
      </c>
      <c r="K27" s="320" t="n">
        <v>500</v>
      </c>
    </row>
    <row r="28" customFormat="false" ht="13.5" hidden="false" customHeight="false" outlineLevel="0" collapsed="false">
      <c r="A28" s="276"/>
      <c r="B28" s="373"/>
      <c r="C28" s="307"/>
      <c r="D28" s="390"/>
      <c r="E28" s="391"/>
      <c r="F28" s="392" t="n">
        <v>4359</v>
      </c>
      <c r="G28" s="377" t="n">
        <v>6322</v>
      </c>
      <c r="H28" s="393" t="s">
        <v>178</v>
      </c>
      <c r="I28" s="333" t="n">
        <v>500</v>
      </c>
      <c r="J28" s="341" t="n">
        <v>0</v>
      </c>
      <c r="K28" s="330" t="n">
        <v>500</v>
      </c>
    </row>
    <row r="29" customFormat="false" ht="12.75" hidden="false" customHeight="false" outlineLevel="0" collapsed="false">
      <c r="A29" s="276"/>
      <c r="B29" s="394"/>
      <c r="C29" s="395"/>
      <c r="D29" s="396" t="s">
        <v>179</v>
      </c>
      <c r="E29" s="386" t="s">
        <v>85</v>
      </c>
      <c r="F29" s="397"/>
      <c r="G29" s="398"/>
      <c r="H29" s="399" t="s">
        <v>180</v>
      </c>
      <c r="I29" s="340" t="n">
        <v>70</v>
      </c>
      <c r="J29" s="319" t="n">
        <f aca="false">J30</f>
        <v>0</v>
      </c>
      <c r="K29" s="320" t="n">
        <v>70</v>
      </c>
    </row>
    <row r="30" customFormat="false" ht="13.5" hidden="false" customHeight="false" outlineLevel="0" collapsed="false">
      <c r="A30" s="276"/>
      <c r="B30" s="400"/>
      <c r="C30" s="401"/>
      <c r="D30" s="402"/>
      <c r="E30" s="403"/>
      <c r="F30" s="307" t="n">
        <v>4349</v>
      </c>
      <c r="G30" s="252" t="n">
        <v>5222</v>
      </c>
      <c r="H30" s="404" t="s">
        <v>159</v>
      </c>
      <c r="I30" s="333" t="n">
        <v>70</v>
      </c>
      <c r="J30" s="341" t="n">
        <v>0</v>
      </c>
      <c r="K30" s="330" t="n">
        <v>70</v>
      </c>
    </row>
    <row r="31" customFormat="false" ht="32.25" hidden="false" customHeight="true" outlineLevel="0" collapsed="false">
      <c r="A31" s="276"/>
      <c r="B31" s="368"/>
      <c r="C31" s="369"/>
      <c r="D31" s="370" t="s">
        <v>181</v>
      </c>
      <c r="E31" s="297" t="s">
        <v>85</v>
      </c>
      <c r="F31" s="298" t="s">
        <v>79</v>
      </c>
      <c r="G31" s="371" t="s">
        <v>79</v>
      </c>
      <c r="H31" s="405" t="s">
        <v>182</v>
      </c>
      <c r="I31" s="406" t="n">
        <v>200</v>
      </c>
      <c r="J31" s="407" t="n">
        <v>-200</v>
      </c>
      <c r="K31" s="320" t="n">
        <v>0</v>
      </c>
      <c r="O31" s="408"/>
    </row>
    <row r="32" customFormat="false" ht="13.5" hidden="false" customHeight="false" outlineLevel="0" collapsed="false">
      <c r="A32" s="276"/>
      <c r="B32" s="379"/>
      <c r="C32" s="380"/>
      <c r="D32" s="381"/>
      <c r="E32" s="382"/>
      <c r="F32" s="307" t="n">
        <v>4349</v>
      </c>
      <c r="G32" s="252" t="n">
        <v>5222</v>
      </c>
      <c r="H32" s="257" t="s">
        <v>159</v>
      </c>
      <c r="I32" s="308" t="n">
        <v>200</v>
      </c>
      <c r="J32" s="309" t="n">
        <v>-200</v>
      </c>
      <c r="K32" s="330" t="n">
        <v>0</v>
      </c>
    </row>
    <row r="33" customFormat="false" ht="12.75" hidden="false" customHeight="false" outlineLevel="0" collapsed="false">
      <c r="A33" s="276"/>
      <c r="B33" s="368" t="s">
        <v>78</v>
      </c>
      <c r="C33" s="384"/>
      <c r="D33" s="385" t="s">
        <v>183</v>
      </c>
      <c r="E33" s="386" t="s">
        <v>85</v>
      </c>
      <c r="F33" s="387" t="s">
        <v>79</v>
      </c>
      <c r="G33" s="388" t="s">
        <v>79</v>
      </c>
      <c r="H33" s="389" t="s">
        <v>184</v>
      </c>
      <c r="I33" s="340" t="n">
        <v>0</v>
      </c>
      <c r="J33" s="319" t="n">
        <v>300</v>
      </c>
      <c r="K33" s="320" t="n">
        <v>300</v>
      </c>
    </row>
    <row r="34" customFormat="false" ht="13.5" hidden="false" customHeight="false" outlineLevel="0" collapsed="false">
      <c r="A34" s="276"/>
      <c r="B34" s="373"/>
      <c r="C34" s="307"/>
      <c r="D34" s="390"/>
      <c r="E34" s="391"/>
      <c r="F34" s="392" t="n">
        <v>4379</v>
      </c>
      <c r="G34" s="377" t="n">
        <v>5213</v>
      </c>
      <c r="H34" s="393" t="s">
        <v>185</v>
      </c>
      <c r="I34" s="333" t="n">
        <v>0</v>
      </c>
      <c r="J34" s="341" t="n">
        <v>300</v>
      </c>
      <c r="K34" s="330" t="n">
        <v>300</v>
      </c>
    </row>
    <row r="35" customFormat="false" ht="13.5" hidden="false" customHeight="false" outlineLevel="0" collapsed="false">
      <c r="A35" s="276"/>
      <c r="B35" s="368" t="s">
        <v>78</v>
      </c>
      <c r="C35" s="384"/>
      <c r="D35" s="385" t="s">
        <v>186</v>
      </c>
      <c r="E35" s="386" t="s">
        <v>85</v>
      </c>
      <c r="F35" s="387" t="s">
        <v>79</v>
      </c>
      <c r="G35" s="409" t="s">
        <v>79</v>
      </c>
      <c r="H35" s="410" t="s">
        <v>187</v>
      </c>
      <c r="I35" s="340" t="n">
        <v>0</v>
      </c>
      <c r="J35" s="319" t="n">
        <v>200</v>
      </c>
      <c r="K35" s="320" t="n">
        <v>200</v>
      </c>
    </row>
    <row r="36" customFormat="false" ht="13.5" hidden="false" customHeight="false" outlineLevel="0" collapsed="false">
      <c r="A36" s="276"/>
      <c r="B36" s="373"/>
      <c r="C36" s="307"/>
      <c r="D36" s="390"/>
      <c r="E36" s="391"/>
      <c r="F36" s="392" t="n">
        <v>4350</v>
      </c>
      <c r="G36" s="411" t="n">
        <v>5223</v>
      </c>
      <c r="H36" s="412" t="s">
        <v>188</v>
      </c>
      <c r="I36" s="333" t="n">
        <v>0</v>
      </c>
      <c r="J36" s="341" t="n">
        <v>200</v>
      </c>
      <c r="K36" s="330" t="n">
        <v>200</v>
      </c>
    </row>
    <row r="37" customFormat="false" ht="12.75" hidden="false" customHeight="false" outlineLevel="0" collapsed="false">
      <c r="A37" s="276"/>
      <c r="B37" s="368"/>
      <c r="C37" s="369"/>
      <c r="D37" s="370" t="s">
        <v>189</v>
      </c>
      <c r="E37" s="297" t="s">
        <v>85</v>
      </c>
      <c r="F37" s="298" t="s">
        <v>79</v>
      </c>
      <c r="G37" s="369" t="s">
        <v>79</v>
      </c>
      <c r="H37" s="413" t="s">
        <v>190</v>
      </c>
      <c r="I37" s="300" t="n">
        <v>5478.735</v>
      </c>
      <c r="J37" s="301" t="n">
        <v>0</v>
      </c>
      <c r="K37" s="320" t="n">
        <v>5478.735</v>
      </c>
    </row>
    <row r="38" customFormat="false" ht="13.5" hidden="false" customHeight="false" outlineLevel="0" collapsed="false">
      <c r="A38" s="276"/>
      <c r="B38" s="379"/>
      <c r="C38" s="380"/>
      <c r="D38" s="381"/>
      <c r="E38" s="382"/>
      <c r="F38" s="307" t="n">
        <v>4359</v>
      </c>
      <c r="G38" s="374" t="n">
        <v>5901</v>
      </c>
      <c r="H38" s="414" t="s">
        <v>191</v>
      </c>
      <c r="I38" s="308" t="n">
        <v>5478.735</v>
      </c>
      <c r="J38" s="309" t="n">
        <v>0</v>
      </c>
      <c r="K38" s="330" t="n">
        <v>5478.735</v>
      </c>
    </row>
    <row r="39" customFormat="false" ht="13.5" hidden="false" customHeight="false" outlineLevel="0" collapsed="false">
      <c r="A39" s="276"/>
      <c r="B39" s="415"/>
      <c r="C39" s="416" t="n">
        <v>13305</v>
      </c>
      <c r="D39" s="417" t="s">
        <v>192</v>
      </c>
      <c r="E39" s="418" t="s">
        <v>193</v>
      </c>
      <c r="F39" s="415" t="s">
        <v>79</v>
      </c>
      <c r="G39" s="419" t="s">
        <v>79</v>
      </c>
      <c r="H39" s="420" t="s">
        <v>194</v>
      </c>
      <c r="I39" s="421" t="n">
        <v>357489</v>
      </c>
      <c r="J39" s="422" t="n">
        <v>0</v>
      </c>
      <c r="K39" s="423" t="n">
        <v>357489</v>
      </c>
    </row>
  </sheetData>
  <mergeCells count="5">
    <mergeCell ref="I1:K1"/>
    <mergeCell ref="G2:I3"/>
    <mergeCell ref="A9:A39"/>
    <mergeCell ref="D9:E9"/>
    <mergeCell ref="D10:E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Ahmadi Diana</cp:lastModifiedBy>
  <cp:lastPrinted>2016-06-16T14:20:23Z</cp:lastPrinted>
  <dcterms:modified xsi:type="dcterms:W3CDTF">2016-08-17T05:54:00Z</dcterms:modified>
  <cp:revision>0</cp:revision>
  <dc:subject/>
  <dc:title/>
</cp:coreProperties>
</file>